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25"/>
  </bookViews>
  <sheets>
    <sheet name="gas ctas" sheetId="1" state="visible" r:id="rId2"/>
    <sheet name="gas ent" sheetId="2" state="visible" r:id="rId3"/>
    <sheet name="ipe" sheetId="3" state="hidden" r:id="rId4"/>
    <sheet name="ffd" sheetId="4" state="hidden" r:id="rId5"/>
    <sheet name="fop" sheetId="5" state="hidden" r:id="rId6"/>
    <sheet name="idu" sheetId="6" state="hidden" r:id="rId7"/>
    <sheet name="fon" sheetId="7" state="hidden" r:id="rId8"/>
    <sheet name="cvp" sheetId="8" state="hidden" r:id="rId9"/>
    <sheet name="idr" sheetId="9" state="hidden" r:id="rId10"/>
    <sheet name="tur" sheetId="10" state="hidden" r:id="rId11"/>
    <sheet name="pat" sheetId="11" state="hidden" r:id="rId12"/>
    <sheet name="idi" sheetId="12" state="hidden" r:id="rId13"/>
    <sheet name="fga" sheetId="13" state="hidden" r:id="rId14"/>
    <sheet name="orq" sheetId="14" state="hidden" r:id="rId15"/>
    <sheet name="fvs" sheetId="15" state="hidden" r:id="rId16"/>
    <sheet name="jar" sheetId="16" state="hidden" r:id="rId17"/>
    <sheet name="art" sheetId="17" state="hidden" r:id="rId18"/>
    <sheet name="ide" sheetId="18" state="hidden" r:id="rId19"/>
    <sheet name="com" sheetId="19" state="hidden" r:id="rId20"/>
    <sheet name="cat" sheetId="20" state="hidden" r:id="rId21"/>
    <sheet name="via" sheetId="21" state="hidden" r:id="rId22"/>
    <sheet name="ues" sheetId="22" state="hidden" r:id="rId23"/>
    <sheet name="ing ctas" sheetId="23" state="visible" r:id="rId24"/>
    <sheet name="ing entid" sheetId="24" state="visible" r:id="rId25"/>
    <sheet name="ing ent neto" sheetId="25" state="visible" r:id="rId26"/>
    <sheet name="ing ctas neto" sheetId="26" state="visible" r:id="rId27"/>
  </sheets>
  <externalReferences>
    <externalReference r:id="rId28"/>
  </externalReferences>
  <definedNames>
    <definedName function="false" hidden="false" localSheetId="0" name="_xlnm.Print_Titles" vbProcedure="false">'gas ctas'!$1:$6</definedName>
    <definedName function="false" hidden="false" localSheetId="1" name="_xlnm.Print_Titles" vbProcedure="false">'gas ent'!$A:$A</definedName>
    <definedName function="false" hidden="false" localSheetId="22" name="_xlnm.Print_Titles" vbProcedure="false">'ing ctas'!$1:$6</definedName>
    <definedName function="false" hidden="false" localSheetId="25" name="_xlnm.Print_Titles" vbProcedure="false">'ing ctas ne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990">
  <si>
    <t xml:space="preserve">Establecimientos Públic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O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Presupuesto y ejecución del gasto por entidades</t>
  </si>
  <si>
    <t xml:space="preserve">a 31 de de diciembre de 2012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Recaudos</t>
  </si>
  <si>
    <t xml:space="preserve">Entidades           Cuentas</t>
  </si>
  <si>
    <t xml:space="preserve">Definitivo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Instituto para la Economía Social</t>
  </si>
  <si>
    <t xml:space="preserve">Fondo de Prevención y Atención de Emergencias</t>
  </si>
  <si>
    <t xml:space="preserve">Instituto de Desarrollo Urbano</t>
  </si>
  <si>
    <t xml:space="preserve">Fondo de Prestaciones Económicas, Cesantías y Pensiones</t>
  </si>
  <si>
    <t xml:space="preserve">Instituo Distrital de Recreación y Deporte</t>
  </si>
  <si>
    <t xml:space="preserve">Instituto Distrital del Patrimonio Cultural</t>
  </si>
  <si>
    <t xml:space="preserve">Instituto Distrital para la Protección de la Niñez y la Juventud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Unidad Administrtativa Especial de Catastro Distrital</t>
  </si>
  <si>
    <t xml:space="preserve">Unidad Administrativa Especial de Rehabilitación y Mantenimiento Vi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Presupuestal y Estadísticas Fiscales</t>
  </si>
  <si>
    <t xml:space="preserve">Modificaciones</t>
  </si>
  <si>
    <t xml:space="preserve">Acumulados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a 30 de septiembre de 2013</t>
  </si>
  <si>
    <t xml:space="preserve">por entidades a 31 de diciembre de 2013</t>
  </si>
  <si>
    <t xml:space="preserve">a 30 de  de 2013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Presupuesto neto y ejecución acumulada y agregada de ingre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  <numFmt numFmtId="171" formatCode="_ * #,##0.000_ ;_ * \-#,##0.000_ ;_ * \-??_ ;_ @_ "/>
    <numFmt numFmtId="172" formatCode="0.0"/>
    <numFmt numFmtId="173" formatCode="#,##0.0"/>
    <numFmt numFmtId="174" formatCode="#,##0.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3/06/gas%20est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/>
      <sheetData sheetId="1">
        <row r="7">
          <cell r="F7">
            <v>68513442</v>
          </cell>
        </row>
      </sheetData>
      <sheetData sheetId="2">
        <row r="7">
          <cell r="F7">
            <v>2234840694</v>
          </cell>
        </row>
      </sheetData>
      <sheetData sheetId="3">
        <row r="7">
          <cell r="F7">
            <v>38483308</v>
          </cell>
        </row>
      </sheetData>
      <sheetData sheetId="4">
        <row r="7">
          <cell r="F7">
            <v>1306907644</v>
          </cell>
        </row>
      </sheetData>
      <sheetData sheetId="5">
        <row r="7">
          <cell r="F7">
            <v>545677918</v>
          </cell>
        </row>
      </sheetData>
      <sheetData sheetId="6">
        <row r="7">
          <cell r="F7">
            <v>131533745.183</v>
          </cell>
        </row>
      </sheetData>
      <sheetData sheetId="7">
        <row r="7">
          <cell r="F7">
            <v>169942950</v>
          </cell>
        </row>
      </sheetData>
      <sheetData sheetId="8">
        <row r="7">
          <cell r="F7">
            <v>11451561</v>
          </cell>
        </row>
      </sheetData>
      <sheetData sheetId="9">
        <row r="7">
          <cell r="F7">
            <v>25583984.271</v>
          </cell>
        </row>
      </sheetData>
      <sheetData sheetId="10">
        <row r="7">
          <cell r="F7">
            <v>69197573</v>
          </cell>
        </row>
      </sheetData>
      <sheetData sheetId="11">
        <row r="7">
          <cell r="F7">
            <v>7841184</v>
          </cell>
        </row>
      </sheetData>
      <sheetData sheetId="12">
        <row r="7">
          <cell r="F7">
            <v>31076611</v>
          </cell>
        </row>
      </sheetData>
      <sheetData sheetId="13">
        <row r="7">
          <cell r="F7">
            <v>163496021.236</v>
          </cell>
        </row>
      </sheetData>
      <sheetData sheetId="14"/>
      <sheetData sheetId="15">
        <row r="7">
          <cell r="F7">
            <v>62963845</v>
          </cell>
        </row>
      </sheetData>
      <sheetData sheetId="16">
        <row r="7">
          <cell r="F7">
            <v>10061332</v>
          </cell>
        </row>
      </sheetData>
      <sheetData sheetId="17">
        <row r="7">
          <cell r="F7">
            <v>23254988</v>
          </cell>
        </row>
      </sheetData>
      <sheetData sheetId="18">
        <row r="7">
          <cell r="F7">
            <v>46576854</v>
          </cell>
        </row>
      </sheetData>
      <sheetData sheetId="19">
        <row r="7">
          <cell r="F7">
            <v>335723992.665</v>
          </cell>
        </row>
      </sheetData>
      <sheetData sheetId="20">
        <row r="7">
          <cell r="F7">
            <v>245911512</v>
          </cell>
        </row>
      </sheetData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3.44"/>
    <col collapsed="false" customWidth="true" hidden="false" outlineLevel="0" max="3" min="3" style="0" width="5.43"/>
    <col collapsed="false" customWidth="true" hidden="false" outlineLevel="0" max="4" min="4" style="0" width="11.1"/>
    <col collapsed="false" customWidth="true" hidden="false" outlineLevel="0" max="5" min="5" style="0" width="10.11"/>
    <col collapsed="false" customWidth="true" hidden="false" outlineLevel="0" max="6" min="6" style="0" width="11.76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true" hidden="true" outlineLevel="0" max="9" min="9" style="0" width="11.76"/>
    <col collapsed="false" customWidth="true" hidden="false" outlineLevel="0" max="10" min="10" style="0" width="10.99"/>
    <col collapsed="false" customWidth="true" hidden="false" outlineLevel="0" max="11" min="11" style="0" width="5.11"/>
    <col collapsed="false" customWidth="true" hidden="false" outlineLevel="0" max="12" min="12" style="0" width="11.1"/>
    <col collapsed="false" customWidth="true" hidden="false" outlineLevel="0" max="13" min="13" style="0" width="5.11"/>
    <col collapsed="false" customWidth="true" hidden="false" outlineLevel="0" max="14" min="14" style="0" width="10.99"/>
    <col collapsed="false" customWidth="true" hidden="false" outlineLevel="0" max="15" min="15" style="0" width="4.77"/>
    <col collapsed="false" customWidth="true" hidden="false" outlineLevel="0" max="16" min="16" style="0" width="11.55"/>
  </cols>
  <sheetData>
    <row r="1" customFormat="false" ht="15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A5" s="10" t="s">
        <v>6</v>
      </c>
      <c r="B5" s="10"/>
      <c r="C5" s="11" t="s">
        <v>7</v>
      </c>
      <c r="D5" s="10" t="s">
        <v>8</v>
      </c>
      <c r="E5" s="10"/>
      <c r="F5" s="10"/>
      <c r="G5" s="10"/>
      <c r="H5" s="10"/>
      <c r="I5" s="10"/>
      <c r="J5" s="10" t="s">
        <v>9</v>
      </c>
      <c r="K5" s="10"/>
      <c r="L5" s="10"/>
      <c r="M5" s="10"/>
      <c r="N5" s="10"/>
      <c r="O5" s="10"/>
      <c r="P5" s="12" t="s">
        <v>10</v>
      </c>
    </row>
    <row r="6" customFormat="false" ht="15.75" hidden="false" customHeight="false" outlineLevel="0" collapsed="false">
      <c r="A6" s="13" t="s">
        <v>11</v>
      </c>
      <c r="B6" s="14" t="s">
        <v>12</v>
      </c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9" t="s">
        <v>17</v>
      </c>
      <c r="I6" s="17" t="s">
        <v>18</v>
      </c>
      <c r="J6" s="15" t="s">
        <v>19</v>
      </c>
      <c r="K6" s="16" t="s">
        <v>20</v>
      </c>
      <c r="L6" s="16" t="s">
        <v>21</v>
      </c>
      <c r="M6" s="16" t="s">
        <v>20</v>
      </c>
      <c r="N6" s="16" t="s">
        <v>22</v>
      </c>
      <c r="O6" s="17" t="s">
        <v>23</v>
      </c>
      <c r="P6" s="12"/>
    </row>
    <row r="7" customFormat="false" ht="25.5" hidden="false" customHeight="false" outlineLevel="0" collapsed="false">
      <c r="A7" s="18"/>
      <c r="B7" s="19" t="s">
        <v>24</v>
      </c>
      <c r="C7" s="20"/>
      <c r="D7" s="21" t="n">
        <v>5343125459</v>
      </c>
      <c r="E7" s="22" t="n">
        <v>-372382796.129</v>
      </c>
      <c r="F7" s="23" t="n">
        <v>4970742662.871</v>
      </c>
      <c r="G7" s="24" t="n">
        <v>100</v>
      </c>
      <c r="H7" s="25" t="n">
        <v>0</v>
      </c>
      <c r="I7" s="26" t="n">
        <v>4970742662.871</v>
      </c>
      <c r="J7" s="22" t="n">
        <v>2790390123.6883</v>
      </c>
      <c r="K7" s="27" t="n">
        <v>56.136282099879</v>
      </c>
      <c r="L7" s="28" t="n">
        <v>1163852883.7747</v>
      </c>
      <c r="M7" s="27" t="n">
        <v>23.4140643101102</v>
      </c>
      <c r="N7" s="22" t="n">
        <v>3954243007.463</v>
      </c>
      <c r="O7" s="24" t="n">
        <v>79.5503464099892</v>
      </c>
      <c r="P7" s="29" t="n">
        <v>1016499655.408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v>5343125459</v>
      </c>
      <c r="E8" s="34" t="n">
        <v>-372382796.129</v>
      </c>
      <c r="F8" s="35" t="n">
        <v>4970742662.871</v>
      </c>
      <c r="G8" s="36" t="n">
        <v>100</v>
      </c>
      <c r="H8" s="37" t="n">
        <v>0</v>
      </c>
      <c r="I8" s="38" t="n">
        <v>4970742662.871</v>
      </c>
      <c r="J8" s="34" t="n">
        <v>2790390123.6883</v>
      </c>
      <c r="K8" s="39" t="n">
        <v>56.136282099879</v>
      </c>
      <c r="L8" s="40" t="n">
        <v>1163852883.7747</v>
      </c>
      <c r="M8" s="39" t="n">
        <v>23.4140643101102</v>
      </c>
      <c r="N8" s="34" t="n">
        <v>3954243007.463</v>
      </c>
      <c r="O8" s="36" t="n">
        <v>79.5503464099892</v>
      </c>
      <c r="P8" s="41" t="n">
        <v>1016499655.408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v>743709871</v>
      </c>
      <c r="E9" s="34" t="n">
        <v>997753.449000001</v>
      </c>
      <c r="F9" s="35" t="n">
        <v>744707624.449</v>
      </c>
      <c r="G9" s="36" t="n">
        <v>14.9818181096277</v>
      </c>
      <c r="H9" s="37" t="n">
        <v>0</v>
      </c>
      <c r="I9" s="38" t="n">
        <v>744707624.449</v>
      </c>
      <c r="J9" s="34" t="n">
        <v>650855466.94</v>
      </c>
      <c r="K9" s="39" t="n">
        <v>87.3974490890381</v>
      </c>
      <c r="L9" s="40" t="n">
        <v>19993247.9879999</v>
      </c>
      <c r="M9" s="39" t="n">
        <v>2.68471106399544</v>
      </c>
      <c r="N9" s="34" t="n">
        <v>670848714.928</v>
      </c>
      <c r="O9" s="36" t="n">
        <v>90.0821601530336</v>
      </c>
      <c r="P9" s="41" t="n">
        <v>73858909.521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v>203505525</v>
      </c>
      <c r="E10" s="34" t="n">
        <v>5363752.914</v>
      </c>
      <c r="F10" s="35" t="n">
        <v>208869277.914</v>
      </c>
      <c r="G10" s="36" t="n">
        <v>4.20197326798168</v>
      </c>
      <c r="H10" s="37" t="n">
        <v>0</v>
      </c>
      <c r="I10" s="38" t="n">
        <v>208869277.914</v>
      </c>
      <c r="J10" s="34" t="n">
        <v>189851601.935</v>
      </c>
      <c r="K10" s="39" t="n">
        <v>90.8949386099614</v>
      </c>
      <c r="L10" s="40" t="n">
        <v>3595633.35499996</v>
      </c>
      <c r="M10" s="39" t="n">
        <v>1.72147545628057</v>
      </c>
      <c r="N10" s="34" t="n">
        <v>193447235.29</v>
      </c>
      <c r="O10" s="36" t="n">
        <v>92.616414066242</v>
      </c>
      <c r="P10" s="41" t="n">
        <v>15422042.624</v>
      </c>
    </row>
    <row r="11" customFormat="false" ht="15" hidden="false" customHeight="false" outlineLevel="0" collapsed="false">
      <c r="A11" s="30" t="n">
        <v>31101</v>
      </c>
      <c r="B11" s="42" t="s">
        <v>28</v>
      </c>
      <c r="C11" s="32"/>
      <c r="D11" s="43" t="n">
        <v>140679441</v>
      </c>
      <c r="E11" s="44" t="n">
        <v>-1844722.319</v>
      </c>
      <c r="F11" s="45" t="n">
        <v>138834718.681</v>
      </c>
      <c r="G11" s="46" t="n">
        <v>2.79303774299215</v>
      </c>
      <c r="H11" s="47" t="n">
        <v>0</v>
      </c>
      <c r="I11" s="48" t="n">
        <v>138834718.681</v>
      </c>
      <c r="J11" s="44" t="n">
        <v>131853389.493</v>
      </c>
      <c r="K11" s="49" t="n">
        <v>94.9714817343053</v>
      </c>
      <c r="L11" s="50" t="n">
        <v>126069.209999964</v>
      </c>
      <c r="M11" s="49" t="n">
        <v>0.0908052475617662</v>
      </c>
      <c r="N11" s="44" t="n">
        <v>131979458.703</v>
      </c>
      <c r="O11" s="46" t="n">
        <v>95.062286981867</v>
      </c>
      <c r="P11" s="51" t="n">
        <v>6855259.97800003</v>
      </c>
    </row>
    <row r="12" customFormat="false" ht="15" hidden="false" customHeight="false" outlineLevel="0" collapsed="false">
      <c r="A12" s="30" t="n">
        <v>3110101</v>
      </c>
      <c r="B12" s="42" t="s">
        <v>29</v>
      </c>
      <c r="C12" s="32"/>
      <c r="D12" s="43" t="n">
        <v>79270415</v>
      </c>
      <c r="E12" s="44" t="n">
        <v>-2327962.28</v>
      </c>
      <c r="F12" s="45" t="n">
        <v>76942452.72</v>
      </c>
      <c r="G12" s="46" t="n">
        <v>1.54790657932711</v>
      </c>
      <c r="H12" s="47" t="n">
        <v>0</v>
      </c>
      <c r="I12" s="48" t="n">
        <v>76942452.72</v>
      </c>
      <c r="J12" s="44" t="n">
        <v>73181701.66</v>
      </c>
      <c r="K12" s="49" t="n">
        <v>95.112254773466</v>
      </c>
      <c r="L12" s="50" t="n">
        <v>4549.53499999642</v>
      </c>
      <c r="M12" s="49" t="n">
        <v>0.00591290612550728</v>
      </c>
      <c r="N12" s="44" t="n">
        <v>73186251.195</v>
      </c>
      <c r="O12" s="46" t="n">
        <v>95.1181676795915</v>
      </c>
      <c r="P12" s="51" t="n">
        <v>3756201.52500001</v>
      </c>
    </row>
    <row r="13" customFormat="false" ht="15" hidden="false" customHeight="false" outlineLevel="0" collapsed="false">
      <c r="A13" s="30" t="n">
        <v>3110104</v>
      </c>
      <c r="B13" s="42" t="s">
        <v>30</v>
      </c>
      <c r="C13" s="32"/>
      <c r="D13" s="43" t="n">
        <v>5345854</v>
      </c>
      <c r="E13" s="44" t="n">
        <v>-98257.036</v>
      </c>
      <c r="F13" s="45" t="n">
        <v>5247596.964</v>
      </c>
      <c r="G13" s="46" t="n">
        <v>0.105569676804977</v>
      </c>
      <c r="H13" s="47" t="n">
        <v>0</v>
      </c>
      <c r="I13" s="48" t="n">
        <v>5247596.964</v>
      </c>
      <c r="J13" s="44" t="n">
        <v>5032120.929</v>
      </c>
      <c r="K13" s="49" t="n">
        <v>95.8938150837759</v>
      </c>
      <c r="L13" s="50" t="n">
        <v>1934.4020000007</v>
      </c>
      <c r="M13" s="49" t="n">
        <v>0.0368626251838936</v>
      </c>
      <c r="N13" s="44" t="n">
        <v>5034055.331</v>
      </c>
      <c r="O13" s="46" t="n">
        <v>95.9306777089598</v>
      </c>
      <c r="P13" s="51" t="n">
        <v>213541.633</v>
      </c>
    </row>
    <row r="14" customFormat="false" ht="25.5" hidden="false" customHeight="false" outlineLevel="0" collapsed="false">
      <c r="A14" s="30" t="n">
        <v>3110105</v>
      </c>
      <c r="B14" s="42" t="s">
        <v>31</v>
      </c>
      <c r="C14" s="32"/>
      <c r="D14" s="43" t="n">
        <v>1400048</v>
      </c>
      <c r="E14" s="44" t="n">
        <v>248304.016</v>
      </c>
      <c r="F14" s="45" t="n">
        <v>1648352.016</v>
      </c>
      <c r="G14" s="46" t="n">
        <v>0.0331610813070726</v>
      </c>
      <c r="H14" s="47" t="n">
        <v>0</v>
      </c>
      <c r="I14" s="48" t="n">
        <v>1648352.016</v>
      </c>
      <c r="J14" s="44" t="n">
        <v>1444642.426</v>
      </c>
      <c r="K14" s="49" t="n">
        <v>87.6416209630795</v>
      </c>
      <c r="L14" s="50" t="n">
        <v>98215.4249999998</v>
      </c>
      <c r="M14" s="49" t="n">
        <v>5.9584011210382</v>
      </c>
      <c r="N14" s="44" t="n">
        <v>1542857.851</v>
      </c>
      <c r="O14" s="46" t="n">
        <v>93.6000220841177</v>
      </c>
      <c r="P14" s="51" t="n">
        <v>105494.165</v>
      </c>
    </row>
    <row r="15" customFormat="false" ht="15" hidden="false" customHeight="false" outlineLevel="0" collapsed="false">
      <c r="A15" s="30" t="n">
        <v>3110106</v>
      </c>
      <c r="B15" s="42" t="s">
        <v>32</v>
      </c>
      <c r="C15" s="32"/>
      <c r="D15" s="43" t="n">
        <v>325124</v>
      </c>
      <c r="E15" s="44" t="n">
        <v>-6501.6</v>
      </c>
      <c r="F15" s="45" t="n">
        <v>318622.4</v>
      </c>
      <c r="G15" s="46" t="n">
        <v>0.0064099556466673</v>
      </c>
      <c r="H15" s="47" t="n">
        <v>0</v>
      </c>
      <c r="I15" s="48" t="n">
        <v>318622.4</v>
      </c>
      <c r="J15" s="44" t="n">
        <v>286704.874</v>
      </c>
      <c r="K15" s="49" t="n">
        <v>89.982648426476</v>
      </c>
      <c r="L15" s="50" t="n">
        <v>0</v>
      </c>
      <c r="M15" s="49" t="n">
        <v>0</v>
      </c>
      <c r="N15" s="44" t="n">
        <v>286704.874</v>
      </c>
      <c r="O15" s="46" t="n">
        <v>89.982648426476</v>
      </c>
      <c r="P15" s="51" t="n">
        <v>31917.526</v>
      </c>
    </row>
    <row r="16" customFormat="false" ht="15" hidden="false" customHeight="false" outlineLevel="0" collapsed="false">
      <c r="A16" s="30" t="n">
        <v>3110107</v>
      </c>
      <c r="B16" s="42" t="s">
        <v>33</v>
      </c>
      <c r="C16" s="32"/>
      <c r="D16" s="43" t="n">
        <v>425463</v>
      </c>
      <c r="E16" s="44" t="n">
        <v>-34920.706</v>
      </c>
      <c r="F16" s="45" t="n">
        <v>390542.294</v>
      </c>
      <c r="G16" s="46" t="n">
        <v>0.00785681980516028</v>
      </c>
      <c r="H16" s="47" t="n">
        <v>0</v>
      </c>
      <c r="I16" s="48" t="n">
        <v>390542.294</v>
      </c>
      <c r="J16" s="44" t="n">
        <v>308791.156</v>
      </c>
      <c r="K16" s="49" t="n">
        <v>79.0672766417458</v>
      </c>
      <c r="L16" s="50" t="n">
        <v>0</v>
      </c>
      <c r="M16" s="49" t="n">
        <v>0</v>
      </c>
      <c r="N16" s="44" t="n">
        <v>308791.156</v>
      </c>
      <c r="O16" s="46" t="n">
        <v>79.0672766417458</v>
      </c>
      <c r="P16" s="51" t="n">
        <v>81751.138</v>
      </c>
    </row>
    <row r="17" customFormat="false" ht="15" hidden="false" customHeight="false" outlineLevel="0" collapsed="false">
      <c r="A17" s="30" t="n">
        <v>3110108</v>
      </c>
      <c r="B17" s="42" t="s">
        <v>34</v>
      </c>
      <c r="C17" s="32"/>
      <c r="D17" s="43" t="n">
        <v>2435621</v>
      </c>
      <c r="E17" s="44" t="n">
        <v>-115356.845</v>
      </c>
      <c r="F17" s="45" t="n">
        <v>2320264.155</v>
      </c>
      <c r="G17" s="46" t="n">
        <v>0.0466784203562021</v>
      </c>
      <c r="H17" s="47" t="n">
        <v>0</v>
      </c>
      <c r="I17" s="48" t="n">
        <v>2320264.155</v>
      </c>
      <c r="J17" s="44" t="n">
        <v>2085609.448</v>
      </c>
      <c r="K17" s="49" t="n">
        <v>89.8867244708179</v>
      </c>
      <c r="L17" s="50" t="n">
        <v>0</v>
      </c>
      <c r="M17" s="49" t="n">
        <v>0</v>
      </c>
      <c r="N17" s="44" t="n">
        <v>2085609.448</v>
      </c>
      <c r="O17" s="46" t="n">
        <v>89.8867244708179</v>
      </c>
      <c r="P17" s="51" t="n">
        <v>234654.707</v>
      </c>
    </row>
    <row r="18" customFormat="false" ht="15" hidden="false" customHeight="false" outlineLevel="0" collapsed="false">
      <c r="A18" s="30" t="n">
        <v>3110111</v>
      </c>
      <c r="B18" s="42" t="s">
        <v>35</v>
      </c>
      <c r="C18" s="32"/>
      <c r="D18" s="43" t="n">
        <v>6205749</v>
      </c>
      <c r="E18" s="44" t="n">
        <v>-470430.587</v>
      </c>
      <c r="F18" s="45" t="n">
        <v>5735318.413</v>
      </c>
      <c r="G18" s="46" t="n">
        <v>0.115381519462675</v>
      </c>
      <c r="H18" s="47" t="n">
        <v>0</v>
      </c>
      <c r="I18" s="48" t="n">
        <v>5735318.413</v>
      </c>
      <c r="J18" s="44" t="n">
        <v>5686409.8</v>
      </c>
      <c r="K18" s="49" t="n">
        <v>99.1472380523958</v>
      </c>
      <c r="L18" s="50" t="n">
        <v>843.543000000529</v>
      </c>
      <c r="M18" s="49" t="n">
        <v>0.0147078669265948</v>
      </c>
      <c r="N18" s="44" t="n">
        <v>5687253.343</v>
      </c>
      <c r="O18" s="46" t="n">
        <v>99.1619459193224</v>
      </c>
      <c r="P18" s="51" t="n">
        <v>48065.0699999984</v>
      </c>
    </row>
    <row r="19" customFormat="false" ht="15" hidden="false" customHeight="false" outlineLevel="0" collapsed="false">
      <c r="A19" s="30" t="n">
        <v>3110112</v>
      </c>
      <c r="B19" s="42" t="s">
        <v>36</v>
      </c>
      <c r="C19" s="32"/>
      <c r="D19" s="43" t="n">
        <v>5416430</v>
      </c>
      <c r="E19" s="44" t="n">
        <v>-579880.941</v>
      </c>
      <c r="F19" s="45" t="n">
        <v>4836549.059</v>
      </c>
      <c r="G19" s="46" t="n">
        <v>0.097300330896762</v>
      </c>
      <c r="H19" s="47" t="n">
        <v>0</v>
      </c>
      <c r="I19" s="48" t="n">
        <v>4836549.059</v>
      </c>
      <c r="J19" s="44" t="n">
        <v>4397518.332</v>
      </c>
      <c r="K19" s="49" t="n">
        <v>90.9226450172559</v>
      </c>
      <c r="L19" s="50" t="n">
        <v>442.183000000194</v>
      </c>
      <c r="M19" s="49" t="n">
        <v>0.00914253106101273</v>
      </c>
      <c r="N19" s="44" t="n">
        <v>4397960.515</v>
      </c>
      <c r="O19" s="46" t="n">
        <v>90.9317875483169</v>
      </c>
      <c r="P19" s="51" t="n">
        <v>438588.544</v>
      </c>
    </row>
    <row r="20" customFormat="false" ht="15" hidden="false" customHeight="false" outlineLevel="0" collapsed="false">
      <c r="A20" s="30" t="n">
        <v>3110113</v>
      </c>
      <c r="B20" s="42" t="s">
        <v>37</v>
      </c>
      <c r="C20" s="32"/>
      <c r="D20" s="43" t="n">
        <v>10297480</v>
      </c>
      <c r="E20" s="44" t="n">
        <v>-2312.58300000001</v>
      </c>
      <c r="F20" s="45" t="n">
        <v>10295167.417</v>
      </c>
      <c r="G20" s="46" t="n">
        <v>0.207115276634613</v>
      </c>
      <c r="H20" s="47" t="n">
        <v>0</v>
      </c>
      <c r="I20" s="48" t="n">
        <v>10295167.417</v>
      </c>
      <c r="J20" s="44" t="n">
        <v>9846880.518</v>
      </c>
      <c r="K20" s="49" t="n">
        <v>95.6456570268128</v>
      </c>
      <c r="L20" s="50" t="n">
        <v>13098.6510000005</v>
      </c>
      <c r="M20" s="49" t="n">
        <v>0.127231063560669</v>
      </c>
      <c r="N20" s="44" t="n">
        <v>9859979.169</v>
      </c>
      <c r="O20" s="46" t="n">
        <v>95.7728880903735</v>
      </c>
      <c r="P20" s="51" t="n">
        <v>435188.247999998</v>
      </c>
    </row>
    <row r="21" customFormat="false" ht="15" hidden="false" customHeight="false" outlineLevel="0" collapsed="false">
      <c r="A21" s="30" t="n">
        <v>3110114</v>
      </c>
      <c r="B21" s="42" t="s">
        <v>38</v>
      </c>
      <c r="C21" s="32"/>
      <c r="D21" s="43" t="n">
        <v>5230034</v>
      </c>
      <c r="E21" s="44" t="n">
        <v>18140.733</v>
      </c>
      <c r="F21" s="45" t="n">
        <v>5248174.733</v>
      </c>
      <c r="G21" s="46" t="n">
        <v>0.105581300198887</v>
      </c>
      <c r="H21" s="47" t="n">
        <v>0</v>
      </c>
      <c r="I21" s="48" t="n">
        <v>5248174.733</v>
      </c>
      <c r="J21" s="44" t="n">
        <v>4653120.987</v>
      </c>
      <c r="K21" s="49" t="n">
        <v>88.6617009479817</v>
      </c>
      <c r="L21" s="50" t="n">
        <v>2909.56299999915</v>
      </c>
      <c r="M21" s="49" t="n">
        <v>0.05543952227246</v>
      </c>
      <c r="N21" s="44" t="n">
        <v>4656030.55</v>
      </c>
      <c r="O21" s="46" t="n">
        <v>88.7171404702542</v>
      </c>
      <c r="P21" s="51" t="n">
        <v>592144.183000002</v>
      </c>
    </row>
    <row r="22" customFormat="false" ht="15" hidden="false" customHeight="false" outlineLevel="0" collapsed="false">
      <c r="A22" s="30" t="n">
        <v>3110115</v>
      </c>
      <c r="B22" s="42" t="s">
        <v>39</v>
      </c>
      <c r="C22" s="32"/>
      <c r="D22" s="43" t="n">
        <v>18635509</v>
      </c>
      <c r="E22" s="44" t="n">
        <v>520155.292</v>
      </c>
      <c r="F22" s="45" t="n">
        <v>19155664.292</v>
      </c>
      <c r="G22" s="46" t="n">
        <v>0.385368255634784</v>
      </c>
      <c r="H22" s="47" t="n">
        <v>0</v>
      </c>
      <c r="I22" s="48" t="n">
        <v>19155664.292</v>
      </c>
      <c r="J22" s="44" t="n">
        <v>18561921.63</v>
      </c>
      <c r="K22" s="49" t="n">
        <v>96.9004329322687</v>
      </c>
      <c r="L22" s="50" t="n">
        <v>936.11400000006</v>
      </c>
      <c r="M22" s="49" t="n">
        <v>0.00488687829213529</v>
      </c>
      <c r="N22" s="44" t="n">
        <v>18562857.744</v>
      </c>
      <c r="O22" s="46" t="n">
        <v>96.9053198105608</v>
      </c>
      <c r="P22" s="51" t="n">
        <v>592806.547999997</v>
      </c>
    </row>
    <row r="23" customFormat="false" ht="15" hidden="false" customHeight="false" outlineLevel="0" collapsed="false">
      <c r="A23" s="30" t="n">
        <v>3110116</v>
      </c>
      <c r="B23" s="42" t="s">
        <v>40</v>
      </c>
      <c r="C23" s="32"/>
      <c r="D23" s="43" t="n">
        <v>2829095</v>
      </c>
      <c r="E23" s="44" t="n">
        <v>-219809.371</v>
      </c>
      <c r="F23" s="45" t="n">
        <v>2609285.629</v>
      </c>
      <c r="G23" s="46" t="n">
        <v>0.0524928729159544</v>
      </c>
      <c r="H23" s="47" t="n">
        <v>0</v>
      </c>
      <c r="I23" s="48" t="n">
        <v>2609285.629</v>
      </c>
      <c r="J23" s="44" t="n">
        <v>2455862.653</v>
      </c>
      <c r="K23" s="49" t="n">
        <v>94.1201157015992</v>
      </c>
      <c r="L23" s="50" t="n">
        <v>630.851999999955</v>
      </c>
      <c r="M23" s="49" t="n">
        <v>0.0241771921398167</v>
      </c>
      <c r="N23" s="44" t="n">
        <v>2456493.505</v>
      </c>
      <c r="O23" s="46" t="n">
        <v>94.144292893739</v>
      </c>
      <c r="P23" s="51" t="n">
        <v>152792.124</v>
      </c>
    </row>
    <row r="24" customFormat="false" ht="15" hidden="false" customHeight="false" outlineLevel="0" collapsed="false">
      <c r="A24" s="30" t="n">
        <v>3110117</v>
      </c>
      <c r="B24" s="42" t="s">
        <v>41</v>
      </c>
      <c r="C24" s="32"/>
      <c r="D24" s="43" t="n">
        <v>68806</v>
      </c>
      <c r="E24" s="44" t="n">
        <v>-371.59</v>
      </c>
      <c r="F24" s="45" t="n">
        <v>68434.41</v>
      </c>
      <c r="G24" s="46" t="n">
        <v>0.00137674417368598</v>
      </c>
      <c r="H24" s="47" t="n">
        <v>0</v>
      </c>
      <c r="I24" s="48" t="n">
        <v>68434.41</v>
      </c>
      <c r="J24" s="44" t="n">
        <v>60547.45</v>
      </c>
      <c r="K24" s="49" t="n">
        <v>88.4751545311781</v>
      </c>
      <c r="L24" s="50" t="n">
        <v>0</v>
      </c>
      <c r="M24" s="49" t="n">
        <v>0</v>
      </c>
      <c r="N24" s="44" t="n">
        <v>60547.45</v>
      </c>
      <c r="O24" s="46" t="n">
        <v>88.4751545311781</v>
      </c>
      <c r="P24" s="51" t="n">
        <v>7886.96</v>
      </c>
    </row>
    <row r="25" customFormat="false" ht="15" hidden="true" customHeight="false" outlineLevel="0" collapsed="false">
      <c r="A25" s="30" t="n">
        <v>3110118</v>
      </c>
      <c r="B25" s="42" t="s">
        <v>42</v>
      </c>
      <c r="C25" s="32"/>
      <c r="D25" s="43" t="n">
        <v>0</v>
      </c>
      <c r="E25" s="44" t="n">
        <v>0</v>
      </c>
      <c r="F25" s="45" t="n">
        <v>0</v>
      </c>
      <c r="G25" s="46" t="n">
        <v>0</v>
      </c>
      <c r="H25" s="47" t="n">
        <v>0</v>
      </c>
      <c r="I25" s="48" t="n">
        <v>0</v>
      </c>
      <c r="J25" s="44" t="n">
        <v>0</v>
      </c>
      <c r="K25" s="49" t="n">
        <v>0</v>
      </c>
      <c r="L25" s="50" t="n">
        <v>0</v>
      </c>
      <c r="M25" s="49" t="n">
        <v>0</v>
      </c>
      <c r="N25" s="44" t="n">
        <v>0</v>
      </c>
      <c r="O25" s="46" t="n">
        <v>0</v>
      </c>
      <c r="P25" s="51" t="n">
        <v>0</v>
      </c>
    </row>
    <row r="26" customFormat="false" ht="15" hidden="false" customHeight="false" outlineLevel="0" collapsed="false">
      <c r="A26" s="30" t="n">
        <v>3110120</v>
      </c>
      <c r="B26" s="42" t="s">
        <v>43</v>
      </c>
      <c r="C26" s="32"/>
      <c r="D26" s="43" t="n">
        <v>165280</v>
      </c>
      <c r="E26" s="44" t="n">
        <v>182682</v>
      </c>
      <c r="F26" s="45" t="n">
        <v>347962</v>
      </c>
      <c r="G26" s="46" t="n">
        <v>0.00700020145076318</v>
      </c>
      <c r="H26" s="47" t="n">
        <v>0</v>
      </c>
      <c r="I26" s="48" t="n">
        <v>347962</v>
      </c>
      <c r="J26" s="44" t="n">
        <v>345430.79</v>
      </c>
      <c r="K26" s="49" t="n">
        <v>99.272561371644</v>
      </c>
      <c r="L26" s="50" t="n">
        <v>0</v>
      </c>
      <c r="M26" s="49" t="n">
        <v>0</v>
      </c>
      <c r="N26" s="44" t="n">
        <v>345430.79</v>
      </c>
      <c r="O26" s="46" t="n">
        <v>99.272561371644</v>
      </c>
      <c r="P26" s="51" t="n">
        <v>2531.21000000002</v>
      </c>
    </row>
    <row r="27" customFormat="false" ht="15" hidden="false" customHeight="false" outlineLevel="0" collapsed="false">
      <c r="A27" s="30" t="n">
        <v>3110121</v>
      </c>
      <c r="B27" s="42" t="s">
        <v>44</v>
      </c>
      <c r="C27" s="32"/>
      <c r="D27" s="43" t="n">
        <v>287000</v>
      </c>
      <c r="E27" s="44" t="n">
        <v>944844.122</v>
      </c>
      <c r="F27" s="45" t="n">
        <v>1231844.122</v>
      </c>
      <c r="G27" s="46" t="n">
        <v>0.0247818928789307</v>
      </c>
      <c r="H27" s="47" t="n">
        <v>0</v>
      </c>
      <c r="I27" s="48" t="n">
        <v>1231844.122</v>
      </c>
      <c r="J27" s="44" t="n">
        <v>1191186.717</v>
      </c>
      <c r="K27" s="49" t="n">
        <v>96.6994683601697</v>
      </c>
      <c r="L27" s="50" t="n">
        <v>554.819000000134</v>
      </c>
      <c r="M27" s="49" t="n">
        <v>0.0450397083601243</v>
      </c>
      <c r="N27" s="44" t="n">
        <v>1191741.536</v>
      </c>
      <c r="O27" s="46" t="n">
        <v>96.7445080685298</v>
      </c>
      <c r="P27" s="51" t="n">
        <v>40102.5859999999</v>
      </c>
    </row>
    <row r="28" customFormat="false" ht="15" hidden="true" customHeight="false" outlineLevel="0" collapsed="false">
      <c r="A28" s="30" t="n">
        <v>3110123</v>
      </c>
      <c r="B28" s="52" t="s">
        <v>45</v>
      </c>
      <c r="C28" s="32"/>
      <c r="D28" s="43" t="n">
        <v>0</v>
      </c>
      <c r="E28" s="44" t="n">
        <v>0</v>
      </c>
      <c r="F28" s="45" t="n">
        <v>0</v>
      </c>
      <c r="G28" s="46" t="n">
        <v>0</v>
      </c>
      <c r="H28" s="47" t="n">
        <v>0</v>
      </c>
      <c r="I28" s="48" t="n">
        <v>0</v>
      </c>
      <c r="J28" s="44" t="n">
        <v>0</v>
      </c>
      <c r="K28" s="49" t="n">
        <v>0</v>
      </c>
      <c r="L28" s="50" t="n">
        <v>0</v>
      </c>
      <c r="M28" s="49" t="n">
        <v>0</v>
      </c>
      <c r="N28" s="44" t="n">
        <v>0</v>
      </c>
      <c r="O28" s="46" t="n">
        <v>0</v>
      </c>
      <c r="P28" s="51" t="n">
        <v>0</v>
      </c>
    </row>
    <row r="29" customFormat="false" ht="15" hidden="false" customHeight="false" outlineLevel="0" collapsed="false">
      <c r="A29" s="30" t="n">
        <v>3110124</v>
      </c>
      <c r="B29" s="53" t="s">
        <v>46</v>
      </c>
      <c r="C29" s="32"/>
      <c r="D29" s="43" t="n">
        <v>0</v>
      </c>
      <c r="E29" s="44" t="n">
        <v>16482</v>
      </c>
      <c r="F29" s="45" t="n">
        <v>16482</v>
      </c>
      <c r="G29" s="46" t="n">
        <v>0.000331580230920269</v>
      </c>
      <c r="H29" s="47" t="n">
        <v>0</v>
      </c>
      <c r="I29" s="48" t="n">
        <v>16482</v>
      </c>
      <c r="J29" s="44" t="n">
        <v>15927.825</v>
      </c>
      <c r="K29" s="49" t="n">
        <v>96.6376956680015</v>
      </c>
      <c r="L29" s="50" t="n">
        <v>0</v>
      </c>
      <c r="M29" s="49" t="n">
        <v>0</v>
      </c>
      <c r="N29" s="44" t="n">
        <v>15927.825</v>
      </c>
      <c r="O29" s="46" t="n">
        <v>96.6376956680015</v>
      </c>
      <c r="P29" s="51" t="n">
        <v>554.174999999999</v>
      </c>
    </row>
    <row r="30" customFormat="false" ht="15" hidden="false" customHeight="false" outlineLevel="0" collapsed="false">
      <c r="A30" s="30" t="n">
        <v>3110125</v>
      </c>
      <c r="B30" s="52" t="s">
        <v>47</v>
      </c>
      <c r="C30" s="32"/>
      <c r="D30" s="43" t="n">
        <v>817085</v>
      </c>
      <c r="E30" s="44" t="n">
        <v>72626.21</v>
      </c>
      <c r="F30" s="45" t="n">
        <v>889711.21</v>
      </c>
      <c r="G30" s="46" t="n">
        <v>0.0178989593777546</v>
      </c>
      <c r="H30" s="47" t="n">
        <v>0</v>
      </c>
      <c r="I30" s="48" t="n">
        <v>889711.21</v>
      </c>
      <c r="J30" s="44" t="n">
        <v>856875.925</v>
      </c>
      <c r="K30" s="49" t="n">
        <v>96.3094446118084</v>
      </c>
      <c r="L30" s="50" t="n">
        <v>0</v>
      </c>
      <c r="M30" s="49" t="n">
        <v>0</v>
      </c>
      <c r="N30" s="44" t="n">
        <v>856875.925</v>
      </c>
      <c r="O30" s="46" t="n">
        <v>96.3094446118084</v>
      </c>
      <c r="P30" s="51" t="n">
        <v>32835.285</v>
      </c>
    </row>
    <row r="31" customFormat="false" ht="15" hidden="false" customHeight="false" outlineLevel="0" collapsed="false">
      <c r="A31" s="30" t="n">
        <v>311012501</v>
      </c>
      <c r="B31" s="53" t="s">
        <v>48</v>
      </c>
      <c r="C31" s="32"/>
      <c r="D31" s="43" t="n">
        <v>238871</v>
      </c>
      <c r="E31" s="44" t="n">
        <v>74000</v>
      </c>
      <c r="F31" s="45" t="n">
        <v>312871</v>
      </c>
      <c r="G31" s="46" t="n">
        <v>0.00629425060236959</v>
      </c>
      <c r="H31" s="47" t="n">
        <v>0</v>
      </c>
      <c r="I31" s="48" t="n">
        <v>312871</v>
      </c>
      <c r="J31" s="44" t="n">
        <v>311126.564</v>
      </c>
      <c r="K31" s="49" t="n">
        <v>99.442442412368</v>
      </c>
      <c r="L31" s="50" t="n">
        <v>0</v>
      </c>
      <c r="M31" s="49" t="n">
        <v>0</v>
      </c>
      <c r="N31" s="44" t="n">
        <v>311126.564</v>
      </c>
      <c r="O31" s="46" t="n">
        <v>99.442442412368</v>
      </c>
      <c r="P31" s="51" t="n">
        <v>1744.43599999999</v>
      </c>
    </row>
    <row r="32" customFormat="false" ht="15" hidden="false" customHeight="false" outlineLevel="0" collapsed="false">
      <c r="A32" s="30" t="n">
        <v>311012502</v>
      </c>
      <c r="B32" s="53" t="s">
        <v>49</v>
      </c>
      <c r="C32" s="32"/>
      <c r="D32" s="43" t="n">
        <v>408000</v>
      </c>
      <c r="E32" s="44" t="n">
        <v>-10000</v>
      </c>
      <c r="F32" s="45" t="n">
        <v>398000</v>
      </c>
      <c r="G32" s="46" t="n">
        <v>0.00800685183268215</v>
      </c>
      <c r="H32" s="47" t="n">
        <v>0</v>
      </c>
      <c r="I32" s="48" t="n">
        <v>398000</v>
      </c>
      <c r="J32" s="44" t="n">
        <v>367570.798</v>
      </c>
      <c r="K32" s="49" t="n">
        <v>92.3544718592965</v>
      </c>
      <c r="L32" s="50" t="n">
        <v>0</v>
      </c>
      <c r="M32" s="49" t="n">
        <v>0</v>
      </c>
      <c r="N32" s="44" t="n">
        <v>367570.798</v>
      </c>
      <c r="O32" s="46" t="n">
        <v>92.3544718592965</v>
      </c>
      <c r="P32" s="51" t="n">
        <v>30429.202</v>
      </c>
    </row>
    <row r="33" customFormat="false" ht="15" hidden="false" customHeight="false" outlineLevel="0" collapsed="false">
      <c r="A33" s="30" t="n">
        <v>311012503</v>
      </c>
      <c r="B33" s="52" t="s">
        <v>50</v>
      </c>
      <c r="C33" s="32"/>
      <c r="D33" s="43" t="n">
        <v>170214</v>
      </c>
      <c r="E33" s="44" t="n">
        <v>8626.21</v>
      </c>
      <c r="F33" s="45" t="n">
        <v>178840.21</v>
      </c>
      <c r="G33" s="46" t="n">
        <v>0.00359785694270291</v>
      </c>
      <c r="H33" s="47" t="n">
        <v>0</v>
      </c>
      <c r="I33" s="48" t="n">
        <v>178840.21</v>
      </c>
      <c r="J33" s="44" t="n">
        <v>178178.563</v>
      </c>
      <c r="K33" s="49" t="n">
        <v>99.6300345431265</v>
      </c>
      <c r="L33" s="50" t="n">
        <v>0</v>
      </c>
      <c r="M33" s="49" t="n">
        <v>0</v>
      </c>
      <c r="N33" s="44" t="n">
        <v>178178.563</v>
      </c>
      <c r="O33" s="46" t="n">
        <v>99.6300345431265</v>
      </c>
      <c r="P33" s="51" t="n">
        <v>661.646999999997</v>
      </c>
    </row>
    <row r="34" customFormat="false" ht="15" hidden="false" customHeight="false" outlineLevel="0" collapsed="false">
      <c r="A34" s="30" t="n">
        <v>3110126</v>
      </c>
      <c r="B34" s="42" t="s">
        <v>51</v>
      </c>
      <c r="C34" s="32"/>
      <c r="D34" s="43" t="n">
        <v>424248</v>
      </c>
      <c r="E34" s="44" t="n">
        <v>15050.326</v>
      </c>
      <c r="F34" s="45" t="n">
        <v>439298.326</v>
      </c>
      <c r="G34" s="46" t="n">
        <v>0.00883767991614899</v>
      </c>
      <c r="H34" s="47" t="n">
        <v>0</v>
      </c>
      <c r="I34" s="48" t="n">
        <v>439298.326</v>
      </c>
      <c r="J34" s="44" t="n">
        <v>377248.744</v>
      </c>
      <c r="K34" s="49" t="n">
        <v>85.8752974169085</v>
      </c>
      <c r="L34" s="50" t="n">
        <v>278.695000000007</v>
      </c>
      <c r="M34" s="49" t="n">
        <v>0.0634409428639633</v>
      </c>
      <c r="N34" s="44" t="n">
        <v>377527.439</v>
      </c>
      <c r="O34" s="46" t="n">
        <v>85.9387383597724</v>
      </c>
      <c r="P34" s="51" t="n">
        <v>61770.8869999999</v>
      </c>
    </row>
    <row r="35" customFormat="false" ht="15" hidden="true" customHeight="false" outlineLevel="0" collapsed="false">
      <c r="A35" s="30" t="n">
        <v>3110127</v>
      </c>
      <c r="B35" s="54" t="s">
        <v>52</v>
      </c>
      <c r="C35" s="32"/>
      <c r="D35" s="43" t="n">
        <v>0</v>
      </c>
      <c r="E35" s="44" t="n">
        <v>0</v>
      </c>
      <c r="F35" s="45" t="n">
        <v>0</v>
      </c>
      <c r="G35" s="46" t="n">
        <v>0</v>
      </c>
      <c r="H35" s="47" t="n">
        <v>0</v>
      </c>
      <c r="I35" s="48" t="n">
        <v>0</v>
      </c>
      <c r="J35" s="44" t="n">
        <v>0</v>
      </c>
      <c r="K35" s="49" t="n">
        <v>0</v>
      </c>
      <c r="L35" s="50" t="n">
        <v>0</v>
      </c>
      <c r="M35" s="49" t="n">
        <v>0</v>
      </c>
      <c r="N35" s="44" t="n">
        <v>0</v>
      </c>
      <c r="O35" s="46" t="n">
        <v>0</v>
      </c>
      <c r="P35" s="51" t="n">
        <v>0</v>
      </c>
    </row>
    <row r="36" customFormat="false" ht="25.5" hidden="false" customHeight="false" outlineLevel="0" collapsed="false">
      <c r="A36" s="30" t="n">
        <v>3110128</v>
      </c>
      <c r="B36" s="42" t="s">
        <v>53</v>
      </c>
      <c r="C36" s="32"/>
      <c r="D36" s="43" t="n">
        <v>1100200</v>
      </c>
      <c r="E36" s="44" t="n">
        <v>-7203.47899999999</v>
      </c>
      <c r="F36" s="45" t="n">
        <v>1092996.521</v>
      </c>
      <c r="G36" s="46" t="n">
        <v>0.0219885959730755</v>
      </c>
      <c r="H36" s="47" t="n">
        <v>0</v>
      </c>
      <c r="I36" s="48" t="n">
        <v>1092996.521</v>
      </c>
      <c r="J36" s="44" t="n">
        <v>1064887.629</v>
      </c>
      <c r="K36" s="49" t="n">
        <v>97.4282725095701</v>
      </c>
      <c r="L36" s="50" t="n">
        <v>1675.42800000007</v>
      </c>
      <c r="M36" s="49" t="n">
        <v>0.15328758763726</v>
      </c>
      <c r="N36" s="44" t="n">
        <v>1066563.057</v>
      </c>
      <c r="O36" s="46" t="n">
        <v>97.5815600972073</v>
      </c>
      <c r="P36" s="51" t="n">
        <v>26433.4639999997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v>9937842</v>
      </c>
      <c r="E37" s="34" t="n">
        <v>8925793.47</v>
      </c>
      <c r="F37" s="35" t="n">
        <v>18863635.47</v>
      </c>
      <c r="G37" s="36" t="n">
        <v>0.379493302095521</v>
      </c>
      <c r="H37" s="37" t="n">
        <v>0</v>
      </c>
      <c r="I37" s="38" t="n">
        <v>18863635.47</v>
      </c>
      <c r="J37" s="34" t="n">
        <v>13157031.6</v>
      </c>
      <c r="K37" s="39" t="n">
        <v>69.7481226295135</v>
      </c>
      <c r="L37" s="40" t="n">
        <v>3446233.135</v>
      </c>
      <c r="M37" s="39" t="n">
        <v>18.2691885690897</v>
      </c>
      <c r="N37" s="34" t="n">
        <v>16603264.735</v>
      </c>
      <c r="O37" s="36" t="n">
        <v>88.0173111986032</v>
      </c>
      <c r="P37" s="41" t="n">
        <v>2260370.735</v>
      </c>
    </row>
    <row r="38" customFormat="false" ht="15" hidden="true" customHeight="false" outlineLevel="0" collapsed="false">
      <c r="A38" s="30" t="n">
        <v>3110201</v>
      </c>
      <c r="B38" s="54" t="s">
        <v>55</v>
      </c>
      <c r="C38" s="32"/>
      <c r="D38" s="43" t="n">
        <v>0</v>
      </c>
      <c r="E38" s="44" t="n">
        <v>0</v>
      </c>
      <c r="F38" s="45" t="n">
        <v>0</v>
      </c>
      <c r="G38" s="46" t="n">
        <v>0</v>
      </c>
      <c r="H38" s="47" t="n">
        <v>0</v>
      </c>
      <c r="I38" s="48" t="n">
        <v>0</v>
      </c>
      <c r="J38" s="44" t="n">
        <v>0</v>
      </c>
      <c r="K38" s="49" t="n">
        <v>0</v>
      </c>
      <c r="L38" s="50" t="n">
        <v>0</v>
      </c>
      <c r="M38" s="49" t="n">
        <v>0</v>
      </c>
      <c r="N38" s="44" t="n">
        <v>0</v>
      </c>
      <c r="O38" s="46" t="n">
        <v>0</v>
      </c>
      <c r="P38" s="51" t="n">
        <v>0</v>
      </c>
    </row>
    <row r="39" customFormat="false" ht="15" hidden="false" customHeight="false" outlineLevel="0" collapsed="false">
      <c r="A39" s="30" t="n">
        <v>3110202</v>
      </c>
      <c r="B39" s="54" t="s">
        <v>56</v>
      </c>
      <c r="C39" s="32"/>
      <c r="D39" s="43" t="n">
        <v>1933599</v>
      </c>
      <c r="E39" s="44" t="n">
        <v>-100000</v>
      </c>
      <c r="F39" s="45" t="n">
        <v>1833599</v>
      </c>
      <c r="G39" s="46" t="n">
        <v>0.0368878279235029</v>
      </c>
      <c r="H39" s="47" t="n">
        <v>0</v>
      </c>
      <c r="I39" s="48" t="n">
        <v>1833599</v>
      </c>
      <c r="J39" s="44" t="n">
        <v>1792004.814</v>
      </c>
      <c r="K39" s="49" t="n">
        <v>97.7315549364938</v>
      </c>
      <c r="L39" s="50" t="n">
        <v>0</v>
      </c>
      <c r="M39" s="49" t="n">
        <v>0</v>
      </c>
      <c r="N39" s="44" t="n">
        <v>1792004.814</v>
      </c>
      <c r="O39" s="46" t="n">
        <v>97.7315549364938</v>
      </c>
      <c r="P39" s="51" t="n">
        <v>41594.186</v>
      </c>
    </row>
    <row r="40" customFormat="false" ht="15" hidden="false" customHeight="false" outlineLevel="0" collapsed="false">
      <c r="A40" s="30" t="n">
        <v>3110203</v>
      </c>
      <c r="B40" s="42" t="s">
        <v>57</v>
      </c>
      <c r="C40" s="32"/>
      <c r="D40" s="43" t="n">
        <v>5013523</v>
      </c>
      <c r="E40" s="44" t="n">
        <v>6646530.729</v>
      </c>
      <c r="F40" s="45" t="n">
        <v>11660053.729</v>
      </c>
      <c r="G40" s="46" t="n">
        <v>0.234573674797025</v>
      </c>
      <c r="H40" s="47" t="n">
        <v>0</v>
      </c>
      <c r="I40" s="48" t="n">
        <v>11660053.729</v>
      </c>
      <c r="J40" s="44" t="n">
        <v>7000929.879</v>
      </c>
      <c r="K40" s="49" t="n">
        <v>60.0420035937555</v>
      </c>
      <c r="L40" s="50" t="n">
        <v>3100393.475</v>
      </c>
      <c r="M40" s="49" t="n">
        <v>26.589872971931</v>
      </c>
      <c r="N40" s="44" t="n">
        <v>10101323.354</v>
      </c>
      <c r="O40" s="46" t="n">
        <v>86.6318765656864</v>
      </c>
      <c r="P40" s="51" t="n">
        <v>1558730.375</v>
      </c>
    </row>
    <row r="41" customFormat="false" ht="15" hidden="false" customHeight="false" outlineLevel="0" collapsed="false">
      <c r="A41" s="30" t="n">
        <v>311020301</v>
      </c>
      <c r="B41" s="54" t="s">
        <v>58</v>
      </c>
      <c r="C41" s="32"/>
      <c r="D41" s="43" t="n">
        <v>5013523</v>
      </c>
      <c r="E41" s="44" t="n">
        <v>6646530.729</v>
      </c>
      <c r="F41" s="45" t="n">
        <v>11660053.729</v>
      </c>
      <c r="G41" s="46" t="n">
        <v>0.234573674797025</v>
      </c>
      <c r="H41" s="47" t="n">
        <v>0</v>
      </c>
      <c r="I41" s="48" t="n">
        <v>11660053.729</v>
      </c>
      <c r="J41" s="44" t="n">
        <v>7000929.879</v>
      </c>
      <c r="K41" s="49" t="n">
        <v>60.0420035937555</v>
      </c>
      <c r="L41" s="50" t="n">
        <v>3100393.475</v>
      </c>
      <c r="M41" s="49" t="n">
        <v>26.589872971931</v>
      </c>
      <c r="N41" s="44" t="n">
        <v>10101323.354</v>
      </c>
      <c r="O41" s="46" t="n">
        <v>86.6318765656864</v>
      </c>
      <c r="P41" s="51" t="n">
        <v>1558730.375</v>
      </c>
    </row>
    <row r="42" customFormat="false" ht="15" hidden="true" customHeight="false" outlineLevel="0" collapsed="false">
      <c r="A42" s="30" t="n">
        <v>311020302</v>
      </c>
      <c r="B42" s="54" t="s">
        <v>59</v>
      </c>
      <c r="C42" s="32"/>
      <c r="D42" s="43" t="n">
        <v>0</v>
      </c>
      <c r="E42" s="44" t="n">
        <v>0</v>
      </c>
      <c r="F42" s="45" t="n">
        <v>0</v>
      </c>
      <c r="G42" s="46" t="n">
        <v>0</v>
      </c>
      <c r="H42" s="47" t="n">
        <v>0</v>
      </c>
      <c r="I42" s="48" t="n">
        <v>0</v>
      </c>
      <c r="J42" s="44" t="n">
        <v>0</v>
      </c>
      <c r="K42" s="49" t="n">
        <v>0</v>
      </c>
      <c r="L42" s="50" t="n">
        <v>0</v>
      </c>
      <c r="M42" s="49" t="n">
        <v>0</v>
      </c>
      <c r="N42" s="44" t="n">
        <v>0</v>
      </c>
      <c r="O42" s="46" t="n">
        <v>0</v>
      </c>
      <c r="P42" s="51" t="n">
        <v>0</v>
      </c>
    </row>
    <row r="43" customFormat="false" ht="15" hidden="false" customHeight="false" outlineLevel="0" collapsed="false">
      <c r="A43" s="30" t="n">
        <v>3110204</v>
      </c>
      <c r="B43" s="42" t="s">
        <v>60</v>
      </c>
      <c r="C43" s="32"/>
      <c r="D43" s="43" t="n">
        <v>2977487</v>
      </c>
      <c r="E43" s="44" t="n">
        <v>-373116.131</v>
      </c>
      <c r="F43" s="45" t="n">
        <v>2604370.869</v>
      </c>
      <c r="G43" s="46" t="n">
        <v>0.0523939991593886</v>
      </c>
      <c r="H43" s="47" t="n">
        <v>0</v>
      </c>
      <c r="I43" s="48" t="n">
        <v>2604370.869</v>
      </c>
      <c r="J43" s="44" t="n">
        <v>1612817.285</v>
      </c>
      <c r="K43" s="49" t="n">
        <v>61.9273277933443</v>
      </c>
      <c r="L43" s="50" t="n">
        <v>345839.66</v>
      </c>
      <c r="M43" s="49" t="n">
        <v>13.2792016727169</v>
      </c>
      <c r="N43" s="44" t="n">
        <v>1958656.945</v>
      </c>
      <c r="O43" s="46" t="n">
        <v>75.2065294660612</v>
      </c>
      <c r="P43" s="51" t="n">
        <v>645713.924</v>
      </c>
    </row>
    <row r="44" customFormat="false" ht="15" hidden="true" customHeight="false" outlineLevel="0" collapsed="false">
      <c r="A44" s="30" t="n">
        <v>3110205</v>
      </c>
      <c r="B44" s="54" t="s">
        <v>61</v>
      </c>
      <c r="C44" s="32"/>
      <c r="D44" s="43" t="n">
        <v>0</v>
      </c>
      <c r="E44" s="44" t="n">
        <v>0</v>
      </c>
      <c r="F44" s="45" t="n">
        <v>0</v>
      </c>
      <c r="G44" s="46" t="n">
        <v>0</v>
      </c>
      <c r="H44" s="47" t="n">
        <v>0</v>
      </c>
      <c r="I44" s="48" t="n">
        <v>0</v>
      </c>
      <c r="J44" s="44" t="n">
        <v>0</v>
      </c>
      <c r="K44" s="49" t="n">
        <v>0</v>
      </c>
      <c r="L44" s="50" t="n">
        <v>0</v>
      </c>
      <c r="M44" s="49" t="n">
        <v>0</v>
      </c>
      <c r="N44" s="44" t="n">
        <v>0</v>
      </c>
      <c r="O44" s="46" t="n">
        <v>0</v>
      </c>
      <c r="P44" s="51" t="n">
        <v>0</v>
      </c>
    </row>
    <row r="45" customFormat="false" ht="15" hidden="false" customHeight="false" outlineLevel="0" collapsed="false">
      <c r="A45" s="30" t="n">
        <v>3110299</v>
      </c>
      <c r="B45" s="54" t="s">
        <v>62</v>
      </c>
      <c r="C45" s="32"/>
      <c r="D45" s="43" t="n">
        <v>13233</v>
      </c>
      <c r="E45" s="44" t="n">
        <v>2752378.872</v>
      </c>
      <c r="F45" s="45" t="n">
        <v>2765611.872</v>
      </c>
      <c r="G45" s="46" t="n">
        <v>0.0556378002156048</v>
      </c>
      <c r="H45" s="47" t="n">
        <v>0</v>
      </c>
      <c r="I45" s="48" t="n">
        <v>2765611.872</v>
      </c>
      <c r="J45" s="44" t="n">
        <v>2751279.622</v>
      </c>
      <c r="K45" s="49" t="n">
        <v>99.4817692914503</v>
      </c>
      <c r="L45" s="50" t="n">
        <v>0</v>
      </c>
      <c r="M45" s="49" t="n">
        <v>0</v>
      </c>
      <c r="N45" s="44" t="n">
        <v>2751279.622</v>
      </c>
      <c r="O45" s="46" t="n">
        <v>99.4817692914503</v>
      </c>
      <c r="P45" s="51" t="n">
        <v>14332.25</v>
      </c>
    </row>
    <row r="46" customFormat="false" ht="25.5" hidden="false" customHeight="false" outlineLevel="0" collapsed="false">
      <c r="A46" s="55" t="n">
        <v>31103</v>
      </c>
      <c r="B46" s="31" t="s">
        <v>63</v>
      </c>
      <c r="C46" s="32"/>
      <c r="D46" s="33" t="n">
        <v>52888242</v>
      </c>
      <c r="E46" s="34" t="n">
        <v>-1717318.237</v>
      </c>
      <c r="F46" s="35" t="n">
        <v>51170923.763</v>
      </c>
      <c r="G46" s="36" t="n">
        <v>1.02944222289401</v>
      </c>
      <c r="H46" s="37" t="n">
        <v>0</v>
      </c>
      <c r="I46" s="38" t="n">
        <v>51170923.763</v>
      </c>
      <c r="J46" s="34" t="n">
        <v>44841180.842</v>
      </c>
      <c r="K46" s="39" t="n">
        <v>87.6301961044979</v>
      </c>
      <c r="L46" s="40" t="n">
        <v>23331.0099999979</v>
      </c>
      <c r="M46" s="39" t="n">
        <v>0.0455942716767365</v>
      </c>
      <c r="N46" s="34" t="n">
        <v>44864511.852</v>
      </c>
      <c r="O46" s="36" t="n">
        <v>87.6757903761746</v>
      </c>
      <c r="P46" s="41" t="n">
        <v>6306411.911</v>
      </c>
    </row>
    <row r="47" customFormat="false" ht="15" hidden="false" customHeight="false" outlineLevel="0" collapsed="false">
      <c r="A47" s="30" t="n">
        <v>3110301</v>
      </c>
      <c r="B47" s="42" t="s">
        <v>64</v>
      </c>
      <c r="C47" s="32"/>
      <c r="D47" s="43" t="n">
        <v>27212197</v>
      </c>
      <c r="E47" s="44" t="n">
        <v>-465505.275</v>
      </c>
      <c r="F47" s="45" t="n">
        <v>26746691.725</v>
      </c>
      <c r="G47" s="46" t="n">
        <v>0.538082406172112</v>
      </c>
      <c r="H47" s="47" t="n">
        <v>0</v>
      </c>
      <c r="I47" s="48" t="n">
        <v>26746691.725</v>
      </c>
      <c r="J47" s="44" t="n">
        <v>24389643.575</v>
      </c>
      <c r="K47" s="49" t="n">
        <v>91.187515172963</v>
      </c>
      <c r="L47" s="50" t="n">
        <v>12335.9959999993</v>
      </c>
      <c r="M47" s="49" t="n">
        <v>0.0461215769293402</v>
      </c>
      <c r="N47" s="44" t="n">
        <v>24401979.571</v>
      </c>
      <c r="O47" s="46" t="n">
        <v>91.2336367498923</v>
      </c>
      <c r="P47" s="51" t="n">
        <v>2344712.154</v>
      </c>
    </row>
    <row r="48" customFormat="false" ht="15" hidden="false" customHeight="false" outlineLevel="0" collapsed="false">
      <c r="A48" s="30" t="n">
        <v>311030101</v>
      </c>
      <c r="B48" s="42" t="s">
        <v>65</v>
      </c>
      <c r="C48" s="32"/>
      <c r="D48" s="43" t="n">
        <v>6388343</v>
      </c>
      <c r="E48" s="44" t="n">
        <v>-772718.652</v>
      </c>
      <c r="F48" s="45" t="n">
        <v>5615624.348</v>
      </c>
      <c r="G48" s="46" t="n">
        <v>0.112973547996076</v>
      </c>
      <c r="H48" s="47" t="n">
        <v>0</v>
      </c>
      <c r="I48" s="48" t="n">
        <v>5615624.348</v>
      </c>
      <c r="J48" s="44" t="n">
        <v>4388025.869</v>
      </c>
      <c r="K48" s="49" t="n">
        <v>78.1395904902861</v>
      </c>
      <c r="L48" s="50" t="n">
        <v>0</v>
      </c>
      <c r="M48" s="49" t="n">
        <v>0</v>
      </c>
      <c r="N48" s="44" t="n">
        <v>4388025.869</v>
      </c>
      <c r="O48" s="46" t="n">
        <v>78.1395904902861</v>
      </c>
      <c r="P48" s="51" t="n">
        <v>1227598.479</v>
      </c>
    </row>
    <row r="49" customFormat="false" ht="15" hidden="false" customHeight="false" outlineLevel="0" collapsed="false">
      <c r="A49" s="30" t="n">
        <v>311030102</v>
      </c>
      <c r="B49" s="42" t="s">
        <v>66</v>
      </c>
      <c r="C49" s="32"/>
      <c r="D49" s="43" t="n">
        <v>6124109</v>
      </c>
      <c r="E49" s="44" t="n">
        <v>102071.086</v>
      </c>
      <c r="F49" s="45" t="n">
        <v>6226180.086</v>
      </c>
      <c r="G49" s="46" t="n">
        <v>0.125256536261804</v>
      </c>
      <c r="H49" s="47" t="n">
        <v>0</v>
      </c>
      <c r="I49" s="48" t="n">
        <v>6226180.086</v>
      </c>
      <c r="J49" s="44" t="n">
        <v>5811197.492</v>
      </c>
      <c r="K49" s="49" t="n">
        <v>93.3348764689104</v>
      </c>
      <c r="L49" s="50" t="n">
        <v>5791.64199999999</v>
      </c>
      <c r="M49" s="49" t="n">
        <v>0.0930207915608304</v>
      </c>
      <c r="N49" s="44" t="n">
        <v>5816989.134</v>
      </c>
      <c r="O49" s="46" t="n">
        <v>93.4278972604713</v>
      </c>
      <c r="P49" s="51" t="n">
        <v>409190.952</v>
      </c>
    </row>
    <row r="50" customFormat="false" ht="15" hidden="false" customHeight="false" outlineLevel="0" collapsed="false">
      <c r="A50" s="30" t="n">
        <v>311030103</v>
      </c>
      <c r="B50" s="42" t="s">
        <v>67</v>
      </c>
      <c r="C50" s="32"/>
      <c r="D50" s="43" t="n">
        <v>8807331</v>
      </c>
      <c r="E50" s="44" t="n">
        <v>238196.28</v>
      </c>
      <c r="F50" s="45" t="n">
        <v>9045527.28</v>
      </c>
      <c r="G50" s="46" t="n">
        <v>0.181975368541317</v>
      </c>
      <c r="H50" s="47" t="n">
        <v>0</v>
      </c>
      <c r="I50" s="48" t="n">
        <v>9045527.28</v>
      </c>
      <c r="J50" s="44" t="n">
        <v>8682224.991</v>
      </c>
      <c r="K50" s="49" t="n">
        <v>95.9836250806155</v>
      </c>
      <c r="L50" s="50" t="n">
        <v>1035.74399999902</v>
      </c>
      <c r="M50" s="49" t="n">
        <v>0.0114503441086191</v>
      </c>
      <c r="N50" s="44" t="n">
        <v>8683260.735</v>
      </c>
      <c r="O50" s="46" t="n">
        <v>95.9950754247242</v>
      </c>
      <c r="P50" s="51" t="n">
        <v>362266.545</v>
      </c>
    </row>
    <row r="51" customFormat="false" ht="15" hidden="false" customHeight="false" outlineLevel="0" collapsed="false">
      <c r="A51" s="30" t="n">
        <v>311030104</v>
      </c>
      <c r="B51" s="42" t="s">
        <v>68</v>
      </c>
      <c r="C51" s="32"/>
      <c r="D51" s="43" t="n">
        <v>875269</v>
      </c>
      <c r="E51" s="44" t="n">
        <v>4762.764</v>
      </c>
      <c r="F51" s="45" t="n">
        <v>880031.764</v>
      </c>
      <c r="G51" s="46" t="n">
        <v>0.0177042310110601</v>
      </c>
      <c r="H51" s="47" t="n">
        <v>0</v>
      </c>
      <c r="I51" s="48" t="n">
        <v>880031.764</v>
      </c>
      <c r="J51" s="44" t="n">
        <v>795959.061</v>
      </c>
      <c r="K51" s="49" t="n">
        <v>90.4466285832837</v>
      </c>
      <c r="L51" s="50" t="n">
        <v>0</v>
      </c>
      <c r="M51" s="49" t="n">
        <v>0</v>
      </c>
      <c r="N51" s="44" t="n">
        <v>795959.061</v>
      </c>
      <c r="O51" s="46" t="n">
        <v>90.4466285832837</v>
      </c>
      <c r="P51" s="51" t="n">
        <v>84072.7029999999</v>
      </c>
    </row>
    <row r="52" customFormat="false" ht="15" hidden="false" customHeight="false" outlineLevel="0" collapsed="false">
      <c r="A52" s="30" t="n">
        <v>311030105</v>
      </c>
      <c r="B52" s="42" t="s">
        <v>69</v>
      </c>
      <c r="C52" s="32"/>
      <c r="D52" s="43" t="n">
        <v>5017145</v>
      </c>
      <c r="E52" s="44" t="n">
        <v>-37816.753</v>
      </c>
      <c r="F52" s="45" t="n">
        <v>4979328.247</v>
      </c>
      <c r="G52" s="46" t="n">
        <v>0.100172722361854</v>
      </c>
      <c r="H52" s="47" t="n">
        <v>0</v>
      </c>
      <c r="I52" s="48" t="n">
        <v>4979328.247</v>
      </c>
      <c r="J52" s="44" t="n">
        <v>4712236.162</v>
      </c>
      <c r="K52" s="49" t="n">
        <v>94.6359815671738</v>
      </c>
      <c r="L52" s="50" t="n">
        <v>5508.61000000034</v>
      </c>
      <c r="M52" s="49" t="n">
        <v>0.110629581476562</v>
      </c>
      <c r="N52" s="44" t="n">
        <v>4717744.772</v>
      </c>
      <c r="O52" s="46" t="n">
        <v>94.7466111486504</v>
      </c>
      <c r="P52" s="51" t="n">
        <v>261583.475000001</v>
      </c>
    </row>
    <row r="53" customFormat="false" ht="15" hidden="false" customHeight="false" outlineLevel="0" collapsed="false">
      <c r="A53" s="30" t="n">
        <v>3110302</v>
      </c>
      <c r="B53" s="42" t="s">
        <v>70</v>
      </c>
      <c r="C53" s="32"/>
      <c r="D53" s="43" t="n">
        <v>25676045</v>
      </c>
      <c r="E53" s="44" t="n">
        <v>-1251812.962</v>
      </c>
      <c r="F53" s="45" t="n">
        <v>24424232.038</v>
      </c>
      <c r="G53" s="46" t="n">
        <v>0.491359816721895</v>
      </c>
      <c r="H53" s="47" t="n">
        <v>0</v>
      </c>
      <c r="I53" s="48" t="n">
        <v>24424232.038</v>
      </c>
      <c r="J53" s="44" t="n">
        <v>20451537.267</v>
      </c>
      <c r="K53" s="49" t="n">
        <v>83.7346174699816</v>
      </c>
      <c r="L53" s="50" t="n">
        <v>10995.0140000023</v>
      </c>
      <c r="M53" s="49" t="n">
        <v>0.0450168258428593</v>
      </c>
      <c r="N53" s="44" t="n">
        <v>20462532.281</v>
      </c>
      <c r="O53" s="46" t="n">
        <v>83.7796342958245</v>
      </c>
      <c r="P53" s="51" t="n">
        <v>3961699.757</v>
      </c>
    </row>
    <row r="54" customFormat="false" ht="15" hidden="false" customHeight="false" outlineLevel="0" collapsed="false">
      <c r="A54" s="30" t="n">
        <v>311030201</v>
      </c>
      <c r="B54" s="42" t="s">
        <v>71</v>
      </c>
      <c r="C54" s="32"/>
      <c r="D54" s="43" t="n">
        <v>12238403</v>
      </c>
      <c r="E54" s="44" t="n">
        <v>-1435975.491</v>
      </c>
      <c r="F54" s="45" t="n">
        <v>10802427.509</v>
      </c>
      <c r="G54" s="46" t="n">
        <v>0.21732019220566</v>
      </c>
      <c r="H54" s="47" t="n">
        <v>0</v>
      </c>
      <c r="I54" s="48" t="n">
        <v>10802427.509</v>
      </c>
      <c r="J54" s="44" t="n">
        <v>7541322.03</v>
      </c>
      <c r="K54" s="49" t="n">
        <v>69.8113643782101</v>
      </c>
      <c r="L54" s="50" t="n">
        <v>3714.67599999998</v>
      </c>
      <c r="M54" s="49" t="n">
        <v>0.0343874189102876</v>
      </c>
      <c r="N54" s="44" t="n">
        <v>7545036.706</v>
      </c>
      <c r="O54" s="46" t="n">
        <v>69.8457517971204</v>
      </c>
      <c r="P54" s="51" t="n">
        <v>3257390.803</v>
      </c>
    </row>
    <row r="55" customFormat="false" ht="15" hidden="false" customHeight="false" outlineLevel="0" collapsed="false">
      <c r="A55" s="30" t="n">
        <v>311030202</v>
      </c>
      <c r="B55" s="42" t="s">
        <v>72</v>
      </c>
      <c r="C55" s="32"/>
      <c r="D55" s="43" t="n">
        <v>6791829</v>
      </c>
      <c r="E55" s="44" t="n">
        <v>98489.268</v>
      </c>
      <c r="F55" s="45" t="n">
        <v>6890318.268</v>
      </c>
      <c r="G55" s="46" t="n">
        <v>0.138617481034922</v>
      </c>
      <c r="H55" s="47" t="n">
        <v>0</v>
      </c>
      <c r="I55" s="48" t="n">
        <v>6890318.268</v>
      </c>
      <c r="J55" s="44" t="n">
        <v>6645311.4</v>
      </c>
      <c r="K55" s="49" t="n">
        <v>96.4441864879035</v>
      </c>
      <c r="L55" s="50" t="n">
        <v>0</v>
      </c>
      <c r="M55" s="49" t="n">
        <v>0</v>
      </c>
      <c r="N55" s="44" t="n">
        <v>6645311.4</v>
      </c>
      <c r="O55" s="46" t="n">
        <v>96.4441864879035</v>
      </c>
      <c r="P55" s="51" t="n">
        <v>245006.868</v>
      </c>
    </row>
    <row r="56" customFormat="false" ht="15" hidden="false" customHeight="false" outlineLevel="0" collapsed="false">
      <c r="A56" s="30" t="n">
        <v>311030203</v>
      </c>
      <c r="B56" s="42" t="s">
        <v>73</v>
      </c>
      <c r="C56" s="32"/>
      <c r="D56" s="43" t="n">
        <v>295329</v>
      </c>
      <c r="E56" s="44" t="n">
        <v>-102147</v>
      </c>
      <c r="F56" s="45" t="n">
        <v>193182</v>
      </c>
      <c r="G56" s="46" t="n">
        <v>0.00388638103201307</v>
      </c>
      <c r="H56" s="47" t="n">
        <v>0</v>
      </c>
      <c r="I56" s="48" t="n">
        <v>193182</v>
      </c>
      <c r="J56" s="44" t="n">
        <v>173969.055</v>
      </c>
      <c r="K56" s="49" t="n">
        <v>90.0544848898966</v>
      </c>
      <c r="L56" s="50" t="n">
        <v>0</v>
      </c>
      <c r="M56" s="49" t="n">
        <v>0</v>
      </c>
      <c r="N56" s="44" t="n">
        <v>173969.055</v>
      </c>
      <c r="O56" s="46" t="n">
        <v>90.0544848898966</v>
      </c>
      <c r="P56" s="51" t="n">
        <v>19212.945</v>
      </c>
    </row>
    <row r="57" customFormat="false" ht="15" hidden="false" customHeight="false" outlineLevel="0" collapsed="false">
      <c r="A57" s="30" t="n">
        <v>311030204</v>
      </c>
      <c r="B57" s="42" t="s">
        <v>74</v>
      </c>
      <c r="C57" s="32"/>
      <c r="D57" s="43" t="n">
        <v>46257</v>
      </c>
      <c r="E57" s="44" t="n">
        <v>182576</v>
      </c>
      <c r="F57" s="45" t="n">
        <v>228833</v>
      </c>
      <c r="G57" s="46" t="n">
        <v>0.0046035978025833</v>
      </c>
      <c r="H57" s="47" t="n">
        <v>0</v>
      </c>
      <c r="I57" s="48" t="n">
        <v>228833</v>
      </c>
      <c r="J57" s="44" t="n">
        <v>175499.792</v>
      </c>
      <c r="K57" s="49" t="n">
        <v>76.6933929983875</v>
      </c>
      <c r="L57" s="50" t="n">
        <v>394.700000000012</v>
      </c>
      <c r="M57" s="49" t="n">
        <v>0.172483863778394</v>
      </c>
      <c r="N57" s="44" t="n">
        <v>175894.492</v>
      </c>
      <c r="O57" s="46" t="n">
        <v>76.8658768621659</v>
      </c>
      <c r="P57" s="51" t="n">
        <v>52938.508</v>
      </c>
    </row>
    <row r="58" customFormat="false" ht="15" hidden="true" customHeight="false" outlineLevel="0" collapsed="false">
      <c r="A58" s="30" t="n">
        <v>311030205</v>
      </c>
      <c r="B58" s="54" t="s">
        <v>75</v>
      </c>
      <c r="C58" s="32"/>
      <c r="D58" s="43" t="n">
        <v>0</v>
      </c>
      <c r="E58" s="44" t="n">
        <v>0</v>
      </c>
      <c r="F58" s="45" t="n">
        <v>0</v>
      </c>
      <c r="G58" s="46" t="n">
        <v>0</v>
      </c>
      <c r="H58" s="47" t="n">
        <v>0</v>
      </c>
      <c r="I58" s="48" t="n">
        <v>0</v>
      </c>
      <c r="J58" s="44" t="n">
        <v>0</v>
      </c>
      <c r="K58" s="49" t="n">
        <v>0</v>
      </c>
      <c r="L58" s="50" t="n">
        <v>0</v>
      </c>
      <c r="M58" s="49" t="n">
        <v>0</v>
      </c>
      <c r="N58" s="44" t="n">
        <v>0</v>
      </c>
      <c r="O58" s="46" t="n">
        <v>0</v>
      </c>
      <c r="P58" s="51" t="n">
        <v>0</v>
      </c>
    </row>
    <row r="59" customFormat="false" ht="15" hidden="false" customHeight="false" outlineLevel="0" collapsed="false">
      <c r="A59" s="30" t="n">
        <v>311030206</v>
      </c>
      <c r="B59" s="54" t="s">
        <v>76</v>
      </c>
      <c r="C59" s="32"/>
      <c r="D59" s="43" t="n">
        <v>3762865</v>
      </c>
      <c r="E59" s="44" t="n">
        <v>-22126.109</v>
      </c>
      <c r="F59" s="45" t="n">
        <v>3740738.891</v>
      </c>
      <c r="G59" s="46" t="n">
        <v>0.0752551307663033</v>
      </c>
      <c r="H59" s="47" t="n">
        <v>0</v>
      </c>
      <c r="I59" s="48" t="n">
        <v>3740738.891</v>
      </c>
      <c r="J59" s="44" t="n">
        <v>3520798.456</v>
      </c>
      <c r="K59" s="49" t="n">
        <v>94.120401305497</v>
      </c>
      <c r="L59" s="50" t="n">
        <v>4131.38200000022</v>
      </c>
      <c r="M59" s="49" t="n">
        <v>0.110442939760914</v>
      </c>
      <c r="N59" s="44" t="n">
        <v>3524929.838</v>
      </c>
      <c r="O59" s="46" t="n">
        <v>94.230844245258</v>
      </c>
      <c r="P59" s="51" t="n">
        <v>215809.053</v>
      </c>
    </row>
    <row r="60" customFormat="false" ht="15" hidden="false" customHeight="false" outlineLevel="0" collapsed="false">
      <c r="A60" s="30" t="n">
        <v>311030207</v>
      </c>
      <c r="B60" s="54" t="s">
        <v>77</v>
      </c>
      <c r="C60" s="32"/>
      <c r="D60" s="43" t="n">
        <v>2508575</v>
      </c>
      <c r="E60" s="44" t="n">
        <v>4624.37</v>
      </c>
      <c r="F60" s="45" t="n">
        <v>2513199.37</v>
      </c>
      <c r="G60" s="46" t="n">
        <v>0.050559836637136</v>
      </c>
      <c r="H60" s="47" t="n">
        <v>0</v>
      </c>
      <c r="I60" s="48" t="n">
        <v>2513199.37</v>
      </c>
      <c r="J60" s="44" t="n">
        <v>2347388.02</v>
      </c>
      <c r="K60" s="49" t="n">
        <v>93.4023797722025</v>
      </c>
      <c r="L60" s="50" t="n">
        <v>2754.25600000005</v>
      </c>
      <c r="M60" s="49" t="n">
        <v>0.109591623843199</v>
      </c>
      <c r="N60" s="44" t="n">
        <v>2350142.276</v>
      </c>
      <c r="O60" s="46" t="n">
        <v>93.5119713960457</v>
      </c>
      <c r="P60" s="51" t="n">
        <v>163057.094000001</v>
      </c>
    </row>
    <row r="61" customFormat="false" ht="15" hidden="true" customHeight="false" outlineLevel="0" collapsed="false">
      <c r="A61" s="30" t="n">
        <v>311030208</v>
      </c>
      <c r="B61" s="54" t="s">
        <v>78</v>
      </c>
      <c r="C61" s="32"/>
      <c r="D61" s="43" t="n">
        <v>0</v>
      </c>
      <c r="E61" s="44" t="n">
        <v>0</v>
      </c>
      <c r="F61" s="45" t="n">
        <v>0</v>
      </c>
      <c r="G61" s="46" t="n">
        <v>0</v>
      </c>
      <c r="H61" s="47" t="n">
        <v>0</v>
      </c>
      <c r="I61" s="48" t="n">
        <v>0</v>
      </c>
      <c r="J61" s="44" t="n">
        <v>0</v>
      </c>
      <c r="K61" s="49" t="n">
        <v>0</v>
      </c>
      <c r="L61" s="50" t="n">
        <v>0</v>
      </c>
      <c r="M61" s="49" t="n">
        <v>0</v>
      </c>
      <c r="N61" s="44" t="n">
        <v>0</v>
      </c>
      <c r="O61" s="46" t="n">
        <v>0</v>
      </c>
      <c r="P61" s="51" t="n">
        <v>0</v>
      </c>
    </row>
    <row r="62" customFormat="false" ht="15" hidden="false" customHeight="false" outlineLevel="0" collapsed="false">
      <c r="A62" s="30" t="n">
        <v>311030209</v>
      </c>
      <c r="B62" s="42" t="s">
        <v>79</v>
      </c>
      <c r="C62" s="32"/>
      <c r="D62" s="43" t="n">
        <v>32787</v>
      </c>
      <c r="E62" s="44" t="n">
        <v>22746</v>
      </c>
      <c r="F62" s="45" t="n">
        <v>55533</v>
      </c>
      <c r="G62" s="46" t="n">
        <v>0.00111719724327723</v>
      </c>
      <c r="H62" s="47" t="n">
        <v>0</v>
      </c>
      <c r="I62" s="48" t="n">
        <v>55533</v>
      </c>
      <c r="J62" s="44" t="n">
        <v>47248.514</v>
      </c>
      <c r="K62" s="49" t="n">
        <v>85.0818684385861</v>
      </c>
      <c r="L62" s="50" t="n">
        <v>0</v>
      </c>
      <c r="M62" s="49" t="n">
        <v>0</v>
      </c>
      <c r="N62" s="44" t="n">
        <v>47248.514</v>
      </c>
      <c r="O62" s="46" t="n">
        <v>85.0818684385861</v>
      </c>
      <c r="P62" s="51" t="n">
        <v>8284.486</v>
      </c>
    </row>
    <row r="63" customFormat="false" ht="15" hidden="true" customHeight="false" outlineLevel="0" collapsed="false">
      <c r="A63" s="30"/>
      <c r="B63" s="42"/>
      <c r="C63" s="32"/>
      <c r="D63" s="43"/>
      <c r="E63" s="44"/>
      <c r="F63" s="45"/>
      <c r="G63" s="46"/>
      <c r="H63" s="47"/>
      <c r="I63" s="48"/>
      <c r="J63" s="44"/>
      <c r="K63" s="49"/>
      <c r="L63" s="50"/>
      <c r="M63" s="49"/>
      <c r="N63" s="44"/>
      <c r="O63" s="46"/>
      <c r="P63" s="51"/>
    </row>
    <row r="64" customFormat="false" ht="15" hidden="false" customHeight="false" outlineLevel="0" collapsed="false">
      <c r="A64" s="56" t="n">
        <v>312</v>
      </c>
      <c r="B64" s="31" t="s">
        <v>80</v>
      </c>
      <c r="C64" s="57"/>
      <c r="D64" s="33" t="n">
        <v>64600068</v>
      </c>
      <c r="E64" s="34" t="n">
        <v>2245066.677</v>
      </c>
      <c r="F64" s="35" t="n">
        <v>66845134.677</v>
      </c>
      <c r="G64" s="36" t="n">
        <v>1.34477158063925</v>
      </c>
      <c r="H64" s="37" t="n">
        <v>0</v>
      </c>
      <c r="I64" s="38" t="n">
        <v>66845134.677</v>
      </c>
      <c r="J64" s="34" t="n">
        <v>38078209.356</v>
      </c>
      <c r="K64" s="39" t="n">
        <v>56.9648180679063</v>
      </c>
      <c r="L64" s="40" t="n">
        <v>16397614.633</v>
      </c>
      <c r="M64" s="39" t="n">
        <v>24.5307526302914</v>
      </c>
      <c r="N64" s="34" t="n">
        <v>54475823.989</v>
      </c>
      <c r="O64" s="36" t="n">
        <v>81.4955706981977</v>
      </c>
      <c r="P64" s="41" t="n">
        <v>12369310.688</v>
      </c>
    </row>
    <row r="65" customFormat="false" ht="15" hidden="false" customHeight="false" outlineLevel="0" collapsed="false">
      <c r="A65" s="30" t="n">
        <v>31201</v>
      </c>
      <c r="B65" s="42" t="s">
        <v>81</v>
      </c>
      <c r="C65" s="32"/>
      <c r="D65" s="43" t="n">
        <v>9415165</v>
      </c>
      <c r="E65" s="44" t="n">
        <v>454907.257</v>
      </c>
      <c r="F65" s="45" t="n">
        <v>9870072.257</v>
      </c>
      <c r="G65" s="46" t="n">
        <v>0.19856333200921</v>
      </c>
      <c r="H65" s="47" t="n">
        <v>0</v>
      </c>
      <c r="I65" s="48" t="n">
        <v>9870072.257</v>
      </c>
      <c r="J65" s="44" t="n">
        <v>4299439.647</v>
      </c>
      <c r="K65" s="49" t="n">
        <v>43.5603664801013</v>
      </c>
      <c r="L65" s="50" t="n">
        <v>4764076.063</v>
      </c>
      <c r="M65" s="49" t="n">
        <v>48.2678944890322</v>
      </c>
      <c r="N65" s="44" t="n">
        <v>9063515.71</v>
      </c>
      <c r="O65" s="46" t="n">
        <v>91.8282609691335</v>
      </c>
      <c r="P65" s="51" t="n">
        <v>806556.546999998</v>
      </c>
    </row>
    <row r="66" customFormat="false" ht="15" hidden="false" customHeight="false" outlineLevel="0" collapsed="false">
      <c r="A66" s="30" t="n">
        <v>3120101</v>
      </c>
      <c r="B66" s="42" t="s">
        <v>82</v>
      </c>
      <c r="C66" s="32"/>
      <c r="D66" s="43" t="n">
        <v>456430</v>
      </c>
      <c r="E66" s="44" t="n">
        <v>63830.531</v>
      </c>
      <c r="F66" s="45" t="n">
        <v>520260.531</v>
      </c>
      <c r="G66" s="46" t="n">
        <v>0.0104664547389687</v>
      </c>
      <c r="H66" s="47" t="n">
        <v>0</v>
      </c>
      <c r="I66" s="48" t="n">
        <v>520260.531</v>
      </c>
      <c r="J66" s="44" t="n">
        <v>181941.788</v>
      </c>
      <c r="K66" s="49" t="n">
        <v>34.9712840315384</v>
      </c>
      <c r="L66" s="50" t="n">
        <v>267757.344</v>
      </c>
      <c r="M66" s="49" t="n">
        <v>51.4660113626801</v>
      </c>
      <c r="N66" s="44" t="n">
        <v>449699.132</v>
      </c>
      <c r="O66" s="46" t="n">
        <v>86.4372953942186</v>
      </c>
      <c r="P66" s="51" t="n">
        <v>70561.399</v>
      </c>
    </row>
    <row r="67" customFormat="false" ht="15" hidden="false" customHeight="false" outlineLevel="0" collapsed="false">
      <c r="A67" s="30" t="n">
        <v>3120102</v>
      </c>
      <c r="B67" s="42" t="s">
        <v>83</v>
      </c>
      <c r="C67" s="32"/>
      <c r="D67" s="43" t="n">
        <v>5634315</v>
      </c>
      <c r="E67" s="44" t="n">
        <v>777600.613</v>
      </c>
      <c r="F67" s="45" t="n">
        <v>6411915.613</v>
      </c>
      <c r="G67" s="46" t="n">
        <v>0.128993111248624</v>
      </c>
      <c r="H67" s="47" t="n">
        <v>0</v>
      </c>
      <c r="I67" s="48" t="n">
        <v>6411915.613</v>
      </c>
      <c r="J67" s="44" t="n">
        <v>2824682.147</v>
      </c>
      <c r="K67" s="49" t="n">
        <v>44.0536388419247</v>
      </c>
      <c r="L67" s="50" t="n">
        <v>3220300.666</v>
      </c>
      <c r="M67" s="49" t="n">
        <v>50.2236907090749</v>
      </c>
      <c r="N67" s="44" t="n">
        <v>6044982.813</v>
      </c>
      <c r="O67" s="46" t="n">
        <v>94.2773295509995</v>
      </c>
      <c r="P67" s="51" t="n">
        <v>366932.799999999</v>
      </c>
    </row>
    <row r="68" customFormat="false" ht="15" hidden="false" customHeight="false" outlineLevel="0" collapsed="false">
      <c r="A68" s="30" t="n">
        <v>3120103</v>
      </c>
      <c r="B68" s="42" t="s">
        <v>84</v>
      </c>
      <c r="C68" s="32"/>
      <c r="D68" s="43" t="n">
        <v>1005950</v>
      </c>
      <c r="E68" s="44" t="n">
        <v>-90082.861</v>
      </c>
      <c r="F68" s="45" t="n">
        <v>915867.139</v>
      </c>
      <c r="G68" s="46" t="n">
        <v>0.0184251569859184</v>
      </c>
      <c r="H68" s="47" t="n">
        <v>0</v>
      </c>
      <c r="I68" s="48" t="n">
        <v>915867.139</v>
      </c>
      <c r="J68" s="44" t="n">
        <v>403340.702</v>
      </c>
      <c r="K68" s="49" t="n">
        <v>44.0392153866763</v>
      </c>
      <c r="L68" s="50" t="n">
        <v>398352.426</v>
      </c>
      <c r="M68" s="49" t="n">
        <v>43.4945647722382</v>
      </c>
      <c r="N68" s="44" t="n">
        <v>801693.128</v>
      </c>
      <c r="O68" s="46" t="n">
        <v>87.5337801589145</v>
      </c>
      <c r="P68" s="51" t="n">
        <v>114174.011</v>
      </c>
    </row>
    <row r="69" customFormat="false" ht="15" hidden="false" customHeight="false" outlineLevel="0" collapsed="false">
      <c r="A69" s="30" t="n">
        <v>3120104</v>
      </c>
      <c r="B69" s="42" t="s">
        <v>85</v>
      </c>
      <c r="C69" s="32"/>
      <c r="D69" s="43" t="n">
        <v>2227380</v>
      </c>
      <c r="E69" s="44" t="n">
        <v>-277761.026</v>
      </c>
      <c r="F69" s="45" t="n">
        <v>1949618.974</v>
      </c>
      <c r="G69" s="46" t="n">
        <v>0.0392218850628236</v>
      </c>
      <c r="H69" s="47" t="n">
        <v>0</v>
      </c>
      <c r="I69" s="48" t="n">
        <v>1949618.974</v>
      </c>
      <c r="J69" s="44" t="n">
        <v>863932.458</v>
      </c>
      <c r="K69" s="49" t="n">
        <v>44.3128872626575</v>
      </c>
      <c r="L69" s="50" t="n">
        <v>855620.469</v>
      </c>
      <c r="M69" s="49" t="n">
        <v>43.8865481107079</v>
      </c>
      <c r="N69" s="44" t="n">
        <v>1719552.927</v>
      </c>
      <c r="O69" s="46" t="n">
        <v>88.1994353733654</v>
      </c>
      <c r="P69" s="51" t="n">
        <v>230066.047</v>
      </c>
    </row>
    <row r="70" customFormat="false" ht="15" hidden="false" customHeight="false" outlineLevel="0" collapsed="false">
      <c r="A70" s="30" t="n">
        <v>3120105</v>
      </c>
      <c r="B70" s="53" t="s">
        <v>86</v>
      </c>
      <c r="C70" s="32"/>
      <c r="D70" s="43" t="n">
        <v>91090</v>
      </c>
      <c r="E70" s="44" t="n">
        <v>-18680</v>
      </c>
      <c r="F70" s="45" t="n">
        <v>72410</v>
      </c>
      <c r="G70" s="46" t="n">
        <v>0.00145672397287566</v>
      </c>
      <c r="H70" s="47" t="n">
        <v>0</v>
      </c>
      <c r="I70" s="48" t="n">
        <v>72410</v>
      </c>
      <c r="J70" s="44" t="n">
        <v>25542.552</v>
      </c>
      <c r="K70" s="49" t="n">
        <v>35.2748957326336</v>
      </c>
      <c r="L70" s="50" t="n">
        <v>22045.158</v>
      </c>
      <c r="M70" s="49" t="n">
        <v>30.4449081618561</v>
      </c>
      <c r="N70" s="44" t="n">
        <v>47587.71</v>
      </c>
      <c r="O70" s="46" t="n">
        <v>65.7198038944897</v>
      </c>
      <c r="P70" s="51" t="n">
        <v>24822.29</v>
      </c>
    </row>
    <row r="71" customFormat="false" ht="15" hidden="false" customHeight="false" outlineLevel="0" collapsed="false">
      <c r="A71" s="30" t="n">
        <v>31202</v>
      </c>
      <c r="B71" s="53" t="s">
        <v>87</v>
      </c>
      <c r="C71" s="32"/>
      <c r="D71" s="43" t="n">
        <v>43608803</v>
      </c>
      <c r="E71" s="44" t="n">
        <v>1130257.372</v>
      </c>
      <c r="F71" s="45" t="n">
        <v>44739060.372</v>
      </c>
      <c r="G71" s="46" t="n">
        <v>0.900047807869411</v>
      </c>
      <c r="H71" s="47" t="n">
        <v>0</v>
      </c>
      <c r="I71" s="48" t="n">
        <v>44739060.372</v>
      </c>
      <c r="J71" s="44" t="n">
        <v>29139272.478</v>
      </c>
      <c r="K71" s="49" t="n">
        <v>65.1316148254129</v>
      </c>
      <c r="L71" s="50" t="n">
        <v>10717787.668</v>
      </c>
      <c r="M71" s="49" t="n">
        <v>23.9562198644381</v>
      </c>
      <c r="N71" s="44" t="n">
        <v>39857060.146</v>
      </c>
      <c r="O71" s="46" t="n">
        <v>89.087834689851</v>
      </c>
      <c r="P71" s="51" t="n">
        <v>4882000.226</v>
      </c>
    </row>
    <row r="72" customFormat="false" ht="15" hidden="false" customHeight="false" outlineLevel="0" collapsed="false">
      <c r="A72" s="30" t="n">
        <v>3120201</v>
      </c>
      <c r="B72" s="53" t="s">
        <v>88</v>
      </c>
      <c r="C72" s="32"/>
      <c r="D72" s="43" t="n">
        <v>2666016</v>
      </c>
      <c r="E72" s="44" t="n">
        <v>377095.015</v>
      </c>
      <c r="F72" s="45" t="n">
        <v>3043111.015</v>
      </c>
      <c r="G72" s="46" t="n">
        <v>0.061220449767608</v>
      </c>
      <c r="H72" s="47" t="n">
        <v>0</v>
      </c>
      <c r="I72" s="48" t="n">
        <v>3043111.015</v>
      </c>
      <c r="J72" s="44" t="n">
        <v>2836446.518</v>
      </c>
      <c r="K72" s="49" t="n">
        <v>93.2087756252954</v>
      </c>
      <c r="L72" s="50" t="n">
        <v>188612.088</v>
      </c>
      <c r="M72" s="49" t="n">
        <v>6.19800221123382</v>
      </c>
      <c r="N72" s="44" t="n">
        <v>3025058.606</v>
      </c>
      <c r="O72" s="46" t="n">
        <v>99.4067778365292</v>
      </c>
      <c r="P72" s="51" t="n">
        <v>18052.409</v>
      </c>
    </row>
    <row r="73" customFormat="false" ht="15" hidden="false" customHeight="false" outlineLevel="0" collapsed="false">
      <c r="A73" s="30" t="n">
        <v>3120202</v>
      </c>
      <c r="B73" s="42" t="s">
        <v>89</v>
      </c>
      <c r="C73" s="32"/>
      <c r="D73" s="43" t="n">
        <v>169890</v>
      </c>
      <c r="E73" s="44" t="n">
        <v>191578.803</v>
      </c>
      <c r="F73" s="45" t="n">
        <v>361468.803</v>
      </c>
      <c r="G73" s="46" t="n">
        <v>0.00727192750692958</v>
      </c>
      <c r="H73" s="47" t="n">
        <v>0</v>
      </c>
      <c r="I73" s="48" t="n">
        <v>361468.803</v>
      </c>
      <c r="J73" s="44" t="n">
        <v>270119.463</v>
      </c>
      <c r="K73" s="49" t="n">
        <v>74.7282921121135</v>
      </c>
      <c r="L73" s="50" t="n">
        <v>0</v>
      </c>
      <c r="M73" s="49" t="n">
        <v>0</v>
      </c>
      <c r="N73" s="44" t="n">
        <v>270119.463</v>
      </c>
      <c r="O73" s="46" t="n">
        <v>74.7282921121135</v>
      </c>
      <c r="P73" s="51" t="n">
        <v>91349.34</v>
      </c>
    </row>
    <row r="74" customFormat="false" ht="15" hidden="false" customHeight="false" outlineLevel="0" collapsed="false">
      <c r="A74" s="30" t="n">
        <v>3120203</v>
      </c>
      <c r="B74" s="42" t="s">
        <v>90</v>
      </c>
      <c r="C74" s="32"/>
      <c r="D74" s="43" t="n">
        <v>3140084</v>
      </c>
      <c r="E74" s="44" t="n">
        <v>293502.809</v>
      </c>
      <c r="F74" s="45" t="n">
        <v>3433586.809</v>
      </c>
      <c r="G74" s="46" t="n">
        <v>0.0690759317445098</v>
      </c>
      <c r="H74" s="47" t="n">
        <v>0</v>
      </c>
      <c r="I74" s="48" t="n">
        <v>3433586.809</v>
      </c>
      <c r="J74" s="44" t="n">
        <v>1894007.567</v>
      </c>
      <c r="K74" s="49" t="n">
        <v>55.1611965084294</v>
      </c>
      <c r="L74" s="50" t="n">
        <v>1051788.288</v>
      </c>
      <c r="M74" s="49" t="n">
        <v>30.6323488092128</v>
      </c>
      <c r="N74" s="44" t="n">
        <v>2945795.855</v>
      </c>
      <c r="O74" s="46" t="n">
        <v>85.7935453176422</v>
      </c>
      <c r="P74" s="51" t="n">
        <v>487790.954</v>
      </c>
    </row>
    <row r="75" customFormat="false" ht="15" hidden="false" customHeight="false" outlineLevel="0" collapsed="false">
      <c r="A75" s="30" t="n">
        <v>3120204</v>
      </c>
      <c r="B75" s="42" t="s">
        <v>91</v>
      </c>
      <c r="C75" s="32"/>
      <c r="D75" s="43" t="n">
        <v>1614578</v>
      </c>
      <c r="E75" s="44" t="n">
        <v>-628362.612</v>
      </c>
      <c r="F75" s="45" t="n">
        <v>986215.388</v>
      </c>
      <c r="G75" s="46" t="n">
        <v>0.019840403233234</v>
      </c>
      <c r="H75" s="47" t="n">
        <v>0</v>
      </c>
      <c r="I75" s="48" t="n">
        <v>986215.388</v>
      </c>
      <c r="J75" s="44" t="n">
        <v>254592.036</v>
      </c>
      <c r="K75" s="49" t="n">
        <v>25.8150541045908</v>
      </c>
      <c r="L75" s="50" t="n">
        <v>584790.624</v>
      </c>
      <c r="M75" s="49" t="n">
        <v>59.2964408298201</v>
      </c>
      <c r="N75" s="44" t="n">
        <v>839382.66</v>
      </c>
      <c r="O75" s="46" t="n">
        <v>85.1114949344108</v>
      </c>
      <c r="P75" s="51" t="n">
        <v>146832.728</v>
      </c>
    </row>
    <row r="76" customFormat="false" ht="15" hidden="false" customHeight="false" outlineLevel="0" collapsed="false">
      <c r="A76" s="30" t="n">
        <v>3120205</v>
      </c>
      <c r="B76" s="42" t="s">
        <v>92</v>
      </c>
      <c r="C76" s="32"/>
      <c r="D76" s="43" t="n">
        <v>19077592</v>
      </c>
      <c r="E76" s="44" t="n">
        <v>970629.283</v>
      </c>
      <c r="F76" s="45" t="n">
        <v>20048221.283</v>
      </c>
      <c r="G76" s="46" t="n">
        <v>0.403324465632678</v>
      </c>
      <c r="H76" s="47" t="n">
        <v>0</v>
      </c>
      <c r="I76" s="48" t="n">
        <v>20048221.283</v>
      </c>
      <c r="J76" s="44" t="n">
        <v>11522847.748</v>
      </c>
      <c r="K76" s="49" t="n">
        <v>57.4756612337019</v>
      </c>
      <c r="L76" s="50" t="n">
        <v>7158573.91</v>
      </c>
      <c r="M76" s="49" t="n">
        <v>35.7067782171287</v>
      </c>
      <c r="N76" s="44" t="n">
        <v>18681421.658</v>
      </c>
      <c r="O76" s="46" t="n">
        <v>93.1824394508305</v>
      </c>
      <c r="P76" s="51" t="n">
        <v>1366799.625</v>
      </c>
    </row>
    <row r="77" customFormat="false" ht="15" hidden="false" customHeight="false" outlineLevel="0" collapsed="false">
      <c r="A77" s="30" t="n">
        <v>312020501</v>
      </c>
      <c r="B77" s="42" t="s">
        <v>93</v>
      </c>
      <c r="C77" s="32"/>
      <c r="D77" s="43" t="n">
        <v>19077592</v>
      </c>
      <c r="E77" s="44" t="n">
        <v>970629.283</v>
      </c>
      <c r="F77" s="45" t="n">
        <v>20048221.283</v>
      </c>
      <c r="G77" s="46" t="n">
        <v>0.403324465632678</v>
      </c>
      <c r="H77" s="47" t="n">
        <v>0</v>
      </c>
      <c r="I77" s="48" t="n">
        <v>20048221.283</v>
      </c>
      <c r="J77" s="44" t="n">
        <v>11522847.748</v>
      </c>
      <c r="K77" s="49" t="n">
        <v>57.4756612337019</v>
      </c>
      <c r="L77" s="50" t="n">
        <v>7158573.91</v>
      </c>
      <c r="M77" s="49" t="n">
        <v>35.7067782171287</v>
      </c>
      <c r="N77" s="44" t="n">
        <v>18681421.658</v>
      </c>
      <c r="O77" s="46" t="n">
        <v>93.1824394508305</v>
      </c>
      <c r="P77" s="51" t="n">
        <v>1366799.625</v>
      </c>
    </row>
    <row r="78" customFormat="false" ht="15" hidden="true" customHeight="false" outlineLevel="0" collapsed="false">
      <c r="A78" s="30" t="n">
        <v>312020502</v>
      </c>
      <c r="B78" s="54" t="s">
        <v>94</v>
      </c>
      <c r="C78" s="32"/>
      <c r="D78" s="43" t="n">
        <v>0</v>
      </c>
      <c r="E78" s="44" t="n">
        <v>0</v>
      </c>
      <c r="F78" s="45" t="n">
        <v>0</v>
      </c>
      <c r="G78" s="46" t="n">
        <v>0</v>
      </c>
      <c r="H78" s="47" t="n">
        <v>0</v>
      </c>
      <c r="I78" s="48" t="n">
        <v>0</v>
      </c>
      <c r="J78" s="44" t="n">
        <v>0</v>
      </c>
      <c r="K78" s="49" t="n">
        <v>0</v>
      </c>
      <c r="L78" s="50" t="n">
        <v>0</v>
      </c>
      <c r="M78" s="49" t="n">
        <v>0</v>
      </c>
      <c r="N78" s="44" t="n">
        <v>0</v>
      </c>
      <c r="O78" s="46" t="n">
        <v>0</v>
      </c>
      <c r="P78" s="51" t="n">
        <v>0</v>
      </c>
    </row>
    <row r="79" customFormat="false" ht="15" hidden="false" customHeight="false" outlineLevel="0" collapsed="false">
      <c r="A79" s="30" t="n">
        <v>3120206</v>
      </c>
      <c r="B79" s="42" t="s">
        <v>95</v>
      </c>
      <c r="C79" s="32"/>
      <c r="D79" s="43" t="n">
        <v>7216751</v>
      </c>
      <c r="E79" s="44" t="n">
        <v>-204849.564</v>
      </c>
      <c r="F79" s="45" t="n">
        <v>7011901.436</v>
      </c>
      <c r="G79" s="46" t="n">
        <v>0.141063456943274</v>
      </c>
      <c r="H79" s="47" t="n">
        <v>0</v>
      </c>
      <c r="I79" s="48" t="n">
        <v>7011901.436</v>
      </c>
      <c r="J79" s="44" t="n">
        <v>5685866.993</v>
      </c>
      <c r="K79" s="49" t="n">
        <v>81.0888037274459</v>
      </c>
      <c r="L79" s="50" t="n">
        <v>516427.535</v>
      </c>
      <c r="M79" s="49" t="n">
        <v>7.36501417930085</v>
      </c>
      <c r="N79" s="44" t="n">
        <v>6202294.528</v>
      </c>
      <c r="O79" s="46" t="n">
        <v>88.4538179067468</v>
      </c>
      <c r="P79" s="51" t="n">
        <v>809606.907999999</v>
      </c>
    </row>
    <row r="80" customFormat="false" ht="15" hidden="false" customHeight="false" outlineLevel="0" collapsed="false">
      <c r="A80" s="30" t="n">
        <v>312020601</v>
      </c>
      <c r="B80" s="54" t="s">
        <v>96</v>
      </c>
      <c r="C80" s="32"/>
      <c r="D80" s="43" t="n">
        <v>7216751</v>
      </c>
      <c r="E80" s="44" t="n">
        <v>-204849.564</v>
      </c>
      <c r="F80" s="45" t="n">
        <v>7011901.436</v>
      </c>
      <c r="G80" s="46" t="n">
        <v>0.141063456943274</v>
      </c>
      <c r="H80" s="47" t="n">
        <v>0</v>
      </c>
      <c r="I80" s="48" t="n">
        <v>7011901.436</v>
      </c>
      <c r="J80" s="44" t="n">
        <v>5685866.993</v>
      </c>
      <c r="K80" s="49" t="n">
        <v>81.0888037274459</v>
      </c>
      <c r="L80" s="50" t="n">
        <v>516427.535</v>
      </c>
      <c r="M80" s="49" t="n">
        <v>7.36501417930085</v>
      </c>
      <c r="N80" s="44" t="n">
        <v>6202294.528</v>
      </c>
      <c r="O80" s="46" t="n">
        <v>88.4538179067468</v>
      </c>
      <c r="P80" s="51" t="n">
        <v>809606.907999999</v>
      </c>
    </row>
    <row r="81" customFormat="false" ht="15" hidden="true" customHeight="false" outlineLevel="0" collapsed="false">
      <c r="A81" s="30" t="n">
        <v>312020602</v>
      </c>
      <c r="B81" s="54" t="s">
        <v>97</v>
      </c>
      <c r="C81" s="32"/>
      <c r="D81" s="43" t="n">
        <v>0</v>
      </c>
      <c r="E81" s="44" t="n">
        <v>0</v>
      </c>
      <c r="F81" s="45" t="n">
        <v>0</v>
      </c>
      <c r="G81" s="46" t="n">
        <v>0</v>
      </c>
      <c r="H81" s="47" t="n">
        <v>0</v>
      </c>
      <c r="I81" s="48" t="n">
        <v>0</v>
      </c>
      <c r="J81" s="44" t="n">
        <v>0</v>
      </c>
      <c r="K81" s="49" t="n">
        <v>0</v>
      </c>
      <c r="L81" s="50" t="n">
        <v>0</v>
      </c>
      <c r="M81" s="49" t="n">
        <v>0</v>
      </c>
      <c r="N81" s="44" t="n">
        <v>0</v>
      </c>
      <c r="O81" s="46" t="n">
        <v>0</v>
      </c>
      <c r="P81" s="51" t="n">
        <v>0</v>
      </c>
    </row>
    <row r="82" customFormat="false" ht="15" hidden="true" customHeight="false" outlineLevel="0" collapsed="false">
      <c r="A82" s="30" t="n">
        <v>312020603</v>
      </c>
      <c r="B82" s="54" t="s">
        <v>98</v>
      </c>
      <c r="C82" s="32"/>
      <c r="D82" s="43" t="n">
        <v>0</v>
      </c>
      <c r="E82" s="44" t="n">
        <v>0</v>
      </c>
      <c r="F82" s="45" t="n">
        <v>0</v>
      </c>
      <c r="G82" s="46" t="n">
        <v>0</v>
      </c>
      <c r="H82" s="47" t="n">
        <v>0</v>
      </c>
      <c r="I82" s="48" t="n">
        <v>0</v>
      </c>
      <c r="J82" s="44" t="n">
        <v>0</v>
      </c>
      <c r="K82" s="49" t="n">
        <v>0</v>
      </c>
      <c r="L82" s="50" t="n">
        <v>0</v>
      </c>
      <c r="M82" s="49" t="n">
        <v>0</v>
      </c>
      <c r="N82" s="44" t="n">
        <v>0</v>
      </c>
      <c r="O82" s="46" t="n">
        <v>0</v>
      </c>
      <c r="P82" s="51" t="n">
        <v>0</v>
      </c>
    </row>
    <row r="83" customFormat="false" ht="15" hidden="true" customHeight="false" outlineLevel="0" collapsed="false">
      <c r="A83" s="30"/>
      <c r="B83" s="54"/>
      <c r="C83" s="32"/>
      <c r="D83" s="43"/>
      <c r="E83" s="44"/>
      <c r="F83" s="45"/>
      <c r="G83" s="46"/>
      <c r="H83" s="47"/>
      <c r="I83" s="48"/>
      <c r="J83" s="44"/>
      <c r="K83" s="49"/>
      <c r="L83" s="50"/>
      <c r="M83" s="49"/>
      <c r="N83" s="44"/>
      <c r="O83" s="46"/>
      <c r="P83" s="51"/>
    </row>
    <row r="84" customFormat="false" ht="15" hidden="false" customHeight="false" outlineLevel="0" collapsed="false">
      <c r="A84" s="30" t="n">
        <v>3120208</v>
      </c>
      <c r="B84" s="42" t="s">
        <v>99</v>
      </c>
      <c r="C84" s="32"/>
      <c r="D84" s="43" t="n">
        <v>6409022</v>
      </c>
      <c r="E84" s="44" t="n">
        <v>-124497.232</v>
      </c>
      <c r="F84" s="45" t="n">
        <v>6284524.768</v>
      </c>
      <c r="G84" s="46" t="n">
        <v>0.126430298131149</v>
      </c>
      <c r="H84" s="47" t="n">
        <v>0</v>
      </c>
      <c r="I84" s="48" t="n">
        <v>6284524.768</v>
      </c>
      <c r="J84" s="44" t="n">
        <v>4734252.056</v>
      </c>
      <c r="K84" s="49" t="n">
        <v>75.3319022642127</v>
      </c>
      <c r="L84" s="50" t="n">
        <v>27531.0069999993</v>
      </c>
      <c r="M84" s="49" t="n">
        <v>0.438076195358218</v>
      </c>
      <c r="N84" s="44" t="n">
        <v>4761783.063</v>
      </c>
      <c r="O84" s="46" t="n">
        <v>75.7699784595709</v>
      </c>
      <c r="P84" s="51" t="n">
        <v>1522741.705</v>
      </c>
    </row>
    <row r="85" customFormat="false" ht="15" hidden="false" customHeight="false" outlineLevel="0" collapsed="false">
      <c r="A85" s="30" t="n">
        <v>312020801</v>
      </c>
      <c r="B85" s="42" t="s">
        <v>100</v>
      </c>
      <c r="C85" s="32"/>
      <c r="D85" s="43" t="n">
        <v>3319946</v>
      </c>
      <c r="E85" s="44" t="n">
        <v>-177500</v>
      </c>
      <c r="F85" s="45" t="n">
        <v>3142446</v>
      </c>
      <c r="G85" s="46" t="n">
        <v>0.0632188430005143</v>
      </c>
      <c r="H85" s="47" t="n">
        <v>0</v>
      </c>
      <c r="I85" s="48" t="n">
        <v>3142446</v>
      </c>
      <c r="J85" s="44" t="n">
        <v>2651666.03</v>
      </c>
      <c r="K85" s="49" t="n">
        <v>84.3822305936204</v>
      </c>
      <c r="L85" s="50" t="n">
        <v>7685.23199999984</v>
      </c>
      <c r="M85" s="49" t="n">
        <v>0.244562102260463</v>
      </c>
      <c r="N85" s="44" t="n">
        <v>2659351.262</v>
      </c>
      <c r="O85" s="46" t="n">
        <v>84.6267926958809</v>
      </c>
      <c r="P85" s="51" t="n">
        <v>483094.737999999</v>
      </c>
    </row>
    <row r="86" customFormat="false" ht="15" hidden="false" customHeight="false" outlineLevel="0" collapsed="false">
      <c r="A86" s="30" t="n">
        <v>312020802</v>
      </c>
      <c r="B86" s="42" t="s">
        <v>101</v>
      </c>
      <c r="C86" s="32"/>
      <c r="D86" s="43" t="n">
        <v>520516</v>
      </c>
      <c r="E86" s="44" t="n">
        <v>43502.768</v>
      </c>
      <c r="F86" s="45" t="n">
        <v>564018.768</v>
      </c>
      <c r="G86" s="46" t="n">
        <v>0.0113467706186631</v>
      </c>
      <c r="H86" s="47" t="n">
        <v>0</v>
      </c>
      <c r="I86" s="48" t="n">
        <v>564018.768</v>
      </c>
      <c r="J86" s="44" t="n">
        <v>354421.016</v>
      </c>
      <c r="K86" s="49" t="n">
        <v>62.8385146219106</v>
      </c>
      <c r="L86" s="50" t="n">
        <v>6237.22499999998</v>
      </c>
      <c r="M86" s="49" t="n">
        <v>1.10585415838502</v>
      </c>
      <c r="N86" s="44" t="n">
        <v>360658.241</v>
      </c>
      <c r="O86" s="46" t="n">
        <v>63.9443687802956</v>
      </c>
      <c r="P86" s="51" t="n">
        <v>203360.527</v>
      </c>
    </row>
    <row r="87" customFormat="false" ht="15" hidden="false" customHeight="false" outlineLevel="0" collapsed="false">
      <c r="A87" s="30" t="n">
        <v>312020803</v>
      </c>
      <c r="B87" s="42" t="s">
        <v>102</v>
      </c>
      <c r="C87" s="32"/>
      <c r="D87" s="43" t="n">
        <v>274977</v>
      </c>
      <c r="E87" s="44" t="n">
        <v>10000</v>
      </c>
      <c r="F87" s="45" t="n">
        <v>284977</v>
      </c>
      <c r="G87" s="46" t="n">
        <v>0.00573308697166397</v>
      </c>
      <c r="H87" s="47" t="n">
        <v>0</v>
      </c>
      <c r="I87" s="48" t="n">
        <v>284977</v>
      </c>
      <c r="J87" s="44" t="n">
        <v>197526.912</v>
      </c>
      <c r="K87" s="49" t="n">
        <v>69.3132821245223</v>
      </c>
      <c r="L87" s="50" t="n">
        <v>1302.17000000001</v>
      </c>
      <c r="M87" s="49" t="n">
        <v>0.456938630135068</v>
      </c>
      <c r="N87" s="44" t="n">
        <v>198829.082</v>
      </c>
      <c r="O87" s="46" t="n">
        <v>69.7702207546574</v>
      </c>
      <c r="P87" s="51" t="n">
        <v>86147.918</v>
      </c>
    </row>
    <row r="88" customFormat="false" ht="15" hidden="false" customHeight="false" outlineLevel="0" collapsed="false">
      <c r="A88" s="30" t="n">
        <v>312020804</v>
      </c>
      <c r="B88" s="42" t="s">
        <v>103</v>
      </c>
      <c r="C88" s="32"/>
      <c r="D88" s="43" t="n">
        <v>2280983</v>
      </c>
      <c r="E88" s="44" t="n">
        <v>-500</v>
      </c>
      <c r="F88" s="45" t="n">
        <v>2280483</v>
      </c>
      <c r="G88" s="46" t="n">
        <v>0.0458781142913329</v>
      </c>
      <c r="H88" s="47" t="n">
        <v>0</v>
      </c>
      <c r="I88" s="48" t="n">
        <v>2280483</v>
      </c>
      <c r="J88" s="44" t="n">
        <v>1524004.358</v>
      </c>
      <c r="K88" s="49" t="n">
        <v>66.8281393897696</v>
      </c>
      <c r="L88" s="50" t="n">
        <v>12306.3799999999</v>
      </c>
      <c r="M88" s="49" t="n">
        <v>0.539639190469733</v>
      </c>
      <c r="N88" s="44" t="n">
        <v>1536310.738</v>
      </c>
      <c r="O88" s="46" t="n">
        <v>67.3677785802394</v>
      </c>
      <c r="P88" s="51" t="n">
        <v>744172.262</v>
      </c>
    </row>
    <row r="89" customFormat="false" ht="15" hidden="false" customHeight="false" outlineLevel="0" collapsed="false">
      <c r="A89" s="30" t="n">
        <v>312020805</v>
      </c>
      <c r="B89" s="42" t="s">
        <v>104</v>
      </c>
      <c r="C89" s="32"/>
      <c r="D89" s="43" t="n">
        <v>12600</v>
      </c>
      <c r="E89" s="44" t="n">
        <v>0</v>
      </c>
      <c r="F89" s="45" t="n">
        <v>12600</v>
      </c>
      <c r="G89" s="46" t="n">
        <v>0.000253483248974359</v>
      </c>
      <c r="H89" s="47" t="n">
        <v>0</v>
      </c>
      <c r="I89" s="48" t="n">
        <v>12600</v>
      </c>
      <c r="J89" s="44" t="n">
        <v>6633.74</v>
      </c>
      <c r="K89" s="49" t="n">
        <v>52.6487301587302</v>
      </c>
      <c r="L89" s="50" t="n">
        <v>0</v>
      </c>
      <c r="M89" s="49" t="n">
        <v>0</v>
      </c>
      <c r="N89" s="44" t="n">
        <v>6633.74</v>
      </c>
      <c r="O89" s="46" t="n">
        <v>52.6487301587302</v>
      </c>
      <c r="P89" s="51" t="n">
        <v>5966.26</v>
      </c>
    </row>
    <row r="90" customFormat="false" ht="15" hidden="false" customHeight="false" outlineLevel="0" collapsed="false">
      <c r="A90" s="30" t="n">
        <v>3120209</v>
      </c>
      <c r="B90" s="42" t="s">
        <v>105</v>
      </c>
      <c r="C90" s="32"/>
      <c r="D90" s="43" t="n">
        <v>200000</v>
      </c>
      <c r="E90" s="44" t="n">
        <v>329.966</v>
      </c>
      <c r="F90" s="45" t="n">
        <v>200329.966</v>
      </c>
      <c r="G90" s="46" t="n">
        <v>0.00403018179750817</v>
      </c>
      <c r="H90" s="47" t="n">
        <v>0</v>
      </c>
      <c r="I90" s="48" t="n">
        <v>200329.966</v>
      </c>
      <c r="J90" s="44" t="n">
        <v>13050.366</v>
      </c>
      <c r="K90" s="49" t="n">
        <v>6.51443528922678</v>
      </c>
      <c r="L90" s="50" t="n">
        <v>180574.2</v>
      </c>
      <c r="M90" s="49" t="n">
        <v>90.1383869850005</v>
      </c>
      <c r="N90" s="44" t="n">
        <v>193624.566</v>
      </c>
      <c r="O90" s="46" t="n">
        <v>96.6528222742273</v>
      </c>
      <c r="P90" s="51" t="n">
        <v>6705.39999999999</v>
      </c>
    </row>
    <row r="91" customFormat="false" ht="15" hidden="false" customHeight="false" outlineLevel="0" collapsed="false">
      <c r="A91" s="30" t="n">
        <v>312020901</v>
      </c>
      <c r="B91" s="54" t="s">
        <v>106</v>
      </c>
      <c r="C91" s="32"/>
      <c r="D91" s="43" t="n">
        <v>200000</v>
      </c>
      <c r="E91" s="44" t="n">
        <v>329.966</v>
      </c>
      <c r="F91" s="45" t="n">
        <v>200329.966</v>
      </c>
      <c r="G91" s="46" t="n">
        <v>0.00403018179750817</v>
      </c>
      <c r="H91" s="47" t="n">
        <v>0</v>
      </c>
      <c r="I91" s="48" t="n">
        <v>200329.966</v>
      </c>
      <c r="J91" s="44" t="n">
        <v>13050.366</v>
      </c>
      <c r="K91" s="49" t="n">
        <v>6.51443528922678</v>
      </c>
      <c r="L91" s="50" t="n">
        <v>180574.2</v>
      </c>
      <c r="M91" s="49" t="n">
        <v>90.1383869850005</v>
      </c>
      <c r="N91" s="44" t="n">
        <v>193624.566</v>
      </c>
      <c r="O91" s="46" t="n">
        <v>96.6528222742273</v>
      </c>
      <c r="P91" s="51" t="n">
        <v>6705.39999999999</v>
      </c>
    </row>
    <row r="92" customFormat="false" ht="15" hidden="true" customHeight="false" outlineLevel="0" collapsed="false">
      <c r="A92" s="30" t="n">
        <v>312020902</v>
      </c>
      <c r="B92" s="54" t="s">
        <v>107</v>
      </c>
      <c r="C92" s="32"/>
      <c r="D92" s="43" t="n">
        <v>0</v>
      </c>
      <c r="E92" s="44" t="n">
        <v>0</v>
      </c>
      <c r="F92" s="45" t="n">
        <v>0</v>
      </c>
      <c r="G92" s="46" t="n">
        <v>0</v>
      </c>
      <c r="H92" s="47" t="n">
        <v>0</v>
      </c>
      <c r="I92" s="48" t="n">
        <v>0</v>
      </c>
      <c r="J92" s="44" t="n">
        <v>0</v>
      </c>
      <c r="K92" s="49" t="n">
        <v>0</v>
      </c>
      <c r="L92" s="50" t="n">
        <v>0</v>
      </c>
      <c r="M92" s="49" t="n">
        <v>0</v>
      </c>
      <c r="N92" s="44" t="n">
        <v>0</v>
      </c>
      <c r="O92" s="46" t="n">
        <v>0</v>
      </c>
      <c r="P92" s="51" t="n">
        <v>0</v>
      </c>
    </row>
    <row r="93" customFormat="false" ht="15" hidden="false" customHeight="false" outlineLevel="0" collapsed="false">
      <c r="A93" s="30" t="n">
        <v>3120210</v>
      </c>
      <c r="B93" s="42" t="s">
        <v>108</v>
      </c>
      <c r="C93" s="32"/>
      <c r="D93" s="43" t="n">
        <v>1612317</v>
      </c>
      <c r="E93" s="44" t="n">
        <v>217939</v>
      </c>
      <c r="F93" s="45" t="n">
        <v>1830256</v>
      </c>
      <c r="G93" s="46" t="n">
        <v>0.036820574391652</v>
      </c>
      <c r="H93" s="47" t="n">
        <v>0</v>
      </c>
      <c r="I93" s="48" t="n">
        <v>1830256</v>
      </c>
      <c r="J93" s="44" t="n">
        <v>1131028.466</v>
      </c>
      <c r="K93" s="49" t="n">
        <v>61.7961894948029</v>
      </c>
      <c r="L93" s="50" t="n">
        <v>631021.863</v>
      </c>
      <c r="M93" s="49" t="n">
        <v>34.4772459699627</v>
      </c>
      <c r="N93" s="44" t="n">
        <v>1762050.329</v>
      </c>
      <c r="O93" s="46" t="n">
        <v>96.2734354647656</v>
      </c>
      <c r="P93" s="51" t="n">
        <v>68205.6710000001</v>
      </c>
    </row>
    <row r="94" customFormat="false" ht="15" hidden="false" customHeight="false" outlineLevel="0" collapsed="false">
      <c r="A94" s="30" t="n">
        <v>3120211</v>
      </c>
      <c r="B94" s="42" t="s">
        <v>109</v>
      </c>
      <c r="C94" s="32"/>
      <c r="D94" s="43" t="n">
        <v>169826</v>
      </c>
      <c r="E94" s="44" t="n">
        <v>57169</v>
      </c>
      <c r="F94" s="45" t="n">
        <v>226995</v>
      </c>
      <c r="G94" s="46" t="n">
        <v>0.00456662143658212</v>
      </c>
      <c r="H94" s="47" t="n">
        <v>0</v>
      </c>
      <c r="I94" s="48" t="n">
        <v>226995</v>
      </c>
      <c r="J94" s="44" t="n">
        <v>88396.564</v>
      </c>
      <c r="K94" s="49" t="n">
        <v>38.9420753761096</v>
      </c>
      <c r="L94" s="50" t="n">
        <v>23600.182</v>
      </c>
      <c r="M94" s="49" t="n">
        <v>10.3967849512104</v>
      </c>
      <c r="N94" s="44" t="n">
        <v>111996.746</v>
      </c>
      <c r="O94" s="46" t="n">
        <v>49.33886032732</v>
      </c>
      <c r="P94" s="51" t="n">
        <v>114998.254</v>
      </c>
    </row>
    <row r="95" customFormat="false" ht="15" hidden="false" customHeight="false" outlineLevel="0" collapsed="false">
      <c r="A95" s="30" t="n">
        <v>3120212</v>
      </c>
      <c r="B95" s="42" t="s">
        <v>110</v>
      </c>
      <c r="C95" s="32"/>
      <c r="D95" s="43" t="n">
        <v>1132727</v>
      </c>
      <c r="E95" s="44" t="n">
        <v>-20277.096</v>
      </c>
      <c r="F95" s="45" t="n">
        <v>1112449.904</v>
      </c>
      <c r="G95" s="46" t="n">
        <v>0.0223799536497726</v>
      </c>
      <c r="H95" s="47" t="n">
        <v>0</v>
      </c>
      <c r="I95" s="48" t="n">
        <v>1112449.904</v>
      </c>
      <c r="J95" s="44" t="n">
        <v>531476.629</v>
      </c>
      <c r="K95" s="49" t="n">
        <v>47.7753314633753</v>
      </c>
      <c r="L95" s="50" t="n">
        <v>352985.968</v>
      </c>
      <c r="M95" s="49" t="n">
        <v>31.7305046034684</v>
      </c>
      <c r="N95" s="44" t="n">
        <v>884462.597</v>
      </c>
      <c r="O95" s="46" t="n">
        <v>79.5058360668437</v>
      </c>
      <c r="P95" s="51" t="n">
        <v>227987.307</v>
      </c>
    </row>
    <row r="96" customFormat="false" ht="15" hidden="false" customHeight="false" outlineLevel="0" collapsed="false">
      <c r="A96" s="30" t="n">
        <v>3120213</v>
      </c>
      <c r="B96" s="42" t="s">
        <v>111</v>
      </c>
      <c r="C96" s="32"/>
      <c r="D96" s="43" t="n">
        <v>200000</v>
      </c>
      <c r="E96" s="44" t="n">
        <v>0</v>
      </c>
      <c r="F96" s="45" t="n">
        <v>200000</v>
      </c>
      <c r="G96" s="46" t="n">
        <v>0.00402354363451364</v>
      </c>
      <c r="H96" s="47" t="n">
        <v>0</v>
      </c>
      <c r="I96" s="48" t="n">
        <v>200000</v>
      </c>
      <c r="J96" s="44" t="n">
        <v>177188.072</v>
      </c>
      <c r="K96" s="49" t="n">
        <v>88.594036</v>
      </c>
      <c r="L96" s="50" t="n">
        <v>1882.00300000003</v>
      </c>
      <c r="M96" s="49" t="n">
        <v>0.941001500000013</v>
      </c>
      <c r="N96" s="44" t="n">
        <v>179070.075</v>
      </c>
      <c r="O96" s="46" t="n">
        <v>89.5350375</v>
      </c>
      <c r="P96" s="51" t="n">
        <v>20929.925</v>
      </c>
    </row>
    <row r="97" customFormat="false" ht="15" hidden="true" customHeight="false" outlineLevel="0" collapsed="false">
      <c r="A97" s="30" t="n">
        <v>312021302</v>
      </c>
      <c r="B97" s="52" t="s">
        <v>112</v>
      </c>
      <c r="C97" s="32"/>
      <c r="D97" s="43" t="n">
        <v>0</v>
      </c>
      <c r="E97" s="44" t="n">
        <v>0</v>
      </c>
      <c r="F97" s="45" t="n">
        <v>0</v>
      </c>
      <c r="G97" s="46" t="n">
        <v>0</v>
      </c>
      <c r="H97" s="47" t="n">
        <v>0</v>
      </c>
      <c r="I97" s="48" t="n">
        <v>0</v>
      </c>
      <c r="J97" s="44" t="n">
        <v>0</v>
      </c>
      <c r="K97" s="49" t="n">
        <v>0</v>
      </c>
      <c r="L97" s="50" t="n">
        <v>0</v>
      </c>
      <c r="M97" s="49" t="n">
        <v>0</v>
      </c>
      <c r="N97" s="44" t="n">
        <v>0</v>
      </c>
      <c r="O97" s="46" t="n">
        <v>0</v>
      </c>
      <c r="P97" s="51" t="n">
        <v>0</v>
      </c>
    </row>
    <row r="98" customFormat="false" ht="15" hidden="false" customHeight="false" outlineLevel="0" collapsed="false">
      <c r="A98" s="30" t="n">
        <v>312021399</v>
      </c>
      <c r="B98" s="54" t="s">
        <v>113</v>
      </c>
      <c r="C98" s="32"/>
      <c r="D98" s="43" t="n">
        <v>200000</v>
      </c>
      <c r="E98" s="44" t="n">
        <v>0</v>
      </c>
      <c r="F98" s="45" t="n">
        <v>200000</v>
      </c>
      <c r="G98" s="46" t="n">
        <v>0.00402354363451364</v>
      </c>
      <c r="H98" s="47" t="n">
        <v>0</v>
      </c>
      <c r="I98" s="48" t="n">
        <v>200000</v>
      </c>
      <c r="J98" s="44" t="n">
        <v>177188.072</v>
      </c>
      <c r="K98" s="49" t="n">
        <v>88.594036</v>
      </c>
      <c r="L98" s="50" t="n">
        <v>1882.00300000003</v>
      </c>
      <c r="M98" s="49" t="n">
        <v>0.941001500000013</v>
      </c>
      <c r="N98" s="44" t="n">
        <v>179070.075</v>
      </c>
      <c r="O98" s="46" t="n">
        <v>89.5350375</v>
      </c>
      <c r="P98" s="51" t="n">
        <v>20929.925</v>
      </c>
    </row>
    <row r="99" customFormat="false" ht="15" hidden="true" customHeight="false" outlineLevel="0" collapsed="false">
      <c r="A99" s="30" t="n">
        <v>3120215</v>
      </c>
      <c r="B99" s="54" t="s">
        <v>114</v>
      </c>
      <c r="C99" s="32"/>
      <c r="D99" s="43" t="n">
        <v>0</v>
      </c>
      <c r="E99" s="44" t="n">
        <v>0</v>
      </c>
      <c r="F99" s="45" t="n">
        <v>0</v>
      </c>
      <c r="G99" s="46" t="n">
        <v>0</v>
      </c>
      <c r="H99" s="47" t="n">
        <v>0</v>
      </c>
      <c r="I99" s="48" t="n">
        <v>0</v>
      </c>
      <c r="J99" s="44" t="n">
        <v>0</v>
      </c>
      <c r="K99" s="49" t="n">
        <v>0</v>
      </c>
      <c r="L99" s="50" t="n">
        <v>0</v>
      </c>
      <c r="M99" s="49" t="n">
        <v>0</v>
      </c>
      <c r="N99" s="44" t="n">
        <v>0</v>
      </c>
      <c r="O99" s="46" t="n">
        <v>0</v>
      </c>
      <c r="P99" s="51" t="n">
        <v>0</v>
      </c>
    </row>
    <row r="100" customFormat="false" ht="15" hidden="true" customHeight="false" outlineLevel="0" collapsed="false">
      <c r="A100" s="30" t="n">
        <v>3120217</v>
      </c>
      <c r="B100" s="42" t="s">
        <v>115</v>
      </c>
      <c r="C100" s="32"/>
      <c r="D100" s="43" t="n">
        <v>0</v>
      </c>
      <c r="E100" s="44" t="n">
        <v>0</v>
      </c>
      <c r="F100" s="45" t="n">
        <v>0</v>
      </c>
      <c r="G100" s="46" t="n">
        <v>0</v>
      </c>
      <c r="H100" s="47" t="n">
        <v>0</v>
      </c>
      <c r="I100" s="48" t="n">
        <v>0</v>
      </c>
      <c r="J100" s="44" t="n">
        <v>0</v>
      </c>
      <c r="K100" s="49" t="n">
        <v>0</v>
      </c>
      <c r="L100" s="50" t="n">
        <v>0</v>
      </c>
      <c r="M100" s="49" t="n">
        <v>0</v>
      </c>
      <c r="N100" s="44" t="n">
        <v>0</v>
      </c>
      <c r="O100" s="46" t="n">
        <v>0</v>
      </c>
      <c r="P100" s="51" t="n">
        <v>0</v>
      </c>
    </row>
    <row r="101" customFormat="false" ht="15" hidden="true" customHeight="false" outlineLevel="0" collapsed="false">
      <c r="A101" s="30" t="n">
        <v>3120218</v>
      </c>
      <c r="B101" s="42" t="s">
        <v>116</v>
      </c>
      <c r="C101" s="32"/>
      <c r="D101" s="43" t="n">
        <v>0</v>
      </c>
      <c r="E101" s="44" t="n">
        <v>0</v>
      </c>
      <c r="F101" s="45" t="n">
        <v>0</v>
      </c>
      <c r="G101" s="46" t="n">
        <v>0</v>
      </c>
      <c r="H101" s="47" t="n">
        <v>0</v>
      </c>
      <c r="I101" s="48" t="n">
        <v>0</v>
      </c>
      <c r="J101" s="44" t="n">
        <v>0</v>
      </c>
      <c r="K101" s="49" t="n">
        <v>0</v>
      </c>
      <c r="L101" s="50" t="n">
        <v>0</v>
      </c>
      <c r="M101" s="49" t="n">
        <v>0</v>
      </c>
      <c r="N101" s="44" t="n">
        <v>0</v>
      </c>
      <c r="O101" s="46" t="n">
        <v>0</v>
      </c>
      <c r="P101" s="51" t="n">
        <v>0</v>
      </c>
    </row>
    <row r="102" customFormat="false" ht="15" hidden="false" customHeight="false" outlineLevel="0" collapsed="false">
      <c r="A102" s="30" t="n">
        <v>31203</v>
      </c>
      <c r="B102" s="54" t="s">
        <v>117</v>
      </c>
      <c r="C102" s="32"/>
      <c r="D102" s="43" t="n">
        <v>11576100</v>
      </c>
      <c r="E102" s="44" t="n">
        <v>659902.048</v>
      </c>
      <c r="F102" s="45" t="n">
        <v>12236002.048</v>
      </c>
      <c r="G102" s="46" t="n">
        <v>0.246160440760631</v>
      </c>
      <c r="H102" s="47" t="n">
        <v>0</v>
      </c>
      <c r="I102" s="48" t="n">
        <v>12236002.048</v>
      </c>
      <c r="J102" s="44" t="n">
        <v>4639497.231</v>
      </c>
      <c r="K102" s="49" t="n">
        <v>37.9167739004942</v>
      </c>
      <c r="L102" s="50" t="n">
        <v>915750.902</v>
      </c>
      <c r="M102" s="49" t="n">
        <v>7.48406953846237</v>
      </c>
      <c r="N102" s="44" t="n">
        <v>5555248.133</v>
      </c>
      <c r="O102" s="46" t="n">
        <v>45.4008434389566</v>
      </c>
      <c r="P102" s="51" t="n">
        <v>6680753.915</v>
      </c>
    </row>
    <row r="103" customFormat="false" ht="15" hidden="false" customHeight="false" outlineLevel="0" collapsed="false">
      <c r="A103" s="30" t="n">
        <v>3120301</v>
      </c>
      <c r="B103" s="54" t="s">
        <v>118</v>
      </c>
      <c r="C103" s="32"/>
      <c r="D103" s="43" t="n">
        <v>8015000</v>
      </c>
      <c r="E103" s="44" t="n">
        <v>1770211.698</v>
      </c>
      <c r="F103" s="45" t="n">
        <v>9785211.698</v>
      </c>
      <c r="G103" s="46" t="n">
        <v>0.196856131199282</v>
      </c>
      <c r="H103" s="47" t="n">
        <v>0</v>
      </c>
      <c r="I103" s="48" t="n">
        <v>9785211.698</v>
      </c>
      <c r="J103" s="44" t="n">
        <v>3463198.093</v>
      </c>
      <c r="K103" s="49" t="n">
        <v>35.392163193647</v>
      </c>
      <c r="L103" s="50" t="n">
        <v>0</v>
      </c>
      <c r="M103" s="49" t="n">
        <v>0</v>
      </c>
      <c r="N103" s="44" t="n">
        <v>3463198.093</v>
      </c>
      <c r="O103" s="46" t="n">
        <v>35.392163193647</v>
      </c>
      <c r="P103" s="51" t="n">
        <v>6322013.605</v>
      </c>
    </row>
    <row r="104" customFormat="false" ht="15" hidden="false" customHeight="false" outlineLevel="0" collapsed="false">
      <c r="A104" s="30" t="n">
        <v>312030102</v>
      </c>
      <c r="B104" s="52" t="s">
        <v>119</v>
      </c>
      <c r="C104" s="32"/>
      <c r="D104" s="43" t="n">
        <v>8015000</v>
      </c>
      <c r="E104" s="44" t="n">
        <v>1770211.698</v>
      </c>
      <c r="F104" s="45" t="n">
        <v>9785211.698</v>
      </c>
      <c r="G104" s="46" t="n">
        <v>0.196856131199282</v>
      </c>
      <c r="H104" s="47" t="n">
        <v>0</v>
      </c>
      <c r="I104" s="48" t="n">
        <v>9785211.698</v>
      </c>
      <c r="J104" s="44" t="n">
        <v>3463198.093</v>
      </c>
      <c r="K104" s="49" t="n">
        <v>35.392163193647</v>
      </c>
      <c r="L104" s="50" t="n">
        <v>0</v>
      </c>
      <c r="M104" s="49" t="n">
        <v>0</v>
      </c>
      <c r="N104" s="44" t="n">
        <v>3463198.093</v>
      </c>
      <c r="O104" s="46" t="n">
        <v>35.392163193647</v>
      </c>
      <c r="P104" s="51" t="n">
        <v>6322013.605</v>
      </c>
    </row>
    <row r="105" customFormat="false" ht="25.5" hidden="false" customHeight="false" outlineLevel="0" collapsed="false">
      <c r="A105" s="30" t="n">
        <v>3120302</v>
      </c>
      <c r="B105" s="54" t="s">
        <v>120</v>
      </c>
      <c r="C105" s="32"/>
      <c r="D105" s="43" t="n">
        <v>668519</v>
      </c>
      <c r="E105" s="44" t="n">
        <v>51269.874</v>
      </c>
      <c r="F105" s="45" t="n">
        <v>719788.874</v>
      </c>
      <c r="G105" s="46" t="n">
        <v>0.0144805097108822</v>
      </c>
      <c r="H105" s="47" t="n">
        <v>0</v>
      </c>
      <c r="I105" s="48" t="n">
        <v>719788.874</v>
      </c>
      <c r="J105" s="44" t="n">
        <v>393304.043</v>
      </c>
      <c r="K105" s="49" t="n">
        <v>54.6415841098428</v>
      </c>
      <c r="L105" s="50" t="n">
        <v>10243.929</v>
      </c>
      <c r="M105" s="49" t="n">
        <v>1.42318523806468</v>
      </c>
      <c r="N105" s="44" t="n">
        <v>403547.972</v>
      </c>
      <c r="O105" s="46" t="n">
        <v>56.0647693479074</v>
      </c>
      <c r="P105" s="51" t="n">
        <v>316240.902</v>
      </c>
    </row>
    <row r="106" customFormat="false" ht="15" hidden="false" customHeight="false" outlineLevel="0" collapsed="false">
      <c r="A106" s="30" t="n">
        <v>3120303</v>
      </c>
      <c r="B106" s="54" t="s">
        <v>121</v>
      </c>
      <c r="C106" s="32"/>
      <c r="D106" s="43" t="n">
        <v>2892581</v>
      </c>
      <c r="E106" s="44" t="n">
        <v>-1161579.524</v>
      </c>
      <c r="F106" s="45" t="n">
        <v>1731001.476</v>
      </c>
      <c r="G106" s="46" t="n">
        <v>0.0348237998504676</v>
      </c>
      <c r="H106" s="47" t="n">
        <v>0</v>
      </c>
      <c r="I106" s="48" t="n">
        <v>1731001.476</v>
      </c>
      <c r="J106" s="44" t="n">
        <v>782995.095</v>
      </c>
      <c r="K106" s="49" t="n">
        <v>45.2336468718297</v>
      </c>
      <c r="L106" s="50" t="n">
        <v>905506.973</v>
      </c>
      <c r="M106" s="49" t="n">
        <v>52.3111612297666</v>
      </c>
      <c r="N106" s="44" t="n">
        <v>1688502.068</v>
      </c>
      <c r="O106" s="46" t="n">
        <v>97.5448081015963</v>
      </c>
      <c r="P106" s="51" t="n">
        <v>42499.4079999998</v>
      </c>
    </row>
    <row r="107" customFormat="false" ht="15" hidden="true" customHeight="false" outlineLevel="0" collapsed="false">
      <c r="A107" s="30" t="n">
        <v>3120306</v>
      </c>
      <c r="B107" s="58" t="s">
        <v>122</v>
      </c>
      <c r="C107" s="32"/>
      <c r="D107" s="43" t="n">
        <v>0</v>
      </c>
      <c r="E107" s="44" t="n">
        <v>0</v>
      </c>
      <c r="F107" s="45" t="n">
        <v>0</v>
      </c>
      <c r="G107" s="46" t="n">
        <v>0</v>
      </c>
      <c r="H107" s="47" t="n">
        <v>0</v>
      </c>
      <c r="I107" s="48" t="n">
        <v>0</v>
      </c>
      <c r="J107" s="44" t="n">
        <v>0</v>
      </c>
      <c r="K107" s="49" t="n">
        <v>0</v>
      </c>
      <c r="L107" s="50" t="n">
        <v>0</v>
      </c>
      <c r="M107" s="49" t="n">
        <v>0</v>
      </c>
      <c r="N107" s="44" t="n">
        <v>0</v>
      </c>
      <c r="O107" s="46" t="n">
        <v>0</v>
      </c>
      <c r="P107" s="51" t="n">
        <v>0</v>
      </c>
    </row>
    <row r="108" customFormat="false" ht="15" hidden="true" customHeight="false" outlineLevel="0" collapsed="false">
      <c r="A108" s="30" t="n">
        <v>3120399</v>
      </c>
      <c r="B108" s="54" t="s">
        <v>117</v>
      </c>
      <c r="C108" s="32"/>
      <c r="D108" s="43" t="n">
        <v>0</v>
      </c>
      <c r="E108" s="44" t="n">
        <v>0</v>
      </c>
      <c r="F108" s="45" t="n">
        <v>0</v>
      </c>
      <c r="G108" s="46" t="n">
        <v>0</v>
      </c>
      <c r="H108" s="47" t="n">
        <v>0</v>
      </c>
      <c r="I108" s="48" t="n">
        <v>0</v>
      </c>
      <c r="J108" s="44" t="n">
        <v>0</v>
      </c>
      <c r="K108" s="49" t="n">
        <v>0</v>
      </c>
      <c r="L108" s="50" t="n">
        <v>0</v>
      </c>
      <c r="M108" s="49" t="n">
        <v>0</v>
      </c>
      <c r="N108" s="44" t="n">
        <v>0</v>
      </c>
      <c r="O108" s="46" t="n">
        <v>0</v>
      </c>
      <c r="P108" s="51" t="n">
        <v>0</v>
      </c>
    </row>
    <row r="109" customFormat="false" ht="15" hidden="false" customHeight="false" outlineLevel="0" collapsed="false">
      <c r="A109" s="55" t="n">
        <v>313</v>
      </c>
      <c r="B109" s="59" t="s">
        <v>123</v>
      </c>
      <c r="C109" s="57"/>
      <c r="D109" s="33" t="n">
        <v>462100000</v>
      </c>
      <c r="E109" s="34" t="n">
        <v>-6940000</v>
      </c>
      <c r="F109" s="35" t="n">
        <v>455160000</v>
      </c>
      <c r="G109" s="36" t="n">
        <v>9.15678060342614</v>
      </c>
      <c r="H109" s="37" t="n">
        <v>0</v>
      </c>
      <c r="I109" s="38" t="n">
        <v>455160000</v>
      </c>
      <c r="J109" s="34" t="n">
        <v>409097737.359</v>
      </c>
      <c r="K109" s="39" t="n">
        <v>89.8799844799631</v>
      </c>
      <c r="L109" s="40" t="n">
        <v>0</v>
      </c>
      <c r="M109" s="39" t="n">
        <v>0</v>
      </c>
      <c r="N109" s="34" t="n">
        <v>409097737.359</v>
      </c>
      <c r="O109" s="36" t="n">
        <v>89.8799844799631</v>
      </c>
      <c r="P109" s="41" t="n">
        <v>46062262.641</v>
      </c>
    </row>
    <row r="110" customFormat="false" ht="15" hidden="true" customHeight="false" outlineLevel="0" collapsed="false">
      <c r="A110" s="55" t="n">
        <v>31301</v>
      </c>
      <c r="B110" s="59" t="s">
        <v>124</v>
      </c>
      <c r="C110" s="57"/>
      <c r="D110" s="33" t="n">
        <v>0</v>
      </c>
      <c r="E110" s="34" t="n">
        <v>0</v>
      </c>
      <c r="F110" s="35" t="n">
        <v>0</v>
      </c>
      <c r="G110" s="36" t="n">
        <v>0</v>
      </c>
      <c r="H110" s="37" t="n">
        <v>0</v>
      </c>
      <c r="I110" s="38" t="n">
        <v>0</v>
      </c>
      <c r="J110" s="34" t="n">
        <v>0</v>
      </c>
      <c r="K110" s="39" t="n">
        <v>0</v>
      </c>
      <c r="L110" s="40" t="n">
        <v>0</v>
      </c>
      <c r="M110" s="39" t="n">
        <v>0</v>
      </c>
      <c r="N110" s="34" t="n">
        <v>0</v>
      </c>
      <c r="O110" s="36" t="n">
        <v>0</v>
      </c>
      <c r="P110" s="41" t="n">
        <v>0</v>
      </c>
    </row>
    <row r="111" customFormat="false" ht="15" hidden="true" customHeight="false" outlineLevel="0" collapsed="false">
      <c r="A111" s="55" t="n">
        <v>3130104</v>
      </c>
      <c r="B111" s="59" t="s">
        <v>125</v>
      </c>
      <c r="C111" s="57"/>
      <c r="D111" s="33" t="n">
        <v>0</v>
      </c>
      <c r="E111" s="34" t="n">
        <v>0</v>
      </c>
      <c r="F111" s="35" t="n">
        <v>0</v>
      </c>
      <c r="G111" s="36" t="n">
        <v>0</v>
      </c>
      <c r="H111" s="37" t="n">
        <v>0</v>
      </c>
      <c r="I111" s="38" t="n">
        <v>0</v>
      </c>
      <c r="J111" s="34" t="n">
        <v>0</v>
      </c>
      <c r="K111" s="39" t="n">
        <v>0</v>
      </c>
      <c r="L111" s="40" t="n">
        <v>0</v>
      </c>
      <c r="M111" s="39" t="n">
        <v>0</v>
      </c>
      <c r="N111" s="34" t="n">
        <v>0</v>
      </c>
      <c r="O111" s="36" t="n">
        <v>0</v>
      </c>
      <c r="P111" s="41" t="n">
        <v>0</v>
      </c>
    </row>
    <row r="112" customFormat="false" ht="25.5" hidden="true" customHeight="false" outlineLevel="0" collapsed="false">
      <c r="A112" s="55" t="n">
        <v>3130105</v>
      </c>
      <c r="B112" s="59" t="s">
        <v>126</v>
      </c>
      <c r="C112" s="57"/>
      <c r="D112" s="33" t="n">
        <v>0</v>
      </c>
      <c r="E112" s="34" t="n">
        <v>0</v>
      </c>
      <c r="F112" s="35" t="n">
        <v>0</v>
      </c>
      <c r="G112" s="36" t="n">
        <v>0</v>
      </c>
      <c r="H112" s="37" t="n">
        <v>0</v>
      </c>
      <c r="I112" s="38" t="n">
        <v>0</v>
      </c>
      <c r="J112" s="34" t="n">
        <v>0</v>
      </c>
      <c r="K112" s="39" t="n">
        <v>0</v>
      </c>
      <c r="L112" s="40" t="n">
        <v>0</v>
      </c>
      <c r="M112" s="39" t="n">
        <v>0</v>
      </c>
      <c r="N112" s="34" t="n">
        <v>0</v>
      </c>
      <c r="O112" s="36" t="n">
        <v>0</v>
      </c>
      <c r="P112" s="41" t="n">
        <v>0</v>
      </c>
    </row>
    <row r="113" customFormat="false" ht="15" hidden="true" customHeight="false" outlineLevel="0" collapsed="false">
      <c r="A113" s="55" t="n">
        <v>3130107</v>
      </c>
      <c r="B113" s="59" t="s">
        <v>127</v>
      </c>
      <c r="C113" s="57"/>
      <c r="D113" s="33" t="n">
        <v>0</v>
      </c>
      <c r="E113" s="34" t="n">
        <v>0</v>
      </c>
      <c r="F113" s="35" t="n">
        <v>0</v>
      </c>
      <c r="G113" s="36" t="n">
        <v>0</v>
      </c>
      <c r="H113" s="37" t="n">
        <v>0</v>
      </c>
      <c r="I113" s="38" t="n">
        <v>0</v>
      </c>
      <c r="J113" s="34" t="n">
        <v>0</v>
      </c>
      <c r="K113" s="39" t="n">
        <v>0</v>
      </c>
      <c r="L113" s="40" t="n">
        <v>0</v>
      </c>
      <c r="M113" s="39" t="n">
        <v>0</v>
      </c>
      <c r="N113" s="34" t="n">
        <v>0</v>
      </c>
      <c r="O113" s="36" t="n">
        <v>0</v>
      </c>
      <c r="P113" s="41" t="n">
        <v>0</v>
      </c>
    </row>
    <row r="114" customFormat="false" ht="15" hidden="true" customHeight="false" outlineLevel="0" collapsed="false">
      <c r="A114" s="55" t="n">
        <v>3130109</v>
      </c>
      <c r="B114" s="59" t="s">
        <v>128</v>
      </c>
      <c r="C114" s="57"/>
      <c r="D114" s="33" t="n">
        <v>0</v>
      </c>
      <c r="E114" s="34" t="n">
        <v>0</v>
      </c>
      <c r="F114" s="35" t="n">
        <v>0</v>
      </c>
      <c r="G114" s="36" t="n">
        <v>0</v>
      </c>
      <c r="H114" s="37" t="n">
        <v>0</v>
      </c>
      <c r="I114" s="38" t="n">
        <v>0</v>
      </c>
      <c r="J114" s="34" t="n">
        <v>0</v>
      </c>
      <c r="K114" s="39" t="n">
        <v>0</v>
      </c>
      <c r="L114" s="40" t="n">
        <v>0</v>
      </c>
      <c r="M114" s="39" t="n">
        <v>0</v>
      </c>
      <c r="N114" s="34" t="n">
        <v>0</v>
      </c>
      <c r="O114" s="36" t="n">
        <v>0</v>
      </c>
      <c r="P114" s="41" t="n">
        <v>0</v>
      </c>
    </row>
    <row r="115" customFormat="false" ht="25.5" hidden="true" customHeight="false" outlineLevel="0" collapsed="false">
      <c r="A115" s="55" t="n">
        <v>3130111</v>
      </c>
      <c r="B115" s="59" t="s">
        <v>129</v>
      </c>
      <c r="C115" s="57"/>
      <c r="D115" s="33" t="n">
        <v>0</v>
      </c>
      <c r="E115" s="34" t="n">
        <v>0</v>
      </c>
      <c r="F115" s="35" t="n">
        <v>0</v>
      </c>
      <c r="G115" s="36" t="n">
        <v>0</v>
      </c>
      <c r="H115" s="37" t="n">
        <v>0</v>
      </c>
      <c r="I115" s="38" t="n">
        <v>0</v>
      </c>
      <c r="J115" s="34" t="n">
        <v>0</v>
      </c>
      <c r="K115" s="39" t="n">
        <v>0</v>
      </c>
      <c r="L115" s="40" t="n">
        <v>0</v>
      </c>
      <c r="M115" s="39" t="n">
        <v>0</v>
      </c>
      <c r="N115" s="34" t="n">
        <v>0</v>
      </c>
      <c r="O115" s="36" t="n">
        <v>0</v>
      </c>
      <c r="P115" s="41" t="n">
        <v>0</v>
      </c>
    </row>
    <row r="116" customFormat="false" ht="25.5" hidden="true" customHeight="false" outlineLevel="0" collapsed="false">
      <c r="A116" s="55" t="n">
        <v>3130114</v>
      </c>
      <c r="B116" s="59" t="s">
        <v>130</v>
      </c>
      <c r="C116" s="57"/>
      <c r="D116" s="33" t="n">
        <v>0</v>
      </c>
      <c r="E116" s="34" t="n">
        <v>0</v>
      </c>
      <c r="F116" s="35" t="n">
        <v>0</v>
      </c>
      <c r="G116" s="36" t="n">
        <v>0</v>
      </c>
      <c r="H116" s="37" t="n">
        <v>0</v>
      </c>
      <c r="I116" s="38" t="n">
        <v>0</v>
      </c>
      <c r="J116" s="34" t="n">
        <v>0</v>
      </c>
      <c r="K116" s="39" t="n">
        <v>0</v>
      </c>
      <c r="L116" s="40" t="n">
        <v>0</v>
      </c>
      <c r="M116" s="39" t="n">
        <v>0</v>
      </c>
      <c r="N116" s="34" t="n">
        <v>0</v>
      </c>
      <c r="O116" s="36" t="n">
        <v>0</v>
      </c>
      <c r="P116" s="41" t="n">
        <v>0</v>
      </c>
    </row>
    <row r="117" customFormat="false" ht="25.5" hidden="true" customHeight="false" outlineLevel="0" collapsed="false">
      <c r="A117" s="55" t="n">
        <v>3130115</v>
      </c>
      <c r="B117" s="59" t="s">
        <v>131</v>
      </c>
      <c r="C117" s="57"/>
      <c r="D117" s="33" t="n">
        <v>0</v>
      </c>
      <c r="E117" s="34" t="n">
        <v>0</v>
      </c>
      <c r="F117" s="35" t="n">
        <v>0</v>
      </c>
      <c r="G117" s="36" t="n">
        <v>0</v>
      </c>
      <c r="H117" s="37" t="n">
        <v>0</v>
      </c>
      <c r="I117" s="38" t="n">
        <v>0</v>
      </c>
      <c r="J117" s="34" t="n">
        <v>0</v>
      </c>
      <c r="K117" s="39" t="n">
        <v>0</v>
      </c>
      <c r="L117" s="40" t="n">
        <v>0</v>
      </c>
      <c r="M117" s="39" t="n">
        <v>0</v>
      </c>
      <c r="N117" s="34" t="n">
        <v>0</v>
      </c>
      <c r="O117" s="36" t="n">
        <v>0</v>
      </c>
      <c r="P117" s="41" t="n">
        <v>0</v>
      </c>
    </row>
    <row r="118" customFormat="false" ht="15" hidden="true" customHeight="false" outlineLevel="0" collapsed="false">
      <c r="A118" s="55" t="n">
        <v>3130116</v>
      </c>
      <c r="B118" s="59" t="s">
        <v>132</v>
      </c>
      <c r="C118" s="57"/>
      <c r="D118" s="33" t="n">
        <v>0</v>
      </c>
      <c r="E118" s="34" t="n">
        <v>0</v>
      </c>
      <c r="F118" s="35" t="n">
        <v>0</v>
      </c>
      <c r="G118" s="36" t="n">
        <v>0</v>
      </c>
      <c r="H118" s="37" t="n">
        <v>0</v>
      </c>
      <c r="I118" s="38" t="n">
        <v>0</v>
      </c>
      <c r="J118" s="34" t="n">
        <v>0</v>
      </c>
      <c r="K118" s="39" t="n">
        <v>0</v>
      </c>
      <c r="L118" s="40" t="n">
        <v>0</v>
      </c>
      <c r="M118" s="39" t="n">
        <v>0</v>
      </c>
      <c r="N118" s="34" t="n">
        <v>0</v>
      </c>
      <c r="O118" s="36" t="n">
        <v>0</v>
      </c>
      <c r="P118" s="41" t="n">
        <v>0</v>
      </c>
    </row>
    <row r="119" customFormat="false" ht="25.5" hidden="true" customHeight="false" outlineLevel="0" collapsed="false">
      <c r="A119" s="55" t="n">
        <v>3130117</v>
      </c>
      <c r="B119" s="59" t="s">
        <v>133</v>
      </c>
      <c r="C119" s="57"/>
      <c r="D119" s="33" t="n">
        <v>0</v>
      </c>
      <c r="E119" s="34" t="n">
        <v>0</v>
      </c>
      <c r="F119" s="35" t="n">
        <v>0</v>
      </c>
      <c r="G119" s="36" t="n">
        <v>0</v>
      </c>
      <c r="H119" s="37" t="n">
        <v>0</v>
      </c>
      <c r="I119" s="38" t="n">
        <v>0</v>
      </c>
      <c r="J119" s="34" t="n">
        <v>0</v>
      </c>
      <c r="K119" s="39" t="n">
        <v>0</v>
      </c>
      <c r="L119" s="40" t="n">
        <v>0</v>
      </c>
      <c r="M119" s="39" t="n">
        <v>0</v>
      </c>
      <c r="N119" s="34" t="n">
        <v>0</v>
      </c>
      <c r="O119" s="36" t="n">
        <v>0</v>
      </c>
      <c r="P119" s="41" t="n">
        <v>0</v>
      </c>
    </row>
    <row r="120" customFormat="false" ht="25.5" hidden="true" customHeight="false" outlineLevel="0" collapsed="false">
      <c r="A120" s="55" t="n">
        <v>3130118</v>
      </c>
      <c r="B120" s="59" t="s">
        <v>134</v>
      </c>
      <c r="C120" s="57"/>
      <c r="D120" s="33" t="n">
        <v>0</v>
      </c>
      <c r="E120" s="34" t="n">
        <v>0</v>
      </c>
      <c r="F120" s="35" t="n">
        <v>0</v>
      </c>
      <c r="G120" s="36" t="n">
        <v>0</v>
      </c>
      <c r="H120" s="37" t="n">
        <v>0</v>
      </c>
      <c r="I120" s="38" t="n">
        <v>0</v>
      </c>
      <c r="J120" s="34" t="n">
        <v>0</v>
      </c>
      <c r="K120" s="39" t="n">
        <v>0</v>
      </c>
      <c r="L120" s="40" t="n">
        <v>0</v>
      </c>
      <c r="M120" s="39" t="n">
        <v>0</v>
      </c>
      <c r="N120" s="34" t="n">
        <v>0</v>
      </c>
      <c r="O120" s="36" t="n">
        <v>0</v>
      </c>
      <c r="P120" s="41" t="n">
        <v>0</v>
      </c>
    </row>
    <row r="121" customFormat="false" ht="25.5" hidden="true" customHeight="false" outlineLevel="0" collapsed="false">
      <c r="A121" s="55" t="n">
        <v>3130119</v>
      </c>
      <c r="B121" s="59" t="s">
        <v>135</v>
      </c>
      <c r="C121" s="57"/>
      <c r="D121" s="33" t="n">
        <v>0</v>
      </c>
      <c r="E121" s="34" t="n">
        <v>0</v>
      </c>
      <c r="F121" s="35" t="n">
        <v>0</v>
      </c>
      <c r="G121" s="36" t="n">
        <v>0</v>
      </c>
      <c r="H121" s="37" t="n">
        <v>0</v>
      </c>
      <c r="I121" s="38" t="n">
        <v>0</v>
      </c>
      <c r="J121" s="34" t="n">
        <v>0</v>
      </c>
      <c r="K121" s="39" t="n">
        <v>0</v>
      </c>
      <c r="L121" s="40" t="n">
        <v>0</v>
      </c>
      <c r="M121" s="39" t="n">
        <v>0</v>
      </c>
      <c r="N121" s="34" t="n">
        <v>0</v>
      </c>
      <c r="O121" s="36" t="n">
        <v>0</v>
      </c>
      <c r="P121" s="41" t="n">
        <v>0</v>
      </c>
    </row>
    <row r="122" customFormat="false" ht="25.5" hidden="true" customHeight="false" outlineLevel="0" collapsed="false">
      <c r="A122" s="55" t="n">
        <v>3130120</v>
      </c>
      <c r="B122" s="59" t="s">
        <v>136</v>
      </c>
      <c r="C122" s="57"/>
      <c r="D122" s="33" t="n">
        <v>0</v>
      </c>
      <c r="E122" s="34" t="n">
        <v>0</v>
      </c>
      <c r="F122" s="35" t="n">
        <v>0</v>
      </c>
      <c r="G122" s="36" t="n">
        <v>0</v>
      </c>
      <c r="H122" s="37" t="n">
        <v>0</v>
      </c>
      <c r="I122" s="38" t="n">
        <v>0</v>
      </c>
      <c r="J122" s="34" t="n">
        <v>0</v>
      </c>
      <c r="K122" s="39" t="n">
        <v>0</v>
      </c>
      <c r="L122" s="40" t="n">
        <v>0</v>
      </c>
      <c r="M122" s="39" t="n">
        <v>0</v>
      </c>
      <c r="N122" s="34" t="n">
        <v>0</v>
      </c>
      <c r="O122" s="36" t="n">
        <v>0</v>
      </c>
      <c r="P122" s="41" t="n">
        <v>0</v>
      </c>
    </row>
    <row r="123" customFormat="false" ht="25.5" hidden="true" customHeight="false" outlineLevel="0" collapsed="false">
      <c r="A123" s="55" t="n">
        <v>3130121</v>
      </c>
      <c r="B123" s="59" t="s">
        <v>137</v>
      </c>
      <c r="C123" s="57"/>
      <c r="D123" s="33" t="n">
        <v>0</v>
      </c>
      <c r="E123" s="34" t="n">
        <v>0</v>
      </c>
      <c r="F123" s="35" t="n">
        <v>0</v>
      </c>
      <c r="G123" s="36" t="n">
        <v>0</v>
      </c>
      <c r="H123" s="37" t="n">
        <v>0</v>
      </c>
      <c r="I123" s="38" t="n">
        <v>0</v>
      </c>
      <c r="J123" s="34" t="n">
        <v>0</v>
      </c>
      <c r="K123" s="39" t="n">
        <v>0</v>
      </c>
      <c r="L123" s="40" t="n">
        <v>0</v>
      </c>
      <c r="M123" s="39" t="n">
        <v>0</v>
      </c>
      <c r="N123" s="34" t="n">
        <v>0</v>
      </c>
      <c r="O123" s="36" t="n">
        <v>0</v>
      </c>
      <c r="P123" s="41" t="n">
        <v>0</v>
      </c>
    </row>
    <row r="124" customFormat="false" ht="38.25" hidden="true" customHeight="false" outlineLevel="0" collapsed="false">
      <c r="A124" s="55" t="n">
        <v>3130122</v>
      </c>
      <c r="B124" s="59" t="s">
        <v>138</v>
      </c>
      <c r="C124" s="57"/>
      <c r="D124" s="33" t="n">
        <v>0</v>
      </c>
      <c r="E124" s="34" t="n">
        <v>0</v>
      </c>
      <c r="F124" s="35" t="n">
        <v>0</v>
      </c>
      <c r="G124" s="36" t="n">
        <v>0</v>
      </c>
      <c r="H124" s="37" t="n">
        <v>0</v>
      </c>
      <c r="I124" s="38" t="n">
        <v>0</v>
      </c>
      <c r="J124" s="34" t="n">
        <v>0</v>
      </c>
      <c r="K124" s="39" t="n">
        <v>0</v>
      </c>
      <c r="L124" s="40" t="n">
        <v>0</v>
      </c>
      <c r="M124" s="39" t="n">
        <v>0</v>
      </c>
      <c r="N124" s="34" t="n">
        <v>0</v>
      </c>
      <c r="O124" s="36" t="n">
        <v>0</v>
      </c>
      <c r="P124" s="41" t="n">
        <v>0</v>
      </c>
    </row>
    <row r="125" customFormat="false" ht="25.5" hidden="true" customHeight="false" outlineLevel="0" collapsed="false">
      <c r="A125" s="55" t="n">
        <v>3130123</v>
      </c>
      <c r="B125" s="59" t="s">
        <v>139</v>
      </c>
      <c r="C125" s="57"/>
      <c r="D125" s="33" t="n">
        <v>0</v>
      </c>
      <c r="E125" s="34" t="n">
        <v>0</v>
      </c>
      <c r="F125" s="35" t="n">
        <v>0</v>
      </c>
      <c r="G125" s="36" t="n">
        <v>0</v>
      </c>
      <c r="H125" s="37" t="n">
        <v>0</v>
      </c>
      <c r="I125" s="38" t="n">
        <v>0</v>
      </c>
      <c r="J125" s="34" t="n">
        <v>0</v>
      </c>
      <c r="K125" s="39" t="n">
        <v>0</v>
      </c>
      <c r="L125" s="40" t="n">
        <v>0</v>
      </c>
      <c r="M125" s="39" t="n">
        <v>0</v>
      </c>
      <c r="N125" s="34" t="n">
        <v>0</v>
      </c>
      <c r="O125" s="36" t="n">
        <v>0</v>
      </c>
      <c r="P125" s="41" t="n">
        <v>0</v>
      </c>
    </row>
    <row r="126" customFormat="false" ht="15" hidden="true" customHeight="false" outlineLevel="0" collapsed="false">
      <c r="A126" s="55" t="n">
        <v>313012301</v>
      </c>
      <c r="B126" s="60" t="s">
        <v>26</v>
      </c>
      <c r="C126" s="57"/>
      <c r="D126" s="33" t="n">
        <v>0</v>
      </c>
      <c r="E126" s="34" t="n">
        <v>0</v>
      </c>
      <c r="F126" s="35" t="n">
        <v>0</v>
      </c>
      <c r="G126" s="36" t="n">
        <v>0</v>
      </c>
      <c r="H126" s="37" t="n">
        <v>0</v>
      </c>
      <c r="I126" s="38" t="n">
        <v>0</v>
      </c>
      <c r="J126" s="34" t="n">
        <v>0</v>
      </c>
      <c r="K126" s="39" t="n">
        <v>0</v>
      </c>
      <c r="L126" s="40" t="n">
        <v>0</v>
      </c>
      <c r="M126" s="39" t="n">
        <v>0</v>
      </c>
      <c r="N126" s="34" t="n">
        <v>0</v>
      </c>
      <c r="O126" s="36" t="n">
        <v>0</v>
      </c>
      <c r="P126" s="41" t="n">
        <v>0</v>
      </c>
    </row>
    <row r="127" customFormat="false" ht="15" hidden="true" customHeight="false" outlineLevel="0" collapsed="false">
      <c r="A127" s="55" t="n">
        <v>313012302</v>
      </c>
      <c r="B127" s="60" t="s">
        <v>140</v>
      </c>
      <c r="C127" s="57"/>
      <c r="D127" s="33" t="n">
        <v>0</v>
      </c>
      <c r="E127" s="34" t="n">
        <v>0</v>
      </c>
      <c r="F127" s="35" t="n">
        <v>0</v>
      </c>
      <c r="G127" s="36" t="n">
        <v>0</v>
      </c>
      <c r="H127" s="37" t="n">
        <v>0</v>
      </c>
      <c r="I127" s="38" t="n">
        <v>0</v>
      </c>
      <c r="J127" s="34" t="n">
        <v>0</v>
      </c>
      <c r="K127" s="39" t="n">
        <v>0</v>
      </c>
      <c r="L127" s="40" t="n">
        <v>0</v>
      </c>
      <c r="M127" s="39" t="n">
        <v>0</v>
      </c>
      <c r="N127" s="34" t="n">
        <v>0</v>
      </c>
      <c r="O127" s="36" t="n">
        <v>0</v>
      </c>
      <c r="P127" s="41" t="n">
        <v>0</v>
      </c>
    </row>
    <row r="128" customFormat="false" ht="25.5" hidden="true" customHeight="false" outlineLevel="0" collapsed="false">
      <c r="A128" s="61" t="n">
        <v>3130124</v>
      </c>
      <c r="B128" s="59" t="s">
        <v>141</v>
      </c>
      <c r="C128" s="57"/>
      <c r="D128" s="33" t="n">
        <v>0</v>
      </c>
      <c r="E128" s="34" t="n">
        <v>0</v>
      </c>
      <c r="F128" s="35" t="n">
        <v>0</v>
      </c>
      <c r="G128" s="36" t="n">
        <v>0</v>
      </c>
      <c r="H128" s="37" t="n">
        <v>0</v>
      </c>
      <c r="I128" s="38" t="n">
        <v>0</v>
      </c>
      <c r="J128" s="34" t="n">
        <v>0</v>
      </c>
      <c r="K128" s="39" t="n">
        <v>0</v>
      </c>
      <c r="L128" s="40" t="n">
        <v>0</v>
      </c>
      <c r="M128" s="39" t="n">
        <v>0</v>
      </c>
      <c r="N128" s="34" t="n">
        <v>0</v>
      </c>
      <c r="O128" s="36" t="n">
        <v>0</v>
      </c>
      <c r="P128" s="41" t="n">
        <v>0</v>
      </c>
    </row>
    <row r="129" customFormat="false" ht="38.25" hidden="true" customHeight="false" outlineLevel="0" collapsed="false">
      <c r="A129" s="61" t="n">
        <v>3130125</v>
      </c>
      <c r="B129" s="59" t="s">
        <v>142</v>
      </c>
      <c r="C129" s="57"/>
      <c r="D129" s="33" t="n">
        <v>0</v>
      </c>
      <c r="E129" s="34" t="n">
        <v>0</v>
      </c>
      <c r="F129" s="35" t="n">
        <v>0</v>
      </c>
      <c r="G129" s="36" t="n">
        <v>0</v>
      </c>
      <c r="H129" s="37" t="n">
        <v>0</v>
      </c>
      <c r="I129" s="38" t="n">
        <v>0</v>
      </c>
      <c r="J129" s="34" t="n">
        <v>0</v>
      </c>
      <c r="K129" s="39" t="n">
        <v>0</v>
      </c>
      <c r="L129" s="40" t="n">
        <v>0</v>
      </c>
      <c r="M129" s="39" t="n">
        <v>0</v>
      </c>
      <c r="N129" s="34" t="n">
        <v>0</v>
      </c>
      <c r="O129" s="36" t="n">
        <v>0</v>
      </c>
      <c r="P129" s="41" t="n">
        <v>0</v>
      </c>
    </row>
    <row r="130" customFormat="false" ht="15" hidden="true" customHeight="false" outlineLevel="0" collapsed="false">
      <c r="A130" s="55" t="n">
        <v>313012503</v>
      </c>
      <c r="B130" s="60" t="s">
        <v>26</v>
      </c>
      <c r="C130" s="57"/>
      <c r="D130" s="33" t="n">
        <v>0</v>
      </c>
      <c r="E130" s="34" t="n">
        <v>0</v>
      </c>
      <c r="F130" s="35" t="n">
        <v>0</v>
      </c>
      <c r="G130" s="36" t="n">
        <v>0</v>
      </c>
      <c r="H130" s="37" t="n">
        <v>0</v>
      </c>
      <c r="I130" s="38" t="n">
        <v>0</v>
      </c>
      <c r="J130" s="34" t="n">
        <v>0</v>
      </c>
      <c r="K130" s="39" t="n">
        <v>0</v>
      </c>
      <c r="L130" s="40" t="n">
        <v>0</v>
      </c>
      <c r="M130" s="39" t="n">
        <v>0</v>
      </c>
      <c r="N130" s="34" t="n">
        <v>0</v>
      </c>
      <c r="O130" s="36" t="n">
        <v>0</v>
      </c>
      <c r="P130" s="41" t="n">
        <v>0</v>
      </c>
    </row>
    <row r="131" customFormat="false" ht="15" hidden="true" customHeight="false" outlineLevel="0" collapsed="false">
      <c r="A131" s="55" t="n">
        <v>313012504</v>
      </c>
      <c r="B131" s="59" t="s">
        <v>143</v>
      </c>
      <c r="C131" s="57"/>
      <c r="D131" s="33" t="n">
        <v>0</v>
      </c>
      <c r="E131" s="34" t="n">
        <v>0</v>
      </c>
      <c r="F131" s="35" t="n">
        <v>0</v>
      </c>
      <c r="G131" s="36" t="n">
        <v>0</v>
      </c>
      <c r="H131" s="37" t="n">
        <v>0</v>
      </c>
      <c r="I131" s="38" t="n">
        <v>0</v>
      </c>
      <c r="J131" s="34" t="n">
        <v>0</v>
      </c>
      <c r="K131" s="39" t="n">
        <v>0</v>
      </c>
      <c r="L131" s="40" t="n">
        <v>0</v>
      </c>
      <c r="M131" s="39" t="n">
        <v>0</v>
      </c>
      <c r="N131" s="34" t="n">
        <v>0</v>
      </c>
      <c r="O131" s="36" t="n">
        <v>0</v>
      </c>
      <c r="P131" s="41" t="n">
        <v>0</v>
      </c>
    </row>
    <row r="132" customFormat="false" ht="25.5" hidden="true" customHeight="false" outlineLevel="0" collapsed="false">
      <c r="A132" s="55" t="n">
        <v>313012505</v>
      </c>
      <c r="B132" s="60" t="s">
        <v>144</v>
      </c>
      <c r="C132" s="57"/>
      <c r="D132" s="33" t="n">
        <v>0</v>
      </c>
      <c r="E132" s="34" t="n">
        <v>0</v>
      </c>
      <c r="F132" s="35" t="n">
        <v>0</v>
      </c>
      <c r="G132" s="36" t="n">
        <v>0</v>
      </c>
      <c r="H132" s="37" t="n">
        <v>0</v>
      </c>
      <c r="I132" s="38" t="n">
        <v>0</v>
      </c>
      <c r="J132" s="34" t="n">
        <v>0</v>
      </c>
      <c r="K132" s="39" t="n">
        <v>0</v>
      </c>
      <c r="L132" s="40" t="n">
        <v>0</v>
      </c>
      <c r="M132" s="39" t="n">
        <v>0</v>
      </c>
      <c r="N132" s="34" t="n">
        <v>0</v>
      </c>
      <c r="O132" s="36" t="n">
        <v>0</v>
      </c>
      <c r="P132" s="41" t="n">
        <v>0</v>
      </c>
    </row>
    <row r="133" customFormat="false" ht="15" hidden="true" customHeight="false" outlineLevel="0" collapsed="false">
      <c r="A133" s="55" t="n">
        <v>313012507</v>
      </c>
      <c r="B133" s="59" t="s">
        <v>145</v>
      </c>
      <c r="C133" s="57"/>
      <c r="D133" s="33" t="n">
        <v>0</v>
      </c>
      <c r="E133" s="34" t="n">
        <v>0</v>
      </c>
      <c r="F133" s="35" t="n">
        <v>0</v>
      </c>
      <c r="G133" s="36" t="n">
        <v>0</v>
      </c>
      <c r="H133" s="37" t="n">
        <v>0</v>
      </c>
      <c r="I133" s="38" t="n">
        <v>0</v>
      </c>
      <c r="J133" s="34" t="n">
        <v>0</v>
      </c>
      <c r="K133" s="39" t="n">
        <v>0</v>
      </c>
      <c r="L133" s="40" t="n">
        <v>0</v>
      </c>
      <c r="M133" s="39" t="n">
        <v>0</v>
      </c>
      <c r="N133" s="34" t="n">
        <v>0</v>
      </c>
      <c r="O133" s="36" t="n">
        <v>0</v>
      </c>
      <c r="P133" s="41" t="n">
        <v>0</v>
      </c>
    </row>
    <row r="134" customFormat="false" ht="25.5" hidden="true" customHeight="false" outlineLevel="0" collapsed="false">
      <c r="A134" s="55" t="n">
        <v>3130126</v>
      </c>
      <c r="B134" s="59" t="s">
        <v>146</v>
      </c>
      <c r="C134" s="57"/>
      <c r="D134" s="33" t="n">
        <v>0</v>
      </c>
      <c r="E134" s="34" t="n">
        <v>0</v>
      </c>
      <c r="F134" s="35" t="n">
        <v>0</v>
      </c>
      <c r="G134" s="36" t="n">
        <v>0</v>
      </c>
      <c r="H134" s="37" t="n">
        <v>0</v>
      </c>
      <c r="I134" s="38" t="n">
        <v>0</v>
      </c>
      <c r="J134" s="34" t="n">
        <v>0</v>
      </c>
      <c r="K134" s="39" t="n">
        <v>0</v>
      </c>
      <c r="L134" s="40" t="n">
        <v>0</v>
      </c>
      <c r="M134" s="39" t="n">
        <v>0</v>
      </c>
      <c r="N134" s="34" t="n">
        <v>0</v>
      </c>
      <c r="O134" s="36" t="n">
        <v>0</v>
      </c>
      <c r="P134" s="41" t="n">
        <v>0</v>
      </c>
    </row>
    <row r="135" customFormat="false" ht="15" hidden="true" customHeight="false" outlineLevel="0" collapsed="false">
      <c r="A135" s="55" t="n">
        <v>3130127</v>
      </c>
      <c r="B135" s="59" t="s">
        <v>147</v>
      </c>
      <c r="C135" s="57"/>
      <c r="D135" s="33" t="n">
        <v>0</v>
      </c>
      <c r="E135" s="34" t="n">
        <v>0</v>
      </c>
      <c r="F135" s="35" t="n">
        <v>0</v>
      </c>
      <c r="G135" s="36" t="n">
        <v>0</v>
      </c>
      <c r="H135" s="37" t="n">
        <v>0</v>
      </c>
      <c r="I135" s="38" t="n">
        <v>0</v>
      </c>
      <c r="J135" s="34" t="n">
        <v>0</v>
      </c>
      <c r="K135" s="39" t="n">
        <v>0</v>
      </c>
      <c r="L135" s="40" t="n">
        <v>0</v>
      </c>
      <c r="M135" s="39" t="n">
        <v>0</v>
      </c>
      <c r="N135" s="34" t="n">
        <v>0</v>
      </c>
      <c r="O135" s="36" t="n">
        <v>0</v>
      </c>
      <c r="P135" s="41" t="n">
        <v>0</v>
      </c>
    </row>
    <row r="136" customFormat="false" ht="25.5" hidden="true" customHeight="false" outlineLevel="0" collapsed="false">
      <c r="A136" s="55" t="n">
        <v>3130128</v>
      </c>
      <c r="B136" s="59" t="s">
        <v>148</v>
      </c>
      <c r="C136" s="57"/>
      <c r="D136" s="33" t="n">
        <v>0</v>
      </c>
      <c r="E136" s="34" t="n">
        <v>0</v>
      </c>
      <c r="F136" s="35" t="n">
        <v>0</v>
      </c>
      <c r="G136" s="36" t="n">
        <v>0</v>
      </c>
      <c r="H136" s="37" t="n">
        <v>0</v>
      </c>
      <c r="I136" s="38" t="n">
        <v>0</v>
      </c>
      <c r="J136" s="34" t="n">
        <v>0</v>
      </c>
      <c r="K136" s="39" t="n">
        <v>0</v>
      </c>
      <c r="L136" s="40" t="n">
        <v>0</v>
      </c>
      <c r="M136" s="39" t="n">
        <v>0</v>
      </c>
      <c r="N136" s="34" t="n">
        <v>0</v>
      </c>
      <c r="O136" s="36" t="n">
        <v>0</v>
      </c>
      <c r="P136" s="41" t="n">
        <v>0</v>
      </c>
    </row>
    <row r="137" customFormat="false" ht="15" hidden="false" customHeight="false" outlineLevel="0" collapsed="false">
      <c r="A137" s="55" t="n">
        <v>31302</v>
      </c>
      <c r="B137" s="59" t="s">
        <v>149</v>
      </c>
      <c r="C137" s="57"/>
      <c r="D137" s="33" t="n">
        <v>462100000</v>
      </c>
      <c r="E137" s="34" t="n">
        <v>-6940000</v>
      </c>
      <c r="F137" s="35" t="n">
        <v>455160000</v>
      </c>
      <c r="G137" s="36" t="n">
        <v>9.15678060342614</v>
      </c>
      <c r="H137" s="37" t="n">
        <v>0</v>
      </c>
      <c r="I137" s="38" t="n">
        <v>455160000</v>
      </c>
      <c r="J137" s="34" t="n">
        <v>409097737.359</v>
      </c>
      <c r="K137" s="39" t="n">
        <v>89.8799844799631</v>
      </c>
      <c r="L137" s="40" t="n">
        <v>0</v>
      </c>
      <c r="M137" s="39" t="n">
        <v>0</v>
      </c>
      <c r="N137" s="34" t="n">
        <v>409097737.359</v>
      </c>
      <c r="O137" s="36" t="n">
        <v>89.8799844799631</v>
      </c>
      <c r="P137" s="41" t="n">
        <v>46062262.641</v>
      </c>
    </row>
    <row r="138" customFormat="false" ht="15" hidden="true" customHeight="false" outlineLevel="0" collapsed="false">
      <c r="A138" s="30" t="n">
        <v>3130201</v>
      </c>
      <c r="B138" s="54" t="s">
        <v>150</v>
      </c>
      <c r="C138" s="32"/>
      <c r="D138" s="43" t="n">
        <v>0</v>
      </c>
      <c r="E138" s="44" t="n">
        <v>0</v>
      </c>
      <c r="F138" s="45" t="n">
        <v>0</v>
      </c>
      <c r="G138" s="46" t="n">
        <v>0</v>
      </c>
      <c r="H138" s="47" t="n">
        <v>0</v>
      </c>
      <c r="I138" s="48" t="n">
        <v>0</v>
      </c>
      <c r="J138" s="44" t="n">
        <v>0</v>
      </c>
      <c r="K138" s="49" t="n">
        <v>0</v>
      </c>
      <c r="L138" s="50" t="n">
        <v>0</v>
      </c>
      <c r="M138" s="49" t="n">
        <v>0</v>
      </c>
      <c r="N138" s="44" t="n">
        <v>0</v>
      </c>
      <c r="O138" s="46" t="n">
        <v>0</v>
      </c>
      <c r="P138" s="51" t="n">
        <v>0</v>
      </c>
    </row>
    <row r="139" customFormat="false" ht="25.5" hidden="true" customHeight="false" outlineLevel="0" collapsed="false">
      <c r="A139" s="30" t="n">
        <v>3130202</v>
      </c>
      <c r="B139" s="54" t="s">
        <v>151</v>
      </c>
      <c r="C139" s="32"/>
      <c r="D139" s="43" t="n">
        <v>0</v>
      </c>
      <c r="E139" s="44" t="n">
        <v>0</v>
      </c>
      <c r="F139" s="45" t="n">
        <v>0</v>
      </c>
      <c r="G139" s="46" t="n">
        <v>0</v>
      </c>
      <c r="H139" s="47" t="n">
        <v>0</v>
      </c>
      <c r="I139" s="48" t="n">
        <v>0</v>
      </c>
      <c r="J139" s="44" t="n">
        <v>0</v>
      </c>
      <c r="K139" s="49" t="n">
        <v>0</v>
      </c>
      <c r="L139" s="50" t="n">
        <v>0</v>
      </c>
      <c r="M139" s="49" t="n">
        <v>0</v>
      </c>
      <c r="N139" s="44" t="n">
        <v>0</v>
      </c>
      <c r="O139" s="46" t="n">
        <v>0</v>
      </c>
      <c r="P139" s="51" t="n">
        <v>0</v>
      </c>
    </row>
    <row r="140" customFormat="false" ht="15" hidden="true" customHeight="false" outlineLevel="0" collapsed="false">
      <c r="A140" s="30" t="n">
        <v>3130203</v>
      </c>
      <c r="B140" s="54" t="s">
        <v>152</v>
      </c>
      <c r="C140" s="32"/>
      <c r="D140" s="43" t="n">
        <v>0</v>
      </c>
      <c r="E140" s="44" t="n">
        <v>0</v>
      </c>
      <c r="F140" s="45" t="n">
        <v>0</v>
      </c>
      <c r="G140" s="46" t="n">
        <v>0</v>
      </c>
      <c r="H140" s="47" t="n">
        <v>0</v>
      </c>
      <c r="I140" s="48" t="n">
        <v>0</v>
      </c>
      <c r="J140" s="44" t="n">
        <v>0</v>
      </c>
      <c r="K140" s="49" t="n">
        <v>0</v>
      </c>
      <c r="L140" s="50" t="n">
        <v>0</v>
      </c>
      <c r="M140" s="49" t="n">
        <v>0</v>
      </c>
      <c r="N140" s="44" t="n">
        <v>0</v>
      </c>
      <c r="O140" s="46" t="n">
        <v>0</v>
      </c>
      <c r="P140" s="51" t="n">
        <v>0</v>
      </c>
    </row>
    <row r="141" customFormat="false" ht="15" hidden="true" customHeight="false" outlineLevel="0" collapsed="false">
      <c r="A141" s="30" t="n">
        <v>3130204</v>
      </c>
      <c r="B141" s="54" t="s">
        <v>153</v>
      </c>
      <c r="C141" s="32"/>
      <c r="D141" s="43" t="n">
        <v>0</v>
      </c>
      <c r="E141" s="44" t="n">
        <v>0</v>
      </c>
      <c r="F141" s="45" t="n">
        <v>0</v>
      </c>
      <c r="G141" s="46" t="n">
        <v>0</v>
      </c>
      <c r="H141" s="47" t="n">
        <v>0</v>
      </c>
      <c r="I141" s="48" t="n">
        <v>0</v>
      </c>
      <c r="J141" s="44" t="n">
        <v>0</v>
      </c>
      <c r="K141" s="49" t="n">
        <v>0</v>
      </c>
      <c r="L141" s="50" t="n">
        <v>0</v>
      </c>
      <c r="M141" s="49" t="n">
        <v>0</v>
      </c>
      <c r="N141" s="44" t="n">
        <v>0</v>
      </c>
      <c r="O141" s="46" t="n">
        <v>0</v>
      </c>
      <c r="P141" s="51" t="n">
        <v>0</v>
      </c>
    </row>
    <row r="142" customFormat="false" ht="15" hidden="false" customHeight="false" outlineLevel="0" collapsed="false">
      <c r="A142" s="30" t="n">
        <v>3130206</v>
      </c>
      <c r="B142" s="54" t="s">
        <v>154</v>
      </c>
      <c r="C142" s="32"/>
      <c r="D142" s="43" t="n">
        <v>280000000</v>
      </c>
      <c r="E142" s="44" t="n">
        <v>0</v>
      </c>
      <c r="F142" s="45" t="n">
        <v>280000000</v>
      </c>
      <c r="G142" s="46" t="n">
        <v>5.6329610883191</v>
      </c>
      <c r="H142" s="47" t="n">
        <v>0</v>
      </c>
      <c r="I142" s="48" t="n">
        <v>280000000</v>
      </c>
      <c r="J142" s="44" t="n">
        <v>272442024</v>
      </c>
      <c r="K142" s="49" t="n">
        <v>97.3007228571429</v>
      </c>
      <c r="L142" s="50" t="n">
        <v>0</v>
      </c>
      <c r="M142" s="49" t="n">
        <v>0</v>
      </c>
      <c r="N142" s="44" t="n">
        <v>272442024</v>
      </c>
      <c r="O142" s="46" t="n">
        <v>97.3007228571429</v>
      </c>
      <c r="P142" s="51" t="n">
        <v>7557976</v>
      </c>
    </row>
    <row r="143" customFormat="false" ht="15" hidden="false" customHeight="false" outlineLevel="0" collapsed="false">
      <c r="A143" s="30" t="n">
        <v>3130212</v>
      </c>
      <c r="B143" s="54" t="s">
        <v>155</v>
      </c>
      <c r="C143" s="32"/>
      <c r="D143" s="43" t="n">
        <v>155000000</v>
      </c>
      <c r="E143" s="44" t="n">
        <v>-6900000</v>
      </c>
      <c r="F143" s="45" t="n">
        <v>148100000</v>
      </c>
      <c r="G143" s="46" t="n">
        <v>2.97943406135735</v>
      </c>
      <c r="H143" s="47" t="n">
        <v>0</v>
      </c>
      <c r="I143" s="48" t="n">
        <v>148100000</v>
      </c>
      <c r="J143" s="44" t="n">
        <v>134891016.56</v>
      </c>
      <c r="K143" s="49" t="n">
        <v>91.0810375151925</v>
      </c>
      <c r="L143" s="50" t="n">
        <v>0</v>
      </c>
      <c r="M143" s="49" t="n">
        <v>0</v>
      </c>
      <c r="N143" s="44" t="n">
        <v>134891016.56</v>
      </c>
      <c r="O143" s="46" t="n">
        <v>91.0810375151925</v>
      </c>
      <c r="P143" s="51" t="n">
        <v>13208983.44</v>
      </c>
    </row>
    <row r="144" customFormat="false" ht="15" hidden="false" customHeight="false" outlineLevel="0" collapsed="false">
      <c r="A144" s="30" t="n">
        <v>3130214</v>
      </c>
      <c r="B144" s="54" t="s">
        <v>156</v>
      </c>
      <c r="C144" s="32"/>
      <c r="D144" s="43" t="n">
        <v>2100000</v>
      </c>
      <c r="E144" s="44" t="n">
        <v>-40000</v>
      </c>
      <c r="F144" s="45" t="n">
        <v>2060000</v>
      </c>
      <c r="G144" s="46" t="n">
        <v>0.0414424994354905</v>
      </c>
      <c r="H144" s="47" t="n">
        <v>0</v>
      </c>
      <c r="I144" s="48" t="n">
        <v>2060000</v>
      </c>
      <c r="J144" s="44" t="n">
        <v>1470848</v>
      </c>
      <c r="K144" s="49" t="n">
        <v>71.4003883495146</v>
      </c>
      <c r="L144" s="50" t="n">
        <v>0</v>
      </c>
      <c r="M144" s="49" t="n">
        <v>0</v>
      </c>
      <c r="N144" s="44" t="n">
        <v>1470848</v>
      </c>
      <c r="O144" s="46" t="n">
        <v>71.4003883495146</v>
      </c>
      <c r="P144" s="51" t="n">
        <v>589152</v>
      </c>
    </row>
    <row r="145" customFormat="false" ht="15" hidden="true" customHeight="false" outlineLevel="0" collapsed="false">
      <c r="A145" s="30" t="n">
        <v>3130215</v>
      </c>
      <c r="B145" s="54" t="s">
        <v>157</v>
      </c>
      <c r="C145" s="32"/>
      <c r="D145" s="43"/>
      <c r="E145" s="44"/>
      <c r="F145" s="45"/>
      <c r="G145" s="46"/>
      <c r="H145" s="47"/>
      <c r="I145" s="48"/>
      <c r="J145" s="44"/>
      <c r="K145" s="49"/>
      <c r="L145" s="50"/>
      <c r="M145" s="49"/>
      <c r="N145" s="44"/>
      <c r="O145" s="46"/>
      <c r="P145" s="51"/>
    </row>
    <row r="146" customFormat="false" ht="15" hidden="true" customHeight="false" outlineLevel="0" collapsed="false">
      <c r="A146" s="30" t="n">
        <v>3130219</v>
      </c>
      <c r="B146" s="54" t="s">
        <v>158</v>
      </c>
      <c r="C146" s="32"/>
      <c r="D146" s="43" t="n">
        <v>0</v>
      </c>
      <c r="E146" s="44" t="n">
        <v>0</v>
      </c>
      <c r="F146" s="45" t="n">
        <v>0</v>
      </c>
      <c r="G146" s="46" t="n">
        <v>0</v>
      </c>
      <c r="H146" s="47" t="n">
        <v>0</v>
      </c>
      <c r="I146" s="48" t="n">
        <v>0</v>
      </c>
      <c r="J146" s="44" t="n">
        <v>0</v>
      </c>
      <c r="K146" s="49" t="n">
        <v>0</v>
      </c>
      <c r="L146" s="50" t="n">
        <v>0</v>
      </c>
      <c r="M146" s="49" t="n">
        <v>0</v>
      </c>
      <c r="N146" s="44" t="n">
        <v>0</v>
      </c>
      <c r="O146" s="46" t="n">
        <v>0</v>
      </c>
      <c r="P146" s="51" t="n">
        <v>0</v>
      </c>
    </row>
    <row r="147" customFormat="false" ht="15" hidden="true" customHeight="false" outlineLevel="0" collapsed="false">
      <c r="A147" s="30" t="n">
        <v>313021901</v>
      </c>
      <c r="B147" s="54" t="s">
        <v>159</v>
      </c>
      <c r="C147" s="32"/>
      <c r="D147" s="43" t="n">
        <v>0</v>
      </c>
      <c r="E147" s="44" t="n">
        <v>0</v>
      </c>
      <c r="F147" s="45" t="n">
        <v>0</v>
      </c>
      <c r="G147" s="46" t="n">
        <v>0</v>
      </c>
      <c r="H147" s="47" t="n">
        <v>0</v>
      </c>
      <c r="I147" s="48" t="n">
        <v>0</v>
      </c>
      <c r="J147" s="44" t="n">
        <v>0</v>
      </c>
      <c r="K147" s="49" t="n">
        <v>0</v>
      </c>
      <c r="L147" s="50" t="n">
        <v>0</v>
      </c>
      <c r="M147" s="49" t="n">
        <v>0</v>
      </c>
      <c r="N147" s="44" t="n">
        <v>0</v>
      </c>
      <c r="O147" s="46" t="n">
        <v>0</v>
      </c>
      <c r="P147" s="51" t="n">
        <v>0</v>
      </c>
    </row>
    <row r="148" customFormat="false" ht="15" hidden="true" customHeight="false" outlineLevel="0" collapsed="false">
      <c r="A148" s="30" t="n">
        <v>313021902</v>
      </c>
      <c r="B148" s="54" t="s">
        <v>160</v>
      </c>
      <c r="C148" s="32"/>
      <c r="D148" s="43" t="n">
        <v>0</v>
      </c>
      <c r="E148" s="44" t="n">
        <v>0</v>
      </c>
      <c r="F148" s="45" t="n">
        <v>0</v>
      </c>
      <c r="G148" s="46" t="n">
        <v>0</v>
      </c>
      <c r="H148" s="47" t="n">
        <v>0</v>
      </c>
      <c r="I148" s="48" t="n">
        <v>0</v>
      </c>
      <c r="J148" s="44" t="n">
        <v>0</v>
      </c>
      <c r="K148" s="49" t="n">
        <v>0</v>
      </c>
      <c r="L148" s="50" t="n">
        <v>0</v>
      </c>
      <c r="M148" s="49" t="n">
        <v>0</v>
      </c>
      <c r="N148" s="44" t="n">
        <v>0</v>
      </c>
      <c r="O148" s="46" t="n">
        <v>0</v>
      </c>
      <c r="P148" s="51" t="n">
        <v>0</v>
      </c>
    </row>
    <row r="149" customFormat="false" ht="15" hidden="true" customHeight="false" outlineLevel="0" collapsed="false">
      <c r="A149" s="30" t="n">
        <v>313021903</v>
      </c>
      <c r="B149" s="54" t="s">
        <v>161</v>
      </c>
      <c r="C149" s="32"/>
      <c r="D149" s="43" t="n">
        <v>0</v>
      </c>
      <c r="E149" s="44" t="n">
        <v>0</v>
      </c>
      <c r="F149" s="45" t="n">
        <v>0</v>
      </c>
      <c r="G149" s="46" t="n">
        <v>0</v>
      </c>
      <c r="H149" s="47" t="n">
        <v>0</v>
      </c>
      <c r="I149" s="48" t="n">
        <v>0</v>
      </c>
      <c r="J149" s="44" t="n">
        <v>0</v>
      </c>
      <c r="K149" s="49" t="n">
        <v>0</v>
      </c>
      <c r="L149" s="50" t="n">
        <v>0</v>
      </c>
      <c r="M149" s="49" t="n">
        <v>0</v>
      </c>
      <c r="N149" s="44" t="n">
        <v>0</v>
      </c>
      <c r="O149" s="46" t="n">
        <v>0</v>
      </c>
      <c r="P149" s="51" t="n">
        <v>0</v>
      </c>
    </row>
    <row r="150" customFormat="false" ht="15" hidden="true" customHeight="false" outlineLevel="0" collapsed="false">
      <c r="A150" s="30" t="n">
        <v>313021904</v>
      </c>
      <c r="B150" s="54" t="s">
        <v>162</v>
      </c>
      <c r="C150" s="32"/>
      <c r="D150" s="43" t="n">
        <v>0</v>
      </c>
      <c r="E150" s="44" t="n">
        <v>0</v>
      </c>
      <c r="F150" s="45" t="n">
        <v>0</v>
      </c>
      <c r="G150" s="46" t="n">
        <v>0</v>
      </c>
      <c r="H150" s="47" t="n">
        <v>0</v>
      </c>
      <c r="I150" s="48" t="n">
        <v>0</v>
      </c>
      <c r="J150" s="44" t="n">
        <v>0</v>
      </c>
      <c r="K150" s="49" t="n">
        <v>0</v>
      </c>
      <c r="L150" s="50" t="n">
        <v>0</v>
      </c>
      <c r="M150" s="49" t="n">
        <v>0</v>
      </c>
      <c r="N150" s="44" t="n">
        <v>0</v>
      </c>
      <c r="O150" s="46" t="n">
        <v>0</v>
      </c>
      <c r="P150" s="51" t="n">
        <v>0</v>
      </c>
    </row>
    <row r="151" customFormat="false" ht="15" hidden="true" customHeight="false" outlineLevel="0" collapsed="false">
      <c r="A151" s="30" t="n">
        <v>313021905</v>
      </c>
      <c r="B151" s="54" t="s">
        <v>163</v>
      </c>
      <c r="C151" s="32"/>
      <c r="D151" s="43" t="n">
        <v>0</v>
      </c>
      <c r="E151" s="44" t="n">
        <v>0</v>
      </c>
      <c r="F151" s="45" t="n">
        <v>0</v>
      </c>
      <c r="G151" s="46" t="n">
        <v>0</v>
      </c>
      <c r="H151" s="47" t="n">
        <v>0</v>
      </c>
      <c r="I151" s="48" t="n">
        <v>0</v>
      </c>
      <c r="J151" s="44" t="n">
        <v>0</v>
      </c>
      <c r="K151" s="49" t="n">
        <v>0</v>
      </c>
      <c r="L151" s="50" t="n">
        <v>0</v>
      </c>
      <c r="M151" s="49" t="n">
        <v>0</v>
      </c>
      <c r="N151" s="44" t="n">
        <v>0</v>
      </c>
      <c r="O151" s="46" t="n">
        <v>0</v>
      </c>
      <c r="P151" s="51" t="n">
        <v>0</v>
      </c>
    </row>
    <row r="152" customFormat="false" ht="15" hidden="true" customHeight="false" outlineLevel="0" collapsed="false">
      <c r="A152" s="30" t="n">
        <v>313021906</v>
      </c>
      <c r="B152" s="54" t="s">
        <v>164</v>
      </c>
      <c r="C152" s="32"/>
      <c r="D152" s="43" t="n">
        <v>0</v>
      </c>
      <c r="E152" s="44" t="n">
        <v>0</v>
      </c>
      <c r="F152" s="45" t="n">
        <v>0</v>
      </c>
      <c r="G152" s="46" t="n">
        <v>0</v>
      </c>
      <c r="H152" s="47" t="n">
        <v>0</v>
      </c>
      <c r="I152" s="48" t="n">
        <v>0</v>
      </c>
      <c r="J152" s="44" t="n">
        <v>0</v>
      </c>
      <c r="K152" s="49" t="n">
        <v>0</v>
      </c>
      <c r="L152" s="50" t="n">
        <v>0</v>
      </c>
      <c r="M152" s="49" t="n">
        <v>0</v>
      </c>
      <c r="N152" s="44" t="n">
        <v>0</v>
      </c>
      <c r="O152" s="46" t="n">
        <v>0</v>
      </c>
      <c r="P152" s="51" t="n">
        <v>0</v>
      </c>
    </row>
    <row r="153" customFormat="false" ht="15" hidden="true" customHeight="false" outlineLevel="0" collapsed="false">
      <c r="A153" s="30" t="n">
        <v>313021907</v>
      </c>
      <c r="B153" s="54" t="s">
        <v>165</v>
      </c>
      <c r="C153" s="32"/>
      <c r="D153" s="43" t="n">
        <v>0</v>
      </c>
      <c r="E153" s="44" t="n">
        <v>0</v>
      </c>
      <c r="F153" s="45" t="n">
        <v>0</v>
      </c>
      <c r="G153" s="46" t="n">
        <v>0</v>
      </c>
      <c r="H153" s="47" t="n">
        <v>0</v>
      </c>
      <c r="I153" s="48" t="n">
        <v>0</v>
      </c>
      <c r="J153" s="44" t="n">
        <v>0</v>
      </c>
      <c r="K153" s="49" t="n">
        <v>0</v>
      </c>
      <c r="L153" s="50" t="n">
        <v>0</v>
      </c>
      <c r="M153" s="49" t="n">
        <v>0</v>
      </c>
      <c r="N153" s="44" t="n">
        <v>0</v>
      </c>
      <c r="O153" s="46" t="n">
        <v>0</v>
      </c>
      <c r="P153" s="51" t="n">
        <v>0</v>
      </c>
    </row>
    <row r="154" customFormat="false" ht="15" hidden="true" customHeight="false" outlineLevel="0" collapsed="false">
      <c r="A154" s="30" t="n">
        <v>313021908</v>
      </c>
      <c r="B154" s="54" t="s">
        <v>166</v>
      </c>
      <c r="C154" s="32"/>
      <c r="D154" s="43" t="n">
        <v>0</v>
      </c>
      <c r="E154" s="44" t="n">
        <v>0</v>
      </c>
      <c r="F154" s="45" t="n">
        <v>0</v>
      </c>
      <c r="G154" s="46" t="n">
        <v>0</v>
      </c>
      <c r="H154" s="47" t="n">
        <v>0</v>
      </c>
      <c r="I154" s="48" t="n">
        <v>0</v>
      </c>
      <c r="J154" s="44" t="n">
        <v>0</v>
      </c>
      <c r="K154" s="49" t="n">
        <v>0</v>
      </c>
      <c r="L154" s="50" t="n">
        <v>0</v>
      </c>
      <c r="M154" s="49" t="n">
        <v>0</v>
      </c>
      <c r="N154" s="44" t="n">
        <v>0</v>
      </c>
      <c r="O154" s="46" t="n">
        <v>0</v>
      </c>
      <c r="P154" s="51" t="n">
        <v>0</v>
      </c>
    </row>
    <row r="155" customFormat="false" ht="15" hidden="true" customHeight="false" outlineLevel="0" collapsed="false">
      <c r="A155" s="30" t="n">
        <v>313021909</v>
      </c>
      <c r="B155" s="54" t="s">
        <v>167</v>
      </c>
      <c r="C155" s="32"/>
      <c r="D155" s="43" t="n">
        <v>0</v>
      </c>
      <c r="E155" s="44" t="n">
        <v>0</v>
      </c>
      <c r="F155" s="45" t="n">
        <v>0</v>
      </c>
      <c r="G155" s="46" t="n">
        <v>0</v>
      </c>
      <c r="H155" s="47" t="n">
        <v>0</v>
      </c>
      <c r="I155" s="48" t="n">
        <v>0</v>
      </c>
      <c r="J155" s="44" t="n">
        <v>0</v>
      </c>
      <c r="K155" s="49" t="n">
        <v>0</v>
      </c>
      <c r="L155" s="50" t="n">
        <v>0</v>
      </c>
      <c r="M155" s="49" t="n">
        <v>0</v>
      </c>
      <c r="N155" s="44" t="n">
        <v>0</v>
      </c>
      <c r="O155" s="46" t="n">
        <v>0</v>
      </c>
      <c r="P155" s="51" t="n">
        <v>0</v>
      </c>
    </row>
    <row r="156" customFormat="false" ht="15" hidden="true" customHeight="false" outlineLevel="0" collapsed="false">
      <c r="A156" s="30" t="n">
        <v>313021910</v>
      </c>
      <c r="B156" s="54" t="s">
        <v>168</v>
      </c>
      <c r="C156" s="32"/>
      <c r="D156" s="43" t="n">
        <v>0</v>
      </c>
      <c r="E156" s="44" t="n">
        <v>0</v>
      </c>
      <c r="F156" s="45" t="n">
        <v>0</v>
      </c>
      <c r="G156" s="46" t="n">
        <v>0</v>
      </c>
      <c r="H156" s="47" t="n">
        <v>0</v>
      </c>
      <c r="I156" s="48" t="n">
        <v>0</v>
      </c>
      <c r="J156" s="44" t="n">
        <v>0</v>
      </c>
      <c r="K156" s="49" t="n">
        <v>0</v>
      </c>
      <c r="L156" s="50" t="n">
        <v>0</v>
      </c>
      <c r="M156" s="49" t="n">
        <v>0</v>
      </c>
      <c r="N156" s="44" t="n">
        <v>0</v>
      </c>
      <c r="O156" s="46" t="n">
        <v>0</v>
      </c>
      <c r="P156" s="51" t="n">
        <v>0</v>
      </c>
    </row>
    <row r="157" customFormat="false" ht="15" hidden="true" customHeight="false" outlineLevel="0" collapsed="false">
      <c r="A157" s="30" t="n">
        <v>313021911</v>
      </c>
      <c r="B157" s="54" t="s">
        <v>169</v>
      </c>
      <c r="C157" s="32"/>
      <c r="D157" s="43" t="n">
        <v>0</v>
      </c>
      <c r="E157" s="44" t="n">
        <v>0</v>
      </c>
      <c r="F157" s="45" t="n">
        <v>0</v>
      </c>
      <c r="G157" s="46" t="n">
        <v>0</v>
      </c>
      <c r="H157" s="47" t="n">
        <v>0</v>
      </c>
      <c r="I157" s="48" t="n">
        <v>0</v>
      </c>
      <c r="J157" s="44" t="n">
        <v>0</v>
      </c>
      <c r="K157" s="49" t="n">
        <v>0</v>
      </c>
      <c r="L157" s="50" t="n">
        <v>0</v>
      </c>
      <c r="M157" s="49" t="n">
        <v>0</v>
      </c>
      <c r="N157" s="44" t="n">
        <v>0</v>
      </c>
      <c r="O157" s="46" t="n">
        <v>0</v>
      </c>
      <c r="P157" s="51" t="n">
        <v>0</v>
      </c>
    </row>
    <row r="158" customFormat="false" ht="15" hidden="true" customHeight="false" outlineLevel="0" collapsed="false">
      <c r="A158" s="30" t="n">
        <v>313021912</v>
      </c>
      <c r="B158" s="54" t="s">
        <v>170</v>
      </c>
      <c r="C158" s="32"/>
      <c r="D158" s="43" t="n">
        <v>0</v>
      </c>
      <c r="E158" s="44" t="n">
        <v>0</v>
      </c>
      <c r="F158" s="45" t="n">
        <v>0</v>
      </c>
      <c r="G158" s="46" t="n">
        <v>0</v>
      </c>
      <c r="H158" s="47" t="n">
        <v>0</v>
      </c>
      <c r="I158" s="48" t="n">
        <v>0</v>
      </c>
      <c r="J158" s="44" t="n">
        <v>0</v>
      </c>
      <c r="K158" s="49" t="n">
        <v>0</v>
      </c>
      <c r="L158" s="50" t="n">
        <v>0</v>
      </c>
      <c r="M158" s="49" t="n">
        <v>0</v>
      </c>
      <c r="N158" s="44" t="n">
        <v>0</v>
      </c>
      <c r="O158" s="46" t="n">
        <v>0</v>
      </c>
      <c r="P158" s="51" t="n">
        <v>0</v>
      </c>
    </row>
    <row r="159" customFormat="false" ht="15" hidden="true" customHeight="false" outlineLevel="0" collapsed="false">
      <c r="A159" s="30" t="n">
        <v>313021913</v>
      </c>
      <c r="B159" s="54" t="s">
        <v>171</v>
      </c>
      <c r="C159" s="32"/>
      <c r="D159" s="43" t="n">
        <v>0</v>
      </c>
      <c r="E159" s="44" t="n">
        <v>0</v>
      </c>
      <c r="F159" s="45" t="n">
        <v>0</v>
      </c>
      <c r="G159" s="46" t="n">
        <v>0</v>
      </c>
      <c r="H159" s="47" t="n">
        <v>0</v>
      </c>
      <c r="I159" s="48" t="n">
        <v>0</v>
      </c>
      <c r="J159" s="44" t="n">
        <v>0</v>
      </c>
      <c r="K159" s="49" t="n">
        <v>0</v>
      </c>
      <c r="L159" s="50" t="n">
        <v>0</v>
      </c>
      <c r="M159" s="49" t="n">
        <v>0</v>
      </c>
      <c r="N159" s="44" t="n">
        <v>0</v>
      </c>
      <c r="O159" s="46" t="n">
        <v>0</v>
      </c>
      <c r="P159" s="51" t="n">
        <v>0</v>
      </c>
    </row>
    <row r="160" customFormat="false" ht="15" hidden="true" customHeight="false" outlineLevel="0" collapsed="false">
      <c r="A160" s="30" t="n">
        <v>313021914</v>
      </c>
      <c r="B160" s="54" t="s">
        <v>172</v>
      </c>
      <c r="C160" s="32"/>
      <c r="D160" s="43" t="n">
        <v>0</v>
      </c>
      <c r="E160" s="44" t="n">
        <v>0</v>
      </c>
      <c r="F160" s="45" t="n">
        <v>0</v>
      </c>
      <c r="G160" s="46" t="n">
        <v>0</v>
      </c>
      <c r="H160" s="47" t="n">
        <v>0</v>
      </c>
      <c r="I160" s="48" t="n">
        <v>0</v>
      </c>
      <c r="J160" s="44" t="n">
        <v>0</v>
      </c>
      <c r="K160" s="49" t="n">
        <v>0</v>
      </c>
      <c r="L160" s="50" t="n">
        <v>0</v>
      </c>
      <c r="M160" s="49" t="n">
        <v>0</v>
      </c>
      <c r="N160" s="44" t="n">
        <v>0</v>
      </c>
      <c r="O160" s="46" t="n">
        <v>0</v>
      </c>
      <c r="P160" s="51" t="n">
        <v>0</v>
      </c>
    </row>
    <row r="161" customFormat="false" ht="15" hidden="true" customHeight="false" outlineLevel="0" collapsed="false">
      <c r="A161" s="30" t="n">
        <v>313021915</v>
      </c>
      <c r="B161" s="54" t="s">
        <v>173</v>
      </c>
      <c r="C161" s="32"/>
      <c r="D161" s="43" t="n">
        <v>0</v>
      </c>
      <c r="E161" s="44" t="n">
        <v>0</v>
      </c>
      <c r="F161" s="45" t="n">
        <v>0</v>
      </c>
      <c r="G161" s="46" t="n">
        <v>0</v>
      </c>
      <c r="H161" s="47" t="n">
        <v>0</v>
      </c>
      <c r="I161" s="48" t="n">
        <v>0</v>
      </c>
      <c r="J161" s="44" t="n">
        <v>0</v>
      </c>
      <c r="K161" s="49" t="n">
        <v>0</v>
      </c>
      <c r="L161" s="50" t="n">
        <v>0</v>
      </c>
      <c r="M161" s="49" t="n">
        <v>0</v>
      </c>
      <c r="N161" s="44" t="n">
        <v>0</v>
      </c>
      <c r="O161" s="46" t="n">
        <v>0</v>
      </c>
      <c r="P161" s="51" t="n">
        <v>0</v>
      </c>
    </row>
    <row r="162" customFormat="false" ht="15" hidden="true" customHeight="false" outlineLevel="0" collapsed="false">
      <c r="A162" s="30" t="n">
        <v>313021916</v>
      </c>
      <c r="B162" s="54" t="s">
        <v>174</v>
      </c>
      <c r="C162" s="32"/>
      <c r="D162" s="43" t="n">
        <v>0</v>
      </c>
      <c r="E162" s="44" t="n">
        <v>0</v>
      </c>
      <c r="F162" s="45" t="n">
        <v>0</v>
      </c>
      <c r="G162" s="46" t="n">
        <v>0</v>
      </c>
      <c r="H162" s="47" t="n">
        <v>0</v>
      </c>
      <c r="I162" s="48" t="n">
        <v>0</v>
      </c>
      <c r="J162" s="44" t="n">
        <v>0</v>
      </c>
      <c r="K162" s="49" t="n">
        <v>0</v>
      </c>
      <c r="L162" s="50" t="n">
        <v>0</v>
      </c>
      <c r="M162" s="49" t="n">
        <v>0</v>
      </c>
      <c r="N162" s="44" t="n">
        <v>0</v>
      </c>
      <c r="O162" s="46" t="n">
        <v>0</v>
      </c>
      <c r="P162" s="51" t="n">
        <v>0</v>
      </c>
    </row>
    <row r="163" customFormat="false" ht="15" hidden="true" customHeight="false" outlineLevel="0" collapsed="false">
      <c r="A163" s="30" t="n">
        <v>313021917</v>
      </c>
      <c r="B163" s="54" t="s">
        <v>175</v>
      </c>
      <c r="C163" s="32"/>
      <c r="D163" s="43" t="n">
        <v>0</v>
      </c>
      <c r="E163" s="44" t="n">
        <v>0</v>
      </c>
      <c r="F163" s="45" t="n">
        <v>0</v>
      </c>
      <c r="G163" s="46" t="n">
        <v>0</v>
      </c>
      <c r="H163" s="47" t="n">
        <v>0</v>
      </c>
      <c r="I163" s="48" t="n">
        <v>0</v>
      </c>
      <c r="J163" s="44" t="n">
        <v>0</v>
      </c>
      <c r="K163" s="49" t="n">
        <v>0</v>
      </c>
      <c r="L163" s="50" t="n">
        <v>0</v>
      </c>
      <c r="M163" s="49" t="n">
        <v>0</v>
      </c>
      <c r="N163" s="44" t="n">
        <v>0</v>
      </c>
      <c r="O163" s="46" t="n">
        <v>0</v>
      </c>
      <c r="P163" s="51" t="n">
        <v>0</v>
      </c>
    </row>
    <row r="164" customFormat="false" ht="15" hidden="true" customHeight="false" outlineLevel="0" collapsed="false">
      <c r="A164" s="30" t="n">
        <v>313021918</v>
      </c>
      <c r="B164" s="54" t="s">
        <v>176</v>
      </c>
      <c r="C164" s="32"/>
      <c r="D164" s="43" t="n">
        <v>0</v>
      </c>
      <c r="E164" s="44" t="n">
        <v>0</v>
      </c>
      <c r="F164" s="45" t="n">
        <v>0</v>
      </c>
      <c r="G164" s="46" t="n">
        <v>0</v>
      </c>
      <c r="H164" s="47" t="n">
        <v>0</v>
      </c>
      <c r="I164" s="48" t="n">
        <v>0</v>
      </c>
      <c r="J164" s="44" t="n">
        <v>0</v>
      </c>
      <c r="K164" s="49" t="n">
        <v>0</v>
      </c>
      <c r="L164" s="50" t="n">
        <v>0</v>
      </c>
      <c r="M164" s="49" t="n">
        <v>0</v>
      </c>
      <c r="N164" s="44" t="n">
        <v>0</v>
      </c>
      <c r="O164" s="46" t="n">
        <v>0</v>
      </c>
      <c r="P164" s="51" t="n">
        <v>0</v>
      </c>
    </row>
    <row r="165" customFormat="false" ht="15" hidden="true" customHeight="false" outlineLevel="0" collapsed="false">
      <c r="A165" s="30" t="n">
        <v>313021919</v>
      </c>
      <c r="B165" s="54" t="s">
        <v>177</v>
      </c>
      <c r="C165" s="32"/>
      <c r="D165" s="43" t="n">
        <v>0</v>
      </c>
      <c r="E165" s="44" t="n">
        <v>0</v>
      </c>
      <c r="F165" s="45" t="n">
        <v>0</v>
      </c>
      <c r="G165" s="46" t="n">
        <v>0</v>
      </c>
      <c r="H165" s="47" t="n">
        <v>0</v>
      </c>
      <c r="I165" s="48" t="n">
        <v>0</v>
      </c>
      <c r="J165" s="44" t="n">
        <v>0</v>
      </c>
      <c r="K165" s="49" t="n">
        <v>0</v>
      </c>
      <c r="L165" s="50" t="n">
        <v>0</v>
      </c>
      <c r="M165" s="49" t="n">
        <v>0</v>
      </c>
      <c r="N165" s="44" t="n">
        <v>0</v>
      </c>
      <c r="O165" s="46" t="n">
        <v>0</v>
      </c>
      <c r="P165" s="51" t="n">
        <v>0</v>
      </c>
    </row>
    <row r="166" customFormat="false" ht="15" hidden="true" customHeight="false" outlineLevel="0" collapsed="false">
      <c r="A166" s="30" t="n">
        <v>313021920</v>
      </c>
      <c r="B166" s="54" t="s">
        <v>178</v>
      </c>
      <c r="C166" s="32"/>
      <c r="D166" s="43" t="n">
        <v>0</v>
      </c>
      <c r="E166" s="44" t="n">
        <v>0</v>
      </c>
      <c r="F166" s="45" t="n">
        <v>0</v>
      </c>
      <c r="G166" s="46" t="n">
        <v>0</v>
      </c>
      <c r="H166" s="47" t="n">
        <v>0</v>
      </c>
      <c r="I166" s="48" t="n">
        <v>0</v>
      </c>
      <c r="J166" s="44" t="n">
        <v>0</v>
      </c>
      <c r="K166" s="49" t="n">
        <v>0</v>
      </c>
      <c r="L166" s="50" t="n">
        <v>0</v>
      </c>
      <c r="M166" s="49" t="n">
        <v>0</v>
      </c>
      <c r="N166" s="44" t="n">
        <v>0</v>
      </c>
      <c r="O166" s="46" t="n">
        <v>0</v>
      </c>
      <c r="P166" s="51" t="n">
        <v>0</v>
      </c>
    </row>
    <row r="167" customFormat="false" ht="15" hidden="false" customHeight="false" outlineLevel="0" collapsed="false">
      <c r="A167" s="30" t="n">
        <v>3130221</v>
      </c>
      <c r="B167" s="54" t="s">
        <v>179</v>
      </c>
      <c r="C167" s="32"/>
      <c r="D167" s="43" t="n">
        <v>25000000</v>
      </c>
      <c r="E167" s="44" t="n">
        <v>0</v>
      </c>
      <c r="F167" s="45" t="n">
        <v>25000000</v>
      </c>
      <c r="G167" s="46" t="n">
        <v>0.502942954314205</v>
      </c>
      <c r="H167" s="47" t="n">
        <v>0</v>
      </c>
      <c r="I167" s="48" t="n">
        <v>25000000</v>
      </c>
      <c r="J167" s="44" t="n">
        <v>293848.799</v>
      </c>
      <c r="K167" s="49" t="n">
        <v>1.175395196</v>
      </c>
      <c r="L167" s="50" t="n">
        <v>0</v>
      </c>
      <c r="M167" s="49" t="n">
        <v>0</v>
      </c>
      <c r="N167" s="44" t="n">
        <v>293848.799</v>
      </c>
      <c r="O167" s="46" t="n">
        <v>1.175395196</v>
      </c>
      <c r="P167" s="51" t="n">
        <v>24706151.201</v>
      </c>
    </row>
    <row r="168" customFormat="false" ht="15" hidden="true" customHeight="false" outlineLevel="0" collapsed="false">
      <c r="A168" s="30" t="n">
        <v>3130299</v>
      </c>
      <c r="B168" s="54" t="s">
        <v>149</v>
      </c>
      <c r="C168" s="32"/>
      <c r="D168" s="43" t="n">
        <v>0</v>
      </c>
      <c r="E168" s="44" t="n">
        <v>0</v>
      </c>
      <c r="F168" s="45" t="n">
        <v>0</v>
      </c>
      <c r="G168" s="46" t="n">
        <v>0</v>
      </c>
      <c r="H168" s="47" t="n">
        <v>0</v>
      </c>
      <c r="I168" s="48" t="n">
        <v>0</v>
      </c>
      <c r="J168" s="44" t="n">
        <v>0</v>
      </c>
      <c r="K168" s="49" t="n">
        <v>0</v>
      </c>
      <c r="L168" s="50" t="n">
        <v>0</v>
      </c>
      <c r="M168" s="49" t="n">
        <v>0</v>
      </c>
      <c r="N168" s="44" t="n">
        <v>0</v>
      </c>
      <c r="O168" s="46" t="n">
        <v>0</v>
      </c>
      <c r="P168" s="51" t="n">
        <v>0</v>
      </c>
    </row>
    <row r="169" customFormat="false" ht="15" hidden="true" customHeight="false" outlineLevel="0" collapsed="false">
      <c r="A169" s="30" t="n">
        <v>31303</v>
      </c>
      <c r="B169" s="54" t="s">
        <v>180</v>
      </c>
      <c r="C169" s="32"/>
      <c r="D169" s="43" t="n">
        <v>0</v>
      </c>
      <c r="E169" s="44" t="n">
        <v>0</v>
      </c>
      <c r="F169" s="45" t="n">
        <v>0</v>
      </c>
      <c r="G169" s="46" t="n">
        <v>0</v>
      </c>
      <c r="H169" s="47" t="n">
        <v>0</v>
      </c>
      <c r="I169" s="48" t="n">
        <v>0</v>
      </c>
      <c r="J169" s="44" t="n">
        <v>0</v>
      </c>
      <c r="K169" s="49" t="n">
        <v>0</v>
      </c>
      <c r="L169" s="50" t="n">
        <v>0</v>
      </c>
      <c r="M169" s="49" t="n">
        <v>0</v>
      </c>
      <c r="N169" s="44" t="n">
        <v>0</v>
      </c>
      <c r="O169" s="46" t="n">
        <v>0</v>
      </c>
      <c r="P169" s="51" t="n">
        <v>0</v>
      </c>
    </row>
    <row r="170" customFormat="false" ht="15" hidden="true" customHeight="false" outlineLevel="0" collapsed="false">
      <c r="A170" s="30" t="n">
        <v>3130301</v>
      </c>
      <c r="B170" s="54" t="s">
        <v>181</v>
      </c>
      <c r="C170" s="32"/>
      <c r="D170" s="43" t="n">
        <v>0</v>
      </c>
      <c r="E170" s="44" t="n">
        <v>0</v>
      </c>
      <c r="F170" s="45" t="n">
        <v>0</v>
      </c>
      <c r="G170" s="46" t="n">
        <v>0</v>
      </c>
      <c r="H170" s="47" t="n">
        <v>0</v>
      </c>
      <c r="I170" s="48" t="n">
        <v>0</v>
      </c>
      <c r="J170" s="44" t="n">
        <v>0</v>
      </c>
      <c r="K170" s="49" t="n">
        <v>0</v>
      </c>
      <c r="L170" s="50" t="n">
        <v>0</v>
      </c>
      <c r="M170" s="49" t="n">
        <v>0</v>
      </c>
      <c r="N170" s="44" t="n">
        <v>0</v>
      </c>
      <c r="O170" s="46" t="n">
        <v>0</v>
      </c>
      <c r="P170" s="51" t="n">
        <v>0</v>
      </c>
    </row>
    <row r="171" customFormat="false" ht="15" hidden="true" customHeight="false" outlineLevel="0" collapsed="false">
      <c r="A171" s="30" t="n">
        <v>31304</v>
      </c>
      <c r="B171" s="54" t="s">
        <v>182</v>
      </c>
      <c r="C171" s="32"/>
      <c r="D171" s="43" t="n">
        <v>0</v>
      </c>
      <c r="E171" s="44" t="n">
        <v>0</v>
      </c>
      <c r="F171" s="45" t="n">
        <v>0</v>
      </c>
      <c r="G171" s="46" t="n">
        <v>0</v>
      </c>
      <c r="H171" s="47" t="n">
        <v>0</v>
      </c>
      <c r="I171" s="48" t="n">
        <v>0</v>
      </c>
      <c r="J171" s="44" t="n">
        <v>0</v>
      </c>
      <c r="K171" s="49" t="n">
        <v>0</v>
      </c>
      <c r="L171" s="50" t="n">
        <v>0</v>
      </c>
      <c r="M171" s="49" t="n">
        <v>0</v>
      </c>
      <c r="N171" s="44" t="n">
        <v>0</v>
      </c>
      <c r="O171" s="46" t="n">
        <v>0</v>
      </c>
      <c r="P171" s="51" t="n">
        <v>0</v>
      </c>
    </row>
    <row r="172" customFormat="false" ht="25.5" hidden="true" customHeight="false" outlineLevel="0" collapsed="false">
      <c r="A172" s="30" t="n">
        <v>3130401</v>
      </c>
      <c r="B172" s="54" t="s">
        <v>183</v>
      </c>
      <c r="C172" s="32"/>
      <c r="D172" s="43" t="n">
        <v>0</v>
      </c>
      <c r="E172" s="44" t="n">
        <v>0</v>
      </c>
      <c r="F172" s="45" t="n">
        <v>0</v>
      </c>
      <c r="G172" s="46" t="n">
        <v>0</v>
      </c>
      <c r="H172" s="47" t="n">
        <v>0</v>
      </c>
      <c r="I172" s="48" t="n">
        <v>0</v>
      </c>
      <c r="J172" s="44" t="n">
        <v>0</v>
      </c>
      <c r="K172" s="49" t="n">
        <v>0</v>
      </c>
      <c r="L172" s="50" t="n">
        <v>0</v>
      </c>
      <c r="M172" s="49" t="n">
        <v>0</v>
      </c>
      <c r="N172" s="44" t="n">
        <v>0</v>
      </c>
      <c r="O172" s="46" t="n">
        <v>0</v>
      </c>
      <c r="P172" s="51" t="n">
        <v>0</v>
      </c>
    </row>
    <row r="173" customFormat="false" ht="15" hidden="true" customHeight="false" outlineLevel="0" collapsed="false">
      <c r="A173" s="30" t="n">
        <v>313040101</v>
      </c>
      <c r="B173" s="54" t="s">
        <v>184</v>
      </c>
      <c r="C173" s="32"/>
      <c r="D173" s="43" t="n">
        <v>0</v>
      </c>
      <c r="E173" s="44" t="n">
        <v>0</v>
      </c>
      <c r="F173" s="45" t="n">
        <v>0</v>
      </c>
      <c r="G173" s="46" t="n">
        <v>0</v>
      </c>
      <c r="H173" s="47" t="n">
        <v>0</v>
      </c>
      <c r="I173" s="48" t="n">
        <v>0</v>
      </c>
      <c r="J173" s="44" t="n">
        <v>0</v>
      </c>
      <c r="K173" s="49" t="n">
        <v>0</v>
      </c>
      <c r="L173" s="50" t="n">
        <v>0</v>
      </c>
      <c r="M173" s="49" t="n">
        <v>0</v>
      </c>
      <c r="N173" s="44" t="n">
        <v>0</v>
      </c>
      <c r="O173" s="46" t="n">
        <v>0</v>
      </c>
      <c r="P173" s="51" t="n">
        <v>0</v>
      </c>
    </row>
    <row r="174" customFormat="false" ht="25.5" hidden="true" customHeight="false" outlineLevel="0" collapsed="false">
      <c r="A174" s="62" t="n">
        <v>31305</v>
      </c>
      <c r="B174" s="54" t="s">
        <v>185</v>
      </c>
      <c r="C174" s="32"/>
      <c r="D174" s="43"/>
      <c r="E174" s="44"/>
      <c r="F174" s="45"/>
      <c r="G174" s="46"/>
      <c r="H174" s="47"/>
      <c r="I174" s="48"/>
      <c r="J174" s="44"/>
      <c r="K174" s="49"/>
      <c r="L174" s="50"/>
      <c r="M174" s="49"/>
      <c r="N174" s="44"/>
      <c r="O174" s="46"/>
      <c r="P174" s="51"/>
    </row>
    <row r="175" customFormat="false" ht="15" hidden="true" customHeight="false" outlineLevel="0" collapsed="false">
      <c r="A175" s="62" t="n">
        <v>3130501</v>
      </c>
      <c r="B175" s="54" t="s">
        <v>186</v>
      </c>
      <c r="C175" s="32"/>
      <c r="D175" s="43"/>
      <c r="E175" s="44"/>
      <c r="F175" s="45"/>
      <c r="G175" s="46"/>
      <c r="H175" s="47"/>
      <c r="I175" s="48"/>
      <c r="J175" s="44"/>
      <c r="K175" s="49"/>
      <c r="L175" s="50"/>
      <c r="M175" s="49"/>
      <c r="N175" s="44"/>
      <c r="O175" s="46"/>
      <c r="P175" s="51"/>
    </row>
    <row r="176" customFormat="false" ht="15" hidden="true" customHeight="false" outlineLevel="0" collapsed="false">
      <c r="A176" s="62" t="n">
        <v>3130502</v>
      </c>
      <c r="B176" s="54" t="s">
        <v>187</v>
      </c>
      <c r="C176" s="32"/>
      <c r="D176" s="43"/>
      <c r="E176" s="44"/>
      <c r="F176" s="45"/>
      <c r="G176" s="46"/>
      <c r="H176" s="47"/>
      <c r="I176" s="48"/>
      <c r="J176" s="44"/>
      <c r="K176" s="49"/>
      <c r="L176" s="50"/>
      <c r="M176" s="49"/>
      <c r="N176" s="44"/>
      <c r="O176" s="46"/>
      <c r="P176" s="51"/>
    </row>
    <row r="177" customFormat="false" ht="25.5" hidden="true" customHeight="false" outlineLevel="0" collapsed="false">
      <c r="A177" s="62" t="n">
        <v>3130503</v>
      </c>
      <c r="B177" s="54" t="s">
        <v>188</v>
      </c>
      <c r="C177" s="32"/>
      <c r="D177" s="43"/>
      <c r="E177" s="44"/>
      <c r="F177" s="45"/>
      <c r="G177" s="46"/>
      <c r="H177" s="47"/>
      <c r="I177" s="48"/>
      <c r="J177" s="44"/>
      <c r="K177" s="49"/>
      <c r="L177" s="50"/>
      <c r="M177" s="49"/>
      <c r="N177" s="44"/>
      <c r="O177" s="46"/>
      <c r="P177" s="51"/>
    </row>
    <row r="178" customFormat="false" ht="15" hidden="true" customHeight="false" outlineLevel="0" collapsed="false">
      <c r="A178" s="62" t="n">
        <v>31306</v>
      </c>
      <c r="B178" s="54" t="s">
        <v>149</v>
      </c>
      <c r="C178" s="32"/>
      <c r="D178" s="43"/>
      <c r="E178" s="44"/>
      <c r="F178" s="45"/>
      <c r="G178" s="46"/>
      <c r="H178" s="47"/>
      <c r="I178" s="48"/>
      <c r="J178" s="44"/>
      <c r="K178" s="49"/>
      <c r="L178" s="50"/>
      <c r="M178" s="49"/>
      <c r="N178" s="44"/>
      <c r="O178" s="46"/>
      <c r="P178" s="51"/>
    </row>
    <row r="179" customFormat="false" ht="15" hidden="true" customHeight="false" outlineLevel="0" collapsed="false">
      <c r="A179" s="62" t="n">
        <v>3130601</v>
      </c>
      <c r="B179" s="54" t="s">
        <v>189</v>
      </c>
      <c r="C179" s="32"/>
      <c r="D179" s="43"/>
      <c r="E179" s="44"/>
      <c r="F179" s="45"/>
      <c r="G179" s="46"/>
      <c r="H179" s="47"/>
      <c r="I179" s="48"/>
      <c r="J179" s="44"/>
      <c r="K179" s="49"/>
      <c r="L179" s="50"/>
      <c r="M179" s="49"/>
      <c r="N179" s="44"/>
      <c r="O179" s="46"/>
      <c r="P179" s="51"/>
    </row>
    <row r="180" customFormat="false" ht="15" hidden="true" customHeight="false" outlineLevel="0" collapsed="false">
      <c r="A180" s="62" t="n">
        <v>3130602</v>
      </c>
      <c r="B180" s="54" t="s">
        <v>190</v>
      </c>
      <c r="C180" s="32"/>
      <c r="D180" s="43"/>
      <c r="E180" s="44"/>
      <c r="F180" s="45"/>
      <c r="G180" s="46"/>
      <c r="H180" s="47"/>
      <c r="I180" s="48"/>
      <c r="J180" s="44"/>
      <c r="K180" s="49"/>
      <c r="L180" s="50"/>
      <c r="M180" s="49"/>
      <c r="N180" s="44"/>
      <c r="O180" s="46"/>
      <c r="P180" s="51"/>
    </row>
    <row r="181" customFormat="false" ht="15" hidden="true" customHeight="false" outlineLevel="0" collapsed="false">
      <c r="A181" s="62" t="n">
        <v>3130603</v>
      </c>
      <c r="B181" s="54" t="s">
        <v>191</v>
      </c>
      <c r="C181" s="32"/>
      <c r="D181" s="43"/>
      <c r="E181" s="44"/>
      <c r="F181" s="45"/>
      <c r="G181" s="46"/>
      <c r="H181" s="47"/>
      <c r="I181" s="48"/>
      <c r="J181" s="44"/>
      <c r="K181" s="49"/>
      <c r="L181" s="50"/>
      <c r="M181" s="49"/>
      <c r="N181" s="44"/>
      <c r="O181" s="46"/>
      <c r="P181" s="51"/>
    </row>
    <row r="182" customFormat="false" ht="25.5" hidden="true" customHeight="false" outlineLevel="0" collapsed="false">
      <c r="A182" s="62" t="n">
        <v>3130604</v>
      </c>
      <c r="B182" s="63" t="s">
        <v>192</v>
      </c>
      <c r="C182" s="32"/>
      <c r="D182" s="43"/>
      <c r="E182" s="44"/>
      <c r="F182" s="45"/>
      <c r="G182" s="46"/>
      <c r="H182" s="47"/>
      <c r="I182" s="48"/>
      <c r="J182" s="44"/>
      <c r="K182" s="49"/>
      <c r="L182" s="50"/>
      <c r="M182" s="49"/>
      <c r="N182" s="44"/>
      <c r="O182" s="46"/>
      <c r="P182" s="51"/>
    </row>
    <row r="183" customFormat="false" ht="15" hidden="true" customHeight="false" outlineLevel="0" collapsed="false">
      <c r="A183" s="55" t="n">
        <v>314</v>
      </c>
      <c r="B183" s="64" t="s">
        <v>193</v>
      </c>
      <c r="C183" s="32"/>
      <c r="D183" s="43"/>
      <c r="E183" s="44"/>
      <c r="F183" s="45"/>
      <c r="G183" s="46"/>
      <c r="H183" s="47"/>
      <c r="I183" s="48"/>
      <c r="J183" s="44"/>
      <c r="K183" s="49"/>
      <c r="L183" s="50"/>
      <c r="M183" s="49"/>
      <c r="N183" s="44"/>
      <c r="O183" s="46"/>
      <c r="P183" s="51"/>
    </row>
    <row r="184" customFormat="false" ht="15" hidden="false" customHeight="false" outlineLevel="0" collapsed="false">
      <c r="A184" s="30" t="n">
        <v>315</v>
      </c>
      <c r="B184" s="65" t="s">
        <v>194</v>
      </c>
      <c r="C184" s="32"/>
      <c r="D184" s="43" t="n">
        <v>0</v>
      </c>
      <c r="E184" s="44" t="n">
        <v>328933.858</v>
      </c>
      <c r="F184" s="45" t="n">
        <v>328933.858</v>
      </c>
      <c r="G184" s="46" t="n">
        <v>0.00661739865265957</v>
      </c>
      <c r="H184" s="47" t="n">
        <v>0</v>
      </c>
      <c r="I184" s="48" t="n">
        <v>328933.858</v>
      </c>
      <c r="J184" s="44" t="n">
        <v>323640.29</v>
      </c>
      <c r="K184" s="49" t="n">
        <v>98.3906892309031</v>
      </c>
      <c r="L184" s="50" t="n">
        <v>0</v>
      </c>
      <c r="M184" s="49" t="n">
        <v>0</v>
      </c>
      <c r="N184" s="44" t="n">
        <v>323640.29</v>
      </c>
      <c r="O184" s="46" t="n">
        <v>98.3906892309031</v>
      </c>
      <c r="P184" s="51" t="n">
        <v>5293.56799999997</v>
      </c>
    </row>
    <row r="185" customFormat="false" ht="15" hidden="false" customHeight="false" outlineLevel="0" collapsed="false">
      <c r="A185" s="30" t="n">
        <v>317</v>
      </c>
      <c r="B185" s="54" t="s">
        <v>195</v>
      </c>
      <c r="C185" s="32"/>
      <c r="D185" s="43" t="n">
        <v>13504278</v>
      </c>
      <c r="E185" s="44" t="n">
        <v>0</v>
      </c>
      <c r="F185" s="45" t="n">
        <v>13504278</v>
      </c>
      <c r="G185" s="46" t="n">
        <v>0.271675258928013</v>
      </c>
      <c r="H185" s="47" t="n">
        <v>0</v>
      </c>
      <c r="I185" s="48" t="n">
        <v>13504278</v>
      </c>
      <c r="J185" s="44" t="n">
        <v>13504278</v>
      </c>
      <c r="K185" s="49" t="n">
        <v>100</v>
      </c>
      <c r="L185" s="50" t="n">
        <v>0</v>
      </c>
      <c r="M185" s="49" t="n">
        <v>0</v>
      </c>
      <c r="N185" s="44" t="n">
        <v>13504278</v>
      </c>
      <c r="O185" s="46" t="n">
        <v>100</v>
      </c>
      <c r="P185" s="51" t="n">
        <v>0</v>
      </c>
    </row>
    <row r="186" customFormat="false" ht="15" hidden="false" customHeight="false" outlineLevel="0" collapsed="false">
      <c r="A186" s="30" t="n">
        <v>31701</v>
      </c>
      <c r="B186" s="54" t="s">
        <v>196</v>
      </c>
      <c r="C186" s="32"/>
      <c r="D186" s="43" t="n">
        <v>13504278</v>
      </c>
      <c r="E186" s="44" t="n">
        <v>0</v>
      </c>
      <c r="F186" s="45" t="n">
        <v>13504278</v>
      </c>
      <c r="G186" s="46" t="n">
        <v>0.271675258928013</v>
      </c>
      <c r="H186" s="47" t="n">
        <v>0</v>
      </c>
      <c r="I186" s="48" t="n">
        <v>13504278</v>
      </c>
      <c r="J186" s="44" t="n">
        <v>13504278</v>
      </c>
      <c r="K186" s="49" t="n">
        <v>100</v>
      </c>
      <c r="L186" s="50" t="n">
        <v>0</v>
      </c>
      <c r="M186" s="49" t="n">
        <v>0</v>
      </c>
      <c r="N186" s="44" t="n">
        <v>13504278</v>
      </c>
      <c r="O186" s="46" t="n">
        <v>100</v>
      </c>
      <c r="P186" s="51" t="n">
        <v>0</v>
      </c>
    </row>
    <row r="187" customFormat="false" ht="15" hidden="true" customHeight="false" outlineLevel="0" collapsed="false">
      <c r="A187" s="66" t="n">
        <v>319</v>
      </c>
      <c r="B187" s="31" t="s">
        <v>197</v>
      </c>
      <c r="C187" s="32"/>
      <c r="D187" s="43"/>
      <c r="E187" s="44"/>
      <c r="F187" s="45"/>
      <c r="G187" s="46"/>
      <c r="H187" s="47"/>
      <c r="I187" s="48"/>
      <c r="J187" s="44"/>
      <c r="K187" s="49"/>
      <c r="L187" s="50"/>
      <c r="M187" s="49"/>
      <c r="N187" s="44"/>
      <c r="O187" s="46"/>
      <c r="P187" s="51"/>
    </row>
    <row r="188" customFormat="false" ht="15" hidden="true" customHeight="false" outlineLevel="0" collapsed="false">
      <c r="A188" s="67" t="n">
        <v>3191</v>
      </c>
      <c r="B188" s="42" t="s">
        <v>198</v>
      </c>
      <c r="C188" s="32"/>
      <c r="D188" s="43"/>
      <c r="E188" s="44"/>
      <c r="F188" s="45"/>
      <c r="G188" s="46"/>
      <c r="H188" s="47"/>
      <c r="I188" s="48"/>
      <c r="J188" s="44"/>
      <c r="K188" s="49"/>
      <c r="L188" s="50"/>
      <c r="M188" s="49"/>
      <c r="N188" s="44"/>
      <c r="O188" s="46"/>
      <c r="P188" s="51"/>
    </row>
    <row r="189" customFormat="false" ht="15" hidden="true" customHeight="false" outlineLevel="0" collapsed="false">
      <c r="A189" s="67" t="n">
        <v>319101</v>
      </c>
      <c r="B189" s="42" t="s">
        <v>27</v>
      </c>
      <c r="C189" s="32"/>
      <c r="D189" s="43"/>
      <c r="E189" s="44"/>
      <c r="F189" s="45"/>
      <c r="G189" s="46"/>
      <c r="H189" s="47"/>
      <c r="I189" s="48"/>
      <c r="J189" s="44"/>
      <c r="K189" s="49"/>
      <c r="L189" s="50"/>
      <c r="M189" s="49"/>
      <c r="N189" s="44"/>
      <c r="O189" s="46"/>
      <c r="P189" s="51"/>
    </row>
    <row r="190" customFormat="false" ht="25.5" hidden="true" customHeight="false" outlineLevel="0" collapsed="false">
      <c r="A190" s="67" t="n">
        <v>31910101</v>
      </c>
      <c r="B190" s="42" t="s">
        <v>28</v>
      </c>
      <c r="C190" s="32"/>
      <c r="D190" s="43"/>
      <c r="E190" s="44"/>
      <c r="F190" s="45"/>
      <c r="G190" s="46"/>
      <c r="H190" s="47"/>
      <c r="I190" s="48"/>
      <c r="J190" s="44"/>
      <c r="K190" s="49"/>
      <c r="L190" s="50"/>
      <c r="M190" s="49"/>
      <c r="N190" s="44"/>
      <c r="O190" s="46"/>
      <c r="P190" s="51"/>
    </row>
    <row r="191" customFormat="false" ht="15" hidden="true" customHeight="false" outlineLevel="0" collapsed="false">
      <c r="A191" s="67" t="n">
        <v>3191010101</v>
      </c>
      <c r="B191" s="42" t="s">
        <v>29</v>
      </c>
      <c r="C191" s="32"/>
      <c r="D191" s="43"/>
      <c r="E191" s="44"/>
      <c r="F191" s="45"/>
      <c r="G191" s="46"/>
      <c r="H191" s="47"/>
      <c r="I191" s="48"/>
      <c r="J191" s="44"/>
      <c r="K191" s="49"/>
      <c r="L191" s="50"/>
      <c r="M191" s="49"/>
      <c r="N191" s="44"/>
      <c r="O191" s="46"/>
      <c r="P191" s="51"/>
    </row>
    <row r="192" customFormat="false" ht="15" hidden="true" customHeight="false" outlineLevel="0" collapsed="false">
      <c r="A192" s="67" t="n">
        <v>3191010102</v>
      </c>
      <c r="B192" s="42" t="s">
        <v>30</v>
      </c>
      <c r="C192" s="32"/>
      <c r="D192" s="43"/>
      <c r="E192" s="44"/>
      <c r="F192" s="45"/>
      <c r="G192" s="46"/>
      <c r="H192" s="47"/>
      <c r="I192" s="48"/>
      <c r="J192" s="44"/>
      <c r="K192" s="49"/>
      <c r="L192" s="50"/>
      <c r="M192" s="49"/>
      <c r="N192" s="44"/>
      <c r="O192" s="46"/>
      <c r="P192" s="51"/>
    </row>
    <row r="193" customFormat="false" ht="38.25" hidden="true" customHeight="false" outlineLevel="0" collapsed="false">
      <c r="A193" s="67" t="n">
        <v>3191010103</v>
      </c>
      <c r="B193" s="42" t="s">
        <v>199</v>
      </c>
      <c r="C193" s="32"/>
      <c r="D193" s="43"/>
      <c r="E193" s="44"/>
      <c r="F193" s="45"/>
      <c r="G193" s="46"/>
      <c r="H193" s="47"/>
      <c r="I193" s="48"/>
      <c r="J193" s="44"/>
      <c r="K193" s="49"/>
      <c r="L193" s="50"/>
      <c r="M193" s="49"/>
      <c r="N193" s="44"/>
      <c r="O193" s="46"/>
      <c r="P193" s="51"/>
    </row>
    <row r="194" customFormat="false" ht="15" hidden="true" customHeight="false" outlineLevel="0" collapsed="false">
      <c r="A194" s="67" t="n">
        <v>3191010104</v>
      </c>
      <c r="B194" s="42" t="s">
        <v>32</v>
      </c>
      <c r="C194" s="32"/>
      <c r="D194" s="43"/>
      <c r="E194" s="44"/>
      <c r="F194" s="45"/>
      <c r="G194" s="46"/>
      <c r="H194" s="47"/>
      <c r="I194" s="48"/>
      <c r="J194" s="44"/>
      <c r="K194" s="49"/>
      <c r="L194" s="50"/>
      <c r="M194" s="49"/>
      <c r="N194" s="44"/>
      <c r="O194" s="46"/>
      <c r="P194" s="51"/>
    </row>
    <row r="195" customFormat="false" ht="15" hidden="true" customHeight="false" outlineLevel="0" collapsed="false">
      <c r="A195" s="67" t="n">
        <v>3191010105</v>
      </c>
      <c r="B195" s="42" t="s">
        <v>33</v>
      </c>
      <c r="C195" s="32"/>
      <c r="D195" s="43"/>
      <c r="E195" s="44"/>
      <c r="F195" s="45"/>
      <c r="G195" s="46"/>
      <c r="H195" s="47"/>
      <c r="I195" s="48"/>
      <c r="J195" s="44"/>
      <c r="K195" s="49"/>
      <c r="L195" s="50"/>
      <c r="M195" s="49"/>
      <c r="N195" s="44"/>
      <c r="O195" s="46"/>
      <c r="P195" s="51"/>
    </row>
    <row r="196" customFormat="false" ht="15" hidden="true" customHeight="false" outlineLevel="0" collapsed="false">
      <c r="A196" s="67" t="n">
        <v>3191010106</v>
      </c>
      <c r="B196" s="42" t="s">
        <v>34</v>
      </c>
      <c r="C196" s="32"/>
      <c r="D196" s="43"/>
      <c r="E196" s="44"/>
      <c r="F196" s="45"/>
      <c r="G196" s="46"/>
      <c r="H196" s="47"/>
      <c r="I196" s="48"/>
      <c r="J196" s="44"/>
      <c r="K196" s="49"/>
      <c r="L196" s="50"/>
      <c r="M196" s="49"/>
      <c r="N196" s="44"/>
      <c r="O196" s="46"/>
      <c r="P196" s="51"/>
    </row>
    <row r="197" customFormat="false" ht="15" hidden="true" customHeight="false" outlineLevel="0" collapsed="false">
      <c r="A197" s="67" t="n">
        <v>3191010107</v>
      </c>
      <c r="B197" s="42" t="s">
        <v>35</v>
      </c>
      <c r="C197" s="32"/>
      <c r="D197" s="43"/>
      <c r="E197" s="44"/>
      <c r="F197" s="45"/>
      <c r="G197" s="46"/>
      <c r="H197" s="47"/>
      <c r="I197" s="48"/>
      <c r="J197" s="44"/>
      <c r="K197" s="49"/>
      <c r="L197" s="50"/>
      <c r="M197" s="49"/>
      <c r="N197" s="44"/>
      <c r="O197" s="46"/>
      <c r="P197" s="51"/>
    </row>
    <row r="198" customFormat="false" ht="15" hidden="true" customHeight="false" outlineLevel="0" collapsed="false">
      <c r="A198" s="67" t="n">
        <v>3191010108</v>
      </c>
      <c r="B198" s="42" t="s">
        <v>36</v>
      </c>
      <c r="C198" s="32"/>
      <c r="D198" s="43"/>
      <c r="E198" s="44"/>
      <c r="F198" s="45"/>
      <c r="G198" s="46"/>
      <c r="H198" s="47"/>
      <c r="I198" s="48"/>
      <c r="J198" s="44"/>
      <c r="K198" s="49"/>
      <c r="L198" s="50"/>
      <c r="M198" s="49"/>
      <c r="N198" s="44"/>
      <c r="O198" s="46"/>
      <c r="P198" s="51"/>
    </row>
    <row r="199" customFormat="false" ht="15" hidden="true" customHeight="false" outlineLevel="0" collapsed="false">
      <c r="A199" s="67" t="n">
        <v>3191010109</v>
      </c>
      <c r="B199" s="42" t="s">
        <v>37</v>
      </c>
      <c r="C199" s="32"/>
      <c r="D199" s="43"/>
      <c r="E199" s="44"/>
      <c r="F199" s="45"/>
      <c r="G199" s="46"/>
      <c r="H199" s="47"/>
      <c r="I199" s="48"/>
      <c r="J199" s="44"/>
      <c r="K199" s="49"/>
      <c r="L199" s="50"/>
      <c r="M199" s="49"/>
      <c r="N199" s="44"/>
      <c r="O199" s="46"/>
      <c r="P199" s="51"/>
    </row>
    <row r="200" customFormat="false" ht="15" hidden="true" customHeight="false" outlineLevel="0" collapsed="false">
      <c r="A200" s="67" t="n">
        <v>3191010110</v>
      </c>
      <c r="B200" s="42" t="s">
        <v>38</v>
      </c>
      <c r="C200" s="32"/>
      <c r="D200" s="43"/>
      <c r="E200" s="44"/>
      <c r="F200" s="45"/>
      <c r="G200" s="46"/>
      <c r="H200" s="47"/>
      <c r="I200" s="48"/>
      <c r="J200" s="44"/>
      <c r="K200" s="49"/>
      <c r="L200" s="50"/>
      <c r="M200" s="49"/>
      <c r="N200" s="44"/>
      <c r="O200" s="46"/>
      <c r="P200" s="51"/>
    </row>
    <row r="201" customFormat="false" ht="15" hidden="true" customHeight="false" outlineLevel="0" collapsed="false">
      <c r="A201" s="67" t="n">
        <v>3191010111</v>
      </c>
      <c r="B201" s="42" t="s">
        <v>39</v>
      </c>
      <c r="C201" s="32"/>
      <c r="D201" s="43"/>
      <c r="E201" s="44"/>
      <c r="F201" s="45"/>
      <c r="G201" s="46"/>
      <c r="H201" s="47"/>
      <c r="I201" s="48"/>
      <c r="J201" s="44"/>
      <c r="K201" s="49"/>
      <c r="L201" s="50"/>
      <c r="M201" s="49"/>
      <c r="N201" s="44"/>
      <c r="O201" s="46"/>
      <c r="P201" s="51"/>
    </row>
    <row r="202" customFormat="false" ht="15" hidden="true" customHeight="false" outlineLevel="0" collapsed="false">
      <c r="A202" s="67" t="n">
        <v>3191010112</v>
      </c>
      <c r="B202" s="42" t="s">
        <v>40</v>
      </c>
      <c r="C202" s="32"/>
      <c r="D202" s="43"/>
      <c r="E202" s="44"/>
      <c r="F202" s="45"/>
      <c r="G202" s="46"/>
      <c r="H202" s="47"/>
      <c r="I202" s="48"/>
      <c r="J202" s="44"/>
      <c r="K202" s="49"/>
      <c r="L202" s="50"/>
      <c r="M202" s="49"/>
      <c r="N202" s="44"/>
      <c r="O202" s="46"/>
      <c r="P202" s="51"/>
    </row>
    <row r="203" customFormat="false" ht="15" hidden="true" customHeight="false" outlineLevel="0" collapsed="false">
      <c r="A203" s="67" t="n">
        <v>3191010114</v>
      </c>
      <c r="B203" s="42" t="s">
        <v>42</v>
      </c>
      <c r="C203" s="32"/>
      <c r="D203" s="43"/>
      <c r="E203" s="44"/>
      <c r="F203" s="45"/>
      <c r="G203" s="46"/>
      <c r="H203" s="47"/>
      <c r="I203" s="48"/>
      <c r="J203" s="44"/>
      <c r="K203" s="49"/>
      <c r="L203" s="50"/>
      <c r="M203" s="49"/>
      <c r="N203" s="44"/>
      <c r="O203" s="46"/>
      <c r="P203" s="51"/>
    </row>
    <row r="204" customFormat="false" ht="15" hidden="true" customHeight="false" outlineLevel="0" collapsed="false">
      <c r="A204" s="67" t="n">
        <v>3191010115</v>
      </c>
      <c r="B204" s="42" t="s">
        <v>43</v>
      </c>
      <c r="C204" s="32"/>
      <c r="D204" s="43"/>
      <c r="E204" s="44"/>
      <c r="F204" s="45"/>
      <c r="G204" s="46"/>
      <c r="H204" s="47"/>
      <c r="I204" s="48"/>
      <c r="J204" s="44"/>
      <c r="K204" s="49"/>
      <c r="L204" s="50"/>
      <c r="M204" s="49"/>
      <c r="N204" s="44"/>
      <c r="O204" s="46"/>
      <c r="P204" s="51"/>
    </row>
    <row r="205" customFormat="false" ht="15" hidden="true" customHeight="false" outlineLevel="0" collapsed="false">
      <c r="A205" s="67" t="n">
        <v>3191010116</v>
      </c>
      <c r="B205" s="42" t="s">
        <v>44</v>
      </c>
      <c r="C205" s="32"/>
      <c r="D205" s="43"/>
      <c r="E205" s="44"/>
      <c r="F205" s="45"/>
      <c r="G205" s="46"/>
      <c r="H205" s="47"/>
      <c r="I205" s="48"/>
      <c r="J205" s="44"/>
      <c r="K205" s="49"/>
      <c r="L205" s="50"/>
      <c r="M205" s="49"/>
      <c r="N205" s="44"/>
      <c r="O205" s="46"/>
      <c r="P205" s="51"/>
    </row>
    <row r="206" customFormat="false" ht="15" hidden="true" customHeight="false" outlineLevel="0" collapsed="false">
      <c r="A206" s="67" t="n">
        <v>3191010117</v>
      </c>
      <c r="B206" s="42" t="s">
        <v>45</v>
      </c>
      <c r="C206" s="32"/>
      <c r="D206" s="43"/>
      <c r="E206" s="44"/>
      <c r="F206" s="45"/>
      <c r="G206" s="46"/>
      <c r="H206" s="47"/>
      <c r="I206" s="48"/>
      <c r="J206" s="44"/>
      <c r="K206" s="49"/>
      <c r="L206" s="50"/>
      <c r="M206" s="49"/>
      <c r="N206" s="44"/>
      <c r="O206" s="46"/>
      <c r="P206" s="51"/>
    </row>
    <row r="207" customFormat="false" ht="15" hidden="true" customHeight="false" outlineLevel="0" collapsed="false">
      <c r="A207" s="67" t="n">
        <v>3191010118</v>
      </c>
      <c r="B207" s="42" t="s">
        <v>200</v>
      </c>
      <c r="C207" s="32"/>
      <c r="D207" s="43"/>
      <c r="E207" s="44"/>
      <c r="F207" s="45"/>
      <c r="G207" s="46"/>
      <c r="H207" s="47"/>
      <c r="I207" s="48"/>
      <c r="J207" s="44"/>
      <c r="K207" s="49"/>
      <c r="L207" s="50"/>
      <c r="M207" s="49"/>
      <c r="N207" s="44"/>
      <c r="O207" s="46"/>
      <c r="P207" s="51"/>
    </row>
    <row r="208" customFormat="false" ht="15" hidden="true" customHeight="false" outlineLevel="0" collapsed="false">
      <c r="A208" s="67" t="n">
        <v>3191010119</v>
      </c>
      <c r="B208" s="42" t="s">
        <v>201</v>
      </c>
      <c r="C208" s="32"/>
      <c r="D208" s="43"/>
      <c r="E208" s="44"/>
      <c r="F208" s="45"/>
      <c r="G208" s="46"/>
      <c r="H208" s="47"/>
      <c r="I208" s="48"/>
      <c r="J208" s="44"/>
      <c r="K208" s="49"/>
      <c r="L208" s="50"/>
      <c r="M208" s="49"/>
      <c r="N208" s="44"/>
      <c r="O208" s="46"/>
      <c r="P208" s="51"/>
    </row>
    <row r="209" customFormat="false" ht="15" hidden="true" customHeight="false" outlineLevel="0" collapsed="false">
      <c r="A209" s="67" t="n">
        <v>319101011901</v>
      </c>
      <c r="B209" s="42" t="s">
        <v>48</v>
      </c>
      <c r="C209" s="32"/>
      <c r="D209" s="43"/>
      <c r="E209" s="44"/>
      <c r="F209" s="45"/>
      <c r="G209" s="46"/>
      <c r="H209" s="47"/>
      <c r="I209" s="48"/>
      <c r="J209" s="44"/>
      <c r="K209" s="49"/>
      <c r="L209" s="50"/>
      <c r="M209" s="49"/>
      <c r="N209" s="44"/>
      <c r="O209" s="46"/>
      <c r="P209" s="51"/>
    </row>
    <row r="210" customFormat="false" ht="15" hidden="true" customHeight="false" outlineLevel="0" collapsed="false">
      <c r="A210" s="67" t="n">
        <v>319101011903</v>
      </c>
      <c r="B210" s="42" t="s">
        <v>50</v>
      </c>
      <c r="C210" s="32"/>
      <c r="D210" s="43"/>
      <c r="E210" s="44"/>
      <c r="F210" s="45"/>
      <c r="G210" s="46"/>
      <c r="H210" s="47"/>
      <c r="I210" s="48"/>
      <c r="J210" s="44"/>
      <c r="K210" s="49"/>
      <c r="L210" s="50"/>
      <c r="M210" s="49"/>
      <c r="N210" s="44"/>
      <c r="O210" s="46"/>
      <c r="P210" s="51"/>
    </row>
    <row r="211" customFormat="false" ht="15" hidden="true" customHeight="false" outlineLevel="0" collapsed="false">
      <c r="A211" s="67" t="n">
        <v>3191010120</v>
      </c>
      <c r="B211" s="42" t="s">
        <v>51</v>
      </c>
      <c r="C211" s="32"/>
      <c r="D211" s="43"/>
      <c r="E211" s="44"/>
      <c r="F211" s="45"/>
      <c r="G211" s="46"/>
      <c r="H211" s="47"/>
      <c r="I211" s="48"/>
      <c r="J211" s="44"/>
      <c r="K211" s="49"/>
      <c r="L211" s="50"/>
      <c r="M211" s="49"/>
      <c r="N211" s="44"/>
      <c r="O211" s="46"/>
      <c r="P211" s="51"/>
    </row>
    <row r="212" customFormat="false" ht="25.5" hidden="true" customHeight="false" outlineLevel="0" collapsed="false">
      <c r="A212" s="67" t="n">
        <v>3191010122</v>
      </c>
      <c r="B212" s="42" t="s">
        <v>53</v>
      </c>
      <c r="C212" s="32"/>
      <c r="D212" s="43"/>
      <c r="E212" s="44"/>
      <c r="F212" s="45"/>
      <c r="G212" s="46"/>
      <c r="H212" s="47"/>
      <c r="I212" s="48"/>
      <c r="J212" s="44"/>
      <c r="K212" s="49"/>
      <c r="L212" s="50"/>
      <c r="M212" s="49"/>
      <c r="N212" s="44"/>
      <c r="O212" s="46"/>
      <c r="P212" s="51"/>
    </row>
    <row r="213" customFormat="false" ht="15" hidden="true" customHeight="false" outlineLevel="0" collapsed="false">
      <c r="A213" s="67" t="n">
        <v>31910102</v>
      </c>
      <c r="B213" s="42" t="s">
        <v>54</v>
      </c>
      <c r="C213" s="32"/>
      <c r="D213" s="43"/>
      <c r="E213" s="44"/>
      <c r="F213" s="45"/>
      <c r="G213" s="46"/>
      <c r="H213" s="47"/>
      <c r="I213" s="48"/>
      <c r="J213" s="44"/>
      <c r="K213" s="49"/>
      <c r="L213" s="50"/>
      <c r="M213" s="49"/>
      <c r="N213" s="44"/>
      <c r="O213" s="46"/>
      <c r="P213" s="51"/>
    </row>
    <row r="214" customFormat="false" ht="15" hidden="true" customHeight="false" outlineLevel="0" collapsed="false">
      <c r="A214" s="67" t="n">
        <v>3191010299</v>
      </c>
      <c r="B214" s="42" t="s">
        <v>62</v>
      </c>
      <c r="C214" s="32"/>
      <c r="D214" s="43"/>
      <c r="E214" s="44"/>
      <c r="F214" s="45"/>
      <c r="G214" s="46"/>
      <c r="H214" s="47"/>
      <c r="I214" s="48"/>
      <c r="J214" s="44"/>
      <c r="K214" s="49"/>
      <c r="L214" s="50"/>
      <c r="M214" s="49"/>
      <c r="N214" s="44"/>
      <c r="O214" s="46"/>
      <c r="P214" s="51"/>
    </row>
    <row r="215" customFormat="false" ht="25.5" hidden="true" customHeight="false" outlineLevel="0" collapsed="false">
      <c r="A215" s="67" t="n">
        <v>31910103</v>
      </c>
      <c r="B215" s="42" t="s">
        <v>202</v>
      </c>
      <c r="C215" s="32"/>
      <c r="D215" s="43"/>
      <c r="E215" s="44"/>
      <c r="F215" s="45"/>
      <c r="G215" s="46"/>
      <c r="H215" s="47"/>
      <c r="I215" s="48"/>
      <c r="J215" s="44"/>
      <c r="K215" s="49"/>
      <c r="L215" s="50"/>
      <c r="M215" s="49"/>
      <c r="N215" s="44"/>
      <c r="O215" s="46"/>
      <c r="P215" s="51"/>
    </row>
    <row r="216" customFormat="false" ht="15" hidden="true" customHeight="false" outlineLevel="0" collapsed="false">
      <c r="A216" s="67" t="n">
        <v>3191010301</v>
      </c>
      <c r="B216" s="42" t="s">
        <v>64</v>
      </c>
      <c r="C216" s="32"/>
      <c r="D216" s="43"/>
      <c r="E216" s="44"/>
      <c r="F216" s="45"/>
      <c r="G216" s="46"/>
      <c r="H216" s="47"/>
      <c r="I216" s="48"/>
      <c r="J216" s="44"/>
      <c r="K216" s="49"/>
      <c r="L216" s="50"/>
      <c r="M216" s="49"/>
      <c r="N216" s="44"/>
      <c r="O216" s="46"/>
      <c r="P216" s="51"/>
    </row>
    <row r="217" customFormat="false" ht="15" hidden="true" customHeight="false" outlineLevel="0" collapsed="false">
      <c r="A217" s="67" t="n">
        <v>319101030101</v>
      </c>
      <c r="B217" s="42" t="s">
        <v>65</v>
      </c>
      <c r="C217" s="32"/>
      <c r="D217" s="43"/>
      <c r="E217" s="44"/>
      <c r="F217" s="45"/>
      <c r="G217" s="46"/>
      <c r="H217" s="47"/>
      <c r="I217" s="48"/>
      <c r="J217" s="44"/>
      <c r="K217" s="49"/>
      <c r="L217" s="50"/>
      <c r="M217" s="49"/>
      <c r="N217" s="44"/>
      <c r="O217" s="46"/>
      <c r="P217" s="51"/>
    </row>
    <row r="218" customFormat="false" ht="15" hidden="true" customHeight="false" outlineLevel="0" collapsed="false">
      <c r="A218" s="67" t="n">
        <v>319101030102</v>
      </c>
      <c r="B218" s="42" t="s">
        <v>66</v>
      </c>
      <c r="C218" s="32"/>
      <c r="D218" s="43"/>
      <c r="E218" s="44"/>
      <c r="F218" s="45"/>
      <c r="G218" s="46"/>
      <c r="H218" s="47"/>
      <c r="I218" s="48"/>
      <c r="J218" s="44"/>
      <c r="K218" s="49"/>
      <c r="L218" s="50"/>
      <c r="M218" s="49"/>
      <c r="N218" s="44"/>
      <c r="O218" s="46"/>
      <c r="P218" s="51"/>
    </row>
    <row r="219" customFormat="false" ht="15" hidden="true" customHeight="false" outlineLevel="0" collapsed="false">
      <c r="A219" s="67" t="n">
        <v>319101030103</v>
      </c>
      <c r="B219" s="42" t="s">
        <v>67</v>
      </c>
      <c r="C219" s="32"/>
      <c r="D219" s="43"/>
      <c r="E219" s="44"/>
      <c r="F219" s="45"/>
      <c r="G219" s="46"/>
      <c r="H219" s="47"/>
      <c r="I219" s="48"/>
      <c r="J219" s="44"/>
      <c r="K219" s="49"/>
      <c r="L219" s="50"/>
      <c r="M219" s="49"/>
      <c r="N219" s="44"/>
      <c r="O219" s="46"/>
      <c r="P219" s="51"/>
    </row>
    <row r="220" customFormat="false" ht="15" hidden="true" customHeight="false" outlineLevel="0" collapsed="false">
      <c r="A220" s="67" t="n">
        <v>319101030104</v>
      </c>
      <c r="B220" s="42" t="s">
        <v>68</v>
      </c>
      <c r="C220" s="32"/>
      <c r="D220" s="43"/>
      <c r="E220" s="44"/>
      <c r="F220" s="45"/>
      <c r="G220" s="46"/>
      <c r="H220" s="47"/>
      <c r="I220" s="48"/>
      <c r="J220" s="44"/>
      <c r="K220" s="49"/>
      <c r="L220" s="50"/>
      <c r="M220" s="49"/>
      <c r="N220" s="44"/>
      <c r="O220" s="46"/>
      <c r="P220" s="51"/>
    </row>
    <row r="221" customFormat="false" ht="15" hidden="true" customHeight="false" outlineLevel="0" collapsed="false">
      <c r="A221" s="67" t="n">
        <v>319101030105</v>
      </c>
      <c r="B221" s="42" t="s">
        <v>69</v>
      </c>
      <c r="C221" s="32"/>
      <c r="D221" s="43"/>
      <c r="E221" s="44"/>
      <c r="F221" s="45"/>
      <c r="G221" s="46"/>
      <c r="H221" s="47"/>
      <c r="I221" s="48"/>
      <c r="J221" s="44"/>
      <c r="K221" s="49"/>
      <c r="L221" s="50"/>
      <c r="M221" s="49"/>
      <c r="N221" s="44"/>
      <c r="O221" s="46"/>
      <c r="P221" s="51"/>
    </row>
    <row r="222" customFormat="false" ht="15" hidden="true" customHeight="false" outlineLevel="0" collapsed="false">
      <c r="A222" s="67" t="n">
        <v>3191010302</v>
      </c>
      <c r="B222" s="42" t="s">
        <v>70</v>
      </c>
      <c r="C222" s="32"/>
      <c r="D222" s="43"/>
      <c r="E222" s="44"/>
      <c r="F222" s="45"/>
      <c r="G222" s="46"/>
      <c r="H222" s="47"/>
      <c r="I222" s="48"/>
      <c r="J222" s="44"/>
      <c r="K222" s="49"/>
      <c r="L222" s="50"/>
      <c r="M222" s="49"/>
      <c r="N222" s="44"/>
      <c r="O222" s="46"/>
      <c r="P222" s="51"/>
    </row>
    <row r="223" customFormat="false" ht="15" hidden="true" customHeight="false" outlineLevel="0" collapsed="false">
      <c r="A223" s="67" t="n">
        <v>319101030201</v>
      </c>
      <c r="B223" s="42" t="s">
        <v>71</v>
      </c>
      <c r="C223" s="32"/>
      <c r="D223" s="43"/>
      <c r="E223" s="44"/>
      <c r="F223" s="45"/>
      <c r="G223" s="46"/>
      <c r="H223" s="47"/>
      <c r="I223" s="48"/>
      <c r="J223" s="44"/>
      <c r="K223" s="49"/>
      <c r="L223" s="50"/>
      <c r="M223" s="49"/>
      <c r="N223" s="44"/>
      <c r="O223" s="46"/>
      <c r="P223" s="51"/>
    </row>
    <row r="224" customFormat="false" ht="15" hidden="true" customHeight="false" outlineLevel="0" collapsed="false">
      <c r="A224" s="67" t="n">
        <v>319101030202</v>
      </c>
      <c r="B224" s="42" t="s">
        <v>72</v>
      </c>
      <c r="C224" s="32"/>
      <c r="D224" s="43"/>
      <c r="E224" s="44"/>
      <c r="F224" s="45"/>
      <c r="G224" s="46"/>
      <c r="H224" s="47"/>
      <c r="I224" s="48"/>
      <c r="J224" s="44"/>
      <c r="K224" s="49"/>
      <c r="L224" s="50"/>
      <c r="M224" s="49"/>
      <c r="N224" s="44"/>
      <c r="O224" s="46"/>
      <c r="P224" s="51"/>
    </row>
    <row r="225" customFormat="false" ht="15" hidden="true" customHeight="false" outlineLevel="0" collapsed="false">
      <c r="A225" s="67" t="n">
        <v>319101030203</v>
      </c>
      <c r="B225" s="42" t="s">
        <v>203</v>
      </c>
      <c r="C225" s="32"/>
      <c r="D225" s="43"/>
      <c r="E225" s="44"/>
      <c r="F225" s="45"/>
      <c r="G225" s="46"/>
      <c r="H225" s="47"/>
      <c r="I225" s="48"/>
      <c r="J225" s="44"/>
      <c r="K225" s="49"/>
      <c r="L225" s="50"/>
      <c r="M225" s="49"/>
      <c r="N225" s="44"/>
      <c r="O225" s="46"/>
      <c r="P225" s="51"/>
    </row>
    <row r="226" customFormat="false" ht="15" hidden="true" customHeight="false" outlineLevel="0" collapsed="false">
      <c r="A226" s="67" t="n">
        <v>319101030204</v>
      </c>
      <c r="B226" s="42" t="s">
        <v>74</v>
      </c>
      <c r="C226" s="32"/>
      <c r="D226" s="43"/>
      <c r="E226" s="44"/>
      <c r="F226" s="45"/>
      <c r="G226" s="46"/>
      <c r="H226" s="47"/>
      <c r="I226" s="48"/>
      <c r="J226" s="44"/>
      <c r="K226" s="49"/>
      <c r="L226" s="50"/>
      <c r="M226" s="49"/>
      <c r="N226" s="44"/>
      <c r="O226" s="46"/>
      <c r="P226" s="51"/>
    </row>
    <row r="227" customFormat="false" ht="15" hidden="true" customHeight="false" outlineLevel="0" collapsed="false">
      <c r="A227" s="67" t="n">
        <v>319101030206</v>
      </c>
      <c r="B227" s="42" t="s">
        <v>204</v>
      </c>
      <c r="C227" s="32"/>
      <c r="D227" s="43"/>
      <c r="E227" s="44"/>
      <c r="F227" s="45"/>
      <c r="G227" s="46"/>
      <c r="H227" s="47"/>
      <c r="I227" s="48"/>
      <c r="J227" s="44"/>
      <c r="K227" s="49"/>
      <c r="L227" s="50"/>
      <c r="M227" s="49"/>
      <c r="N227" s="44"/>
      <c r="O227" s="46"/>
      <c r="P227" s="51"/>
    </row>
    <row r="228" customFormat="false" ht="15" hidden="true" customHeight="false" outlineLevel="0" collapsed="false">
      <c r="A228" s="67" t="n">
        <v>319101030207</v>
      </c>
      <c r="B228" s="42" t="s">
        <v>205</v>
      </c>
      <c r="C228" s="32"/>
      <c r="D228" s="43"/>
      <c r="E228" s="44"/>
      <c r="F228" s="45"/>
      <c r="G228" s="46"/>
      <c r="H228" s="47"/>
      <c r="I228" s="48"/>
      <c r="J228" s="44"/>
      <c r="K228" s="49"/>
      <c r="L228" s="50"/>
      <c r="M228" s="49"/>
      <c r="N228" s="44"/>
      <c r="O228" s="46"/>
      <c r="P228" s="51"/>
    </row>
    <row r="229" customFormat="false" ht="15" hidden="true" customHeight="false" outlineLevel="0" collapsed="false">
      <c r="A229" s="67" t="n">
        <v>319101030208</v>
      </c>
      <c r="B229" s="42" t="s">
        <v>79</v>
      </c>
      <c r="C229" s="32"/>
      <c r="D229" s="43"/>
      <c r="E229" s="44"/>
      <c r="F229" s="45"/>
      <c r="G229" s="46"/>
      <c r="H229" s="47"/>
      <c r="I229" s="48"/>
      <c r="J229" s="44"/>
      <c r="K229" s="49"/>
      <c r="L229" s="50"/>
      <c r="M229" s="49"/>
      <c r="N229" s="44"/>
      <c r="O229" s="46"/>
      <c r="P229" s="51"/>
    </row>
    <row r="230" customFormat="false" ht="15" hidden="true" customHeight="false" outlineLevel="0" collapsed="false">
      <c r="A230" s="67" t="n">
        <v>319101030299</v>
      </c>
      <c r="B230" s="42" t="s">
        <v>206</v>
      </c>
      <c r="C230" s="32"/>
      <c r="D230" s="43"/>
      <c r="E230" s="44"/>
      <c r="F230" s="45"/>
      <c r="G230" s="46"/>
      <c r="H230" s="47"/>
      <c r="I230" s="48"/>
      <c r="J230" s="44"/>
      <c r="K230" s="49"/>
      <c r="L230" s="50"/>
      <c r="M230" s="49"/>
      <c r="N230" s="44"/>
      <c r="O230" s="46"/>
      <c r="P230" s="51"/>
    </row>
    <row r="231" customFormat="false" ht="15" hidden="true" customHeight="false" outlineLevel="0" collapsed="false">
      <c r="A231" s="68" t="n">
        <v>319102</v>
      </c>
      <c r="B231" s="69" t="s">
        <v>207</v>
      </c>
      <c r="C231" s="32"/>
      <c r="D231" s="43"/>
      <c r="E231" s="44"/>
      <c r="F231" s="45"/>
      <c r="G231" s="46"/>
      <c r="H231" s="47"/>
      <c r="I231" s="48"/>
      <c r="J231" s="44"/>
      <c r="K231" s="49"/>
      <c r="L231" s="50"/>
      <c r="M231" s="49"/>
      <c r="N231" s="44"/>
      <c r="O231" s="46"/>
      <c r="P231" s="51"/>
    </row>
    <row r="232" customFormat="false" ht="15" hidden="true" customHeight="false" outlineLevel="0" collapsed="false">
      <c r="A232" s="68" t="n">
        <v>31910201</v>
      </c>
      <c r="B232" s="69" t="s">
        <v>208</v>
      </c>
      <c r="C232" s="32"/>
      <c r="D232" s="43"/>
      <c r="E232" s="44"/>
      <c r="F232" s="45"/>
      <c r="G232" s="46"/>
      <c r="H232" s="47"/>
      <c r="I232" s="48"/>
      <c r="J232" s="44"/>
      <c r="K232" s="49"/>
      <c r="L232" s="50"/>
      <c r="M232" s="49"/>
      <c r="N232" s="44"/>
      <c r="O232" s="46"/>
      <c r="P232" s="51"/>
    </row>
    <row r="233" customFormat="false" ht="15" hidden="true" customHeight="false" outlineLevel="0" collapsed="false">
      <c r="A233" s="68" t="n">
        <v>31910202</v>
      </c>
      <c r="B233" s="42" t="s">
        <v>209</v>
      </c>
      <c r="C233" s="32"/>
      <c r="D233" s="43"/>
      <c r="E233" s="44"/>
      <c r="F233" s="45"/>
      <c r="G233" s="46"/>
      <c r="H233" s="47"/>
      <c r="I233" s="48"/>
      <c r="J233" s="44"/>
      <c r="K233" s="49"/>
      <c r="L233" s="50"/>
      <c r="M233" s="49"/>
      <c r="N233" s="44"/>
      <c r="O233" s="46"/>
      <c r="P233" s="51"/>
    </row>
    <row r="234" customFormat="false" ht="15" hidden="true" customHeight="false" outlineLevel="0" collapsed="false">
      <c r="A234" s="68" t="n">
        <v>31910203</v>
      </c>
      <c r="B234" s="42" t="s">
        <v>210</v>
      </c>
      <c r="C234" s="32"/>
      <c r="D234" s="43"/>
      <c r="E234" s="44"/>
      <c r="F234" s="45"/>
      <c r="G234" s="46"/>
      <c r="H234" s="47"/>
      <c r="I234" s="48"/>
      <c r="J234" s="44"/>
      <c r="K234" s="49"/>
      <c r="L234" s="50"/>
      <c r="M234" s="49"/>
      <c r="N234" s="44"/>
      <c r="O234" s="46"/>
      <c r="P234" s="51"/>
    </row>
    <row r="235" customFormat="false" ht="15" hidden="true" customHeight="false" outlineLevel="0" collapsed="false">
      <c r="A235" s="68" t="n">
        <v>31910204</v>
      </c>
      <c r="B235" s="42" t="s">
        <v>211</v>
      </c>
      <c r="C235" s="32"/>
      <c r="D235" s="43"/>
      <c r="E235" s="44"/>
      <c r="F235" s="45"/>
      <c r="G235" s="46"/>
      <c r="H235" s="47"/>
      <c r="I235" s="48"/>
      <c r="J235" s="44"/>
      <c r="K235" s="49"/>
      <c r="L235" s="50"/>
      <c r="M235" s="49"/>
      <c r="N235" s="44"/>
      <c r="O235" s="46"/>
      <c r="P235" s="51"/>
    </row>
    <row r="236" customFormat="false" ht="15" hidden="true" customHeight="false" outlineLevel="0" collapsed="false">
      <c r="A236" s="68" t="n">
        <v>319103</v>
      </c>
      <c r="B236" s="69" t="s">
        <v>212</v>
      </c>
      <c r="C236" s="32"/>
      <c r="D236" s="43"/>
      <c r="E236" s="44"/>
      <c r="F236" s="45"/>
      <c r="G236" s="46"/>
      <c r="H236" s="47"/>
      <c r="I236" s="48"/>
      <c r="J236" s="44"/>
      <c r="K236" s="49"/>
      <c r="L236" s="50"/>
      <c r="M236" s="49"/>
      <c r="N236" s="44"/>
      <c r="O236" s="46"/>
      <c r="P236" s="51"/>
    </row>
    <row r="237" customFormat="false" ht="15" hidden="true" customHeight="false" outlineLevel="0" collapsed="false">
      <c r="A237" s="67" t="n">
        <v>31910301</v>
      </c>
      <c r="B237" s="70" t="s">
        <v>213</v>
      </c>
      <c r="C237" s="32"/>
      <c r="D237" s="43"/>
      <c r="E237" s="44"/>
      <c r="F237" s="45"/>
      <c r="G237" s="46"/>
      <c r="H237" s="47"/>
      <c r="I237" s="48"/>
      <c r="J237" s="44"/>
      <c r="K237" s="49"/>
      <c r="L237" s="50"/>
      <c r="M237" s="49"/>
      <c r="N237" s="44"/>
      <c r="O237" s="46"/>
      <c r="P237" s="51"/>
    </row>
    <row r="238" customFormat="false" ht="15" hidden="true" customHeight="false" outlineLevel="0" collapsed="false">
      <c r="A238" s="67" t="n">
        <v>31910302</v>
      </c>
      <c r="B238" s="42" t="s">
        <v>214</v>
      </c>
      <c r="C238" s="32"/>
      <c r="D238" s="43"/>
      <c r="E238" s="44"/>
      <c r="F238" s="45"/>
      <c r="G238" s="46"/>
      <c r="H238" s="47"/>
      <c r="I238" s="48"/>
      <c r="J238" s="44"/>
      <c r="K238" s="49"/>
      <c r="L238" s="50"/>
      <c r="M238" s="49"/>
      <c r="N238" s="44"/>
      <c r="O238" s="46"/>
      <c r="P238" s="51"/>
    </row>
    <row r="239" customFormat="false" ht="15" hidden="true" customHeight="false" outlineLevel="0" collapsed="false">
      <c r="A239" s="67" t="n">
        <v>31910303</v>
      </c>
      <c r="B239" s="42" t="s">
        <v>215</v>
      </c>
      <c r="C239" s="32"/>
      <c r="D239" s="43"/>
      <c r="E239" s="44"/>
      <c r="F239" s="45"/>
      <c r="G239" s="46"/>
      <c r="H239" s="47"/>
      <c r="I239" s="48"/>
      <c r="J239" s="44"/>
      <c r="K239" s="49"/>
      <c r="L239" s="50"/>
      <c r="M239" s="49"/>
      <c r="N239" s="44"/>
      <c r="O239" s="46"/>
      <c r="P239" s="51"/>
    </row>
    <row r="240" customFormat="false" ht="15" hidden="true" customHeight="false" outlineLevel="0" collapsed="false">
      <c r="A240" s="67" t="n">
        <v>31910304</v>
      </c>
      <c r="B240" s="42" t="s">
        <v>216</v>
      </c>
      <c r="C240" s="32"/>
      <c r="D240" s="43"/>
      <c r="E240" s="44"/>
      <c r="F240" s="45"/>
      <c r="G240" s="46"/>
      <c r="H240" s="47"/>
      <c r="I240" s="48"/>
      <c r="J240" s="44"/>
      <c r="K240" s="49"/>
      <c r="L240" s="50"/>
      <c r="M240" s="49"/>
      <c r="N240" s="44"/>
      <c r="O240" s="46"/>
      <c r="P240" s="51"/>
    </row>
    <row r="241" customFormat="false" ht="15" hidden="true" customHeight="false" outlineLevel="0" collapsed="false">
      <c r="A241" s="67" t="n">
        <v>31910305</v>
      </c>
      <c r="B241" s="42" t="s">
        <v>217</v>
      </c>
      <c r="C241" s="32"/>
      <c r="D241" s="43"/>
      <c r="E241" s="44"/>
      <c r="F241" s="45"/>
      <c r="G241" s="46"/>
      <c r="H241" s="47"/>
      <c r="I241" s="48"/>
      <c r="J241" s="44"/>
      <c r="K241" s="49"/>
      <c r="L241" s="50"/>
      <c r="M241" s="49"/>
      <c r="N241" s="44"/>
      <c r="O241" s="46"/>
      <c r="P241" s="51"/>
    </row>
    <row r="242" customFormat="false" ht="15" hidden="true" customHeight="false" outlineLevel="0" collapsed="false">
      <c r="A242" s="67" t="n">
        <v>31910306</v>
      </c>
      <c r="B242" s="42" t="s">
        <v>218</v>
      </c>
      <c r="C242" s="32"/>
      <c r="D242" s="43"/>
      <c r="E242" s="44"/>
      <c r="F242" s="45"/>
      <c r="G242" s="46"/>
      <c r="H242" s="47"/>
      <c r="I242" s="48"/>
      <c r="J242" s="44"/>
      <c r="K242" s="49"/>
      <c r="L242" s="50"/>
      <c r="M242" s="49"/>
      <c r="N242" s="44"/>
      <c r="O242" s="46"/>
      <c r="P242" s="51"/>
    </row>
    <row r="243" customFormat="false" ht="15" hidden="true" customHeight="false" outlineLevel="0" collapsed="false">
      <c r="A243" s="67" t="n">
        <v>319104</v>
      </c>
      <c r="B243" s="42" t="s">
        <v>219</v>
      </c>
      <c r="C243" s="32"/>
      <c r="D243" s="43"/>
      <c r="E243" s="44"/>
      <c r="F243" s="45"/>
      <c r="G243" s="46"/>
      <c r="H243" s="47"/>
      <c r="I243" s="48"/>
      <c r="J243" s="44"/>
      <c r="K243" s="49"/>
      <c r="L243" s="50"/>
      <c r="M243" s="49"/>
      <c r="N243" s="44"/>
      <c r="O243" s="46"/>
      <c r="P243" s="51"/>
    </row>
    <row r="244" customFormat="false" ht="25.5" hidden="true" customHeight="false" outlineLevel="0" collapsed="false">
      <c r="A244" s="67" t="n">
        <v>31910401</v>
      </c>
      <c r="B244" s="42" t="s">
        <v>220</v>
      </c>
      <c r="C244" s="32"/>
      <c r="D244" s="43"/>
      <c r="E244" s="44"/>
      <c r="F244" s="45"/>
      <c r="G244" s="46"/>
      <c r="H244" s="47"/>
      <c r="I244" s="48"/>
      <c r="J244" s="44"/>
      <c r="K244" s="49"/>
      <c r="L244" s="50"/>
      <c r="M244" s="49"/>
      <c r="N244" s="44"/>
      <c r="O244" s="46"/>
      <c r="P244" s="51"/>
    </row>
    <row r="245" customFormat="false" ht="15" hidden="true" customHeight="false" outlineLevel="0" collapsed="false">
      <c r="A245" s="71" t="n">
        <v>319105</v>
      </c>
      <c r="B245" s="42" t="s">
        <v>221</v>
      </c>
      <c r="C245" s="32"/>
      <c r="D245" s="43"/>
      <c r="E245" s="44"/>
      <c r="F245" s="45"/>
      <c r="G245" s="46"/>
      <c r="H245" s="47"/>
      <c r="I245" s="48"/>
      <c r="J245" s="44"/>
      <c r="K245" s="49"/>
      <c r="L245" s="50"/>
      <c r="M245" s="49"/>
      <c r="N245" s="44"/>
      <c r="O245" s="46"/>
      <c r="P245" s="51"/>
    </row>
    <row r="246" customFormat="false" ht="15" hidden="true" customHeight="false" outlineLevel="0" collapsed="false">
      <c r="A246" s="72" t="n">
        <v>31910501</v>
      </c>
      <c r="B246" s="69" t="s">
        <v>222</v>
      </c>
      <c r="C246" s="32"/>
      <c r="D246" s="43"/>
      <c r="E246" s="44"/>
      <c r="F246" s="45"/>
      <c r="G246" s="46"/>
      <c r="H246" s="47"/>
      <c r="I246" s="48"/>
      <c r="J246" s="44"/>
      <c r="K246" s="49"/>
      <c r="L246" s="50"/>
      <c r="M246" s="49"/>
      <c r="N246" s="44"/>
      <c r="O246" s="46"/>
      <c r="P246" s="51"/>
    </row>
    <row r="247" customFormat="false" ht="15" hidden="true" customHeight="false" outlineLevel="0" collapsed="false">
      <c r="A247" s="72" t="n">
        <v>31910502</v>
      </c>
      <c r="B247" s="42" t="s">
        <v>223</v>
      </c>
      <c r="C247" s="32"/>
      <c r="D247" s="43"/>
      <c r="E247" s="44"/>
      <c r="F247" s="45"/>
      <c r="G247" s="46"/>
      <c r="H247" s="47"/>
      <c r="I247" s="48"/>
      <c r="J247" s="44"/>
      <c r="K247" s="49"/>
      <c r="L247" s="50"/>
      <c r="M247" s="49"/>
      <c r="N247" s="44"/>
      <c r="O247" s="46"/>
      <c r="P247" s="51"/>
    </row>
    <row r="248" customFormat="false" ht="15" hidden="true" customHeight="false" outlineLevel="0" collapsed="false">
      <c r="A248" s="72" t="n">
        <v>31910503</v>
      </c>
      <c r="B248" s="69" t="s">
        <v>224</v>
      </c>
      <c r="C248" s="32"/>
      <c r="D248" s="43"/>
      <c r="E248" s="44"/>
      <c r="F248" s="45"/>
      <c r="G248" s="46"/>
      <c r="H248" s="47"/>
      <c r="I248" s="48"/>
      <c r="J248" s="44"/>
      <c r="K248" s="49"/>
      <c r="L248" s="50"/>
      <c r="M248" s="49"/>
      <c r="N248" s="44"/>
      <c r="O248" s="46"/>
      <c r="P248" s="51"/>
    </row>
    <row r="249" customFormat="false" ht="25.5" hidden="true" customHeight="false" outlineLevel="0" collapsed="false">
      <c r="A249" s="72" t="n">
        <v>31910504</v>
      </c>
      <c r="B249" s="69" t="s">
        <v>225</v>
      </c>
      <c r="C249" s="32"/>
      <c r="D249" s="43"/>
      <c r="E249" s="44"/>
      <c r="F249" s="45"/>
      <c r="G249" s="46"/>
      <c r="H249" s="47"/>
      <c r="I249" s="48"/>
      <c r="J249" s="44"/>
      <c r="K249" s="49"/>
      <c r="L249" s="50"/>
      <c r="M249" s="49"/>
      <c r="N249" s="44"/>
      <c r="O249" s="46"/>
      <c r="P249" s="51"/>
    </row>
    <row r="250" customFormat="false" ht="25.5" hidden="true" customHeight="false" outlineLevel="0" collapsed="false">
      <c r="A250" s="72" t="n">
        <v>31910505</v>
      </c>
      <c r="B250" s="42" t="s">
        <v>226</v>
      </c>
      <c r="C250" s="32"/>
      <c r="D250" s="43"/>
      <c r="E250" s="44"/>
      <c r="F250" s="45"/>
      <c r="G250" s="46"/>
      <c r="H250" s="47"/>
      <c r="I250" s="48"/>
      <c r="J250" s="44"/>
      <c r="K250" s="49"/>
      <c r="L250" s="50"/>
      <c r="M250" s="49"/>
      <c r="N250" s="44"/>
      <c r="O250" s="46"/>
      <c r="P250" s="51"/>
    </row>
    <row r="251" customFormat="false" ht="15" hidden="true" customHeight="false" outlineLevel="0" collapsed="false">
      <c r="A251" s="72" t="n">
        <v>319106</v>
      </c>
      <c r="B251" s="69" t="s">
        <v>227</v>
      </c>
      <c r="C251" s="32"/>
      <c r="D251" s="43"/>
      <c r="E251" s="44"/>
      <c r="F251" s="45"/>
      <c r="G251" s="46"/>
      <c r="H251" s="47"/>
      <c r="I251" s="48"/>
      <c r="J251" s="44"/>
      <c r="K251" s="49"/>
      <c r="L251" s="50"/>
      <c r="M251" s="49"/>
      <c r="N251" s="44"/>
      <c r="O251" s="46"/>
      <c r="P251" s="51"/>
    </row>
    <row r="252" customFormat="false" ht="15" hidden="true" customHeight="false" outlineLevel="0" collapsed="false">
      <c r="A252" s="72" t="n">
        <v>31910601</v>
      </c>
      <c r="B252" s="69" t="s">
        <v>228</v>
      </c>
      <c r="C252" s="32"/>
      <c r="D252" s="43"/>
      <c r="E252" s="44"/>
      <c r="F252" s="45"/>
      <c r="G252" s="46"/>
      <c r="H252" s="47"/>
      <c r="I252" s="48"/>
      <c r="J252" s="44"/>
      <c r="K252" s="49"/>
      <c r="L252" s="50"/>
      <c r="M252" s="49"/>
      <c r="N252" s="44"/>
      <c r="O252" s="46"/>
      <c r="P252" s="51"/>
    </row>
    <row r="253" customFormat="false" ht="15" hidden="true" customHeight="false" outlineLevel="0" collapsed="false">
      <c r="A253" s="72" t="n">
        <v>31910602</v>
      </c>
      <c r="B253" s="69" t="s">
        <v>229</v>
      </c>
      <c r="C253" s="32"/>
      <c r="D253" s="43"/>
      <c r="E253" s="44"/>
      <c r="F253" s="45"/>
      <c r="G253" s="46"/>
      <c r="H253" s="47"/>
      <c r="I253" s="48"/>
      <c r="J253" s="44"/>
      <c r="K253" s="49"/>
      <c r="L253" s="50"/>
      <c r="M253" s="49"/>
      <c r="N253" s="44"/>
      <c r="O253" s="46"/>
      <c r="P253" s="51"/>
    </row>
    <row r="254" customFormat="false" ht="15" hidden="true" customHeight="false" outlineLevel="0" collapsed="false">
      <c r="A254" s="72" t="n">
        <v>31910603</v>
      </c>
      <c r="B254" s="69" t="s">
        <v>230</v>
      </c>
      <c r="C254" s="32"/>
      <c r="D254" s="43"/>
      <c r="E254" s="44"/>
      <c r="F254" s="45"/>
      <c r="G254" s="46"/>
      <c r="H254" s="47"/>
      <c r="I254" s="48"/>
      <c r="J254" s="44"/>
      <c r="K254" s="49"/>
      <c r="L254" s="50"/>
      <c r="M254" s="49"/>
      <c r="N254" s="44"/>
      <c r="O254" s="46"/>
      <c r="P254" s="51"/>
    </row>
    <row r="255" customFormat="false" ht="15" hidden="true" customHeight="false" outlineLevel="0" collapsed="false">
      <c r="A255" s="72" t="n">
        <v>31910604</v>
      </c>
      <c r="B255" s="69" t="s">
        <v>231</v>
      </c>
      <c r="C255" s="32"/>
      <c r="D255" s="43"/>
      <c r="E255" s="44"/>
      <c r="F255" s="45"/>
      <c r="G255" s="46"/>
      <c r="H255" s="47"/>
      <c r="I255" s="48"/>
      <c r="J255" s="44"/>
      <c r="K255" s="49"/>
      <c r="L255" s="50"/>
      <c r="M255" s="49"/>
      <c r="N255" s="44"/>
      <c r="O255" s="46"/>
      <c r="P255" s="51"/>
    </row>
    <row r="256" customFormat="false" ht="15" hidden="true" customHeight="false" outlineLevel="0" collapsed="false">
      <c r="A256" s="72" t="n">
        <v>31910605</v>
      </c>
      <c r="B256" s="69" t="s">
        <v>232</v>
      </c>
      <c r="C256" s="32"/>
      <c r="D256" s="43"/>
      <c r="E256" s="44"/>
      <c r="F256" s="45"/>
      <c r="G256" s="46"/>
      <c r="H256" s="47"/>
      <c r="I256" s="48"/>
      <c r="J256" s="44"/>
      <c r="K256" s="49"/>
      <c r="L256" s="50"/>
      <c r="M256" s="49"/>
      <c r="N256" s="44"/>
      <c r="O256" s="46"/>
      <c r="P256" s="51"/>
    </row>
    <row r="257" customFormat="false" ht="15" hidden="true" customHeight="false" outlineLevel="0" collapsed="false">
      <c r="A257" s="72" t="n">
        <v>31910606</v>
      </c>
      <c r="B257" s="69" t="s">
        <v>233</v>
      </c>
      <c r="C257" s="32"/>
      <c r="D257" s="43"/>
      <c r="E257" s="44"/>
      <c r="F257" s="45"/>
      <c r="G257" s="46"/>
      <c r="H257" s="47"/>
      <c r="I257" s="48"/>
      <c r="J257" s="44"/>
      <c r="K257" s="49"/>
      <c r="L257" s="50"/>
      <c r="M257" s="49"/>
      <c r="N257" s="44"/>
      <c r="O257" s="46"/>
      <c r="P257" s="51"/>
    </row>
    <row r="258" customFormat="false" ht="15" hidden="true" customHeight="false" outlineLevel="0" collapsed="false">
      <c r="A258" s="72" t="n">
        <v>31910607</v>
      </c>
      <c r="B258" s="69" t="s">
        <v>234</v>
      </c>
      <c r="C258" s="32"/>
      <c r="D258" s="43"/>
      <c r="E258" s="44"/>
      <c r="F258" s="45"/>
      <c r="G258" s="46"/>
      <c r="H258" s="47"/>
      <c r="I258" s="48"/>
      <c r="J258" s="44"/>
      <c r="K258" s="49"/>
      <c r="L258" s="50"/>
      <c r="M258" s="49"/>
      <c r="N258" s="44"/>
      <c r="O258" s="46"/>
      <c r="P258" s="51"/>
    </row>
    <row r="259" customFormat="false" ht="15" hidden="true" customHeight="false" outlineLevel="0" collapsed="false">
      <c r="A259" s="72" t="n">
        <v>31910608</v>
      </c>
      <c r="B259" s="69" t="s">
        <v>235</v>
      </c>
      <c r="C259" s="32"/>
      <c r="D259" s="43"/>
      <c r="E259" s="44"/>
      <c r="F259" s="45"/>
      <c r="G259" s="46"/>
      <c r="H259" s="47"/>
      <c r="I259" s="48"/>
      <c r="J259" s="44"/>
      <c r="K259" s="49"/>
      <c r="L259" s="50"/>
      <c r="M259" s="49"/>
      <c r="N259" s="44"/>
      <c r="O259" s="46"/>
      <c r="P259" s="51"/>
    </row>
    <row r="260" customFormat="false" ht="15" hidden="true" customHeight="false" outlineLevel="0" collapsed="false">
      <c r="A260" s="72" t="n">
        <v>3191060801</v>
      </c>
      <c r="B260" s="69" t="s">
        <v>236</v>
      </c>
      <c r="C260" s="32"/>
      <c r="D260" s="43"/>
      <c r="E260" s="44"/>
      <c r="F260" s="45"/>
      <c r="G260" s="46"/>
      <c r="H260" s="47"/>
      <c r="I260" s="48"/>
      <c r="J260" s="44"/>
      <c r="K260" s="49"/>
      <c r="L260" s="50"/>
      <c r="M260" s="49"/>
      <c r="N260" s="44"/>
      <c r="O260" s="46"/>
      <c r="P260" s="51"/>
    </row>
    <row r="261" customFormat="false" ht="15" hidden="true" customHeight="false" outlineLevel="0" collapsed="false">
      <c r="A261" s="72" t="n">
        <v>3191060802</v>
      </c>
      <c r="B261" s="69" t="s">
        <v>237</v>
      </c>
      <c r="C261" s="32"/>
      <c r="D261" s="43"/>
      <c r="E261" s="44"/>
      <c r="F261" s="45"/>
      <c r="G261" s="46"/>
      <c r="H261" s="47"/>
      <c r="I261" s="48"/>
      <c r="J261" s="44"/>
      <c r="K261" s="49"/>
      <c r="L261" s="50"/>
      <c r="M261" s="49"/>
      <c r="N261" s="44"/>
      <c r="O261" s="46"/>
      <c r="P261" s="51"/>
    </row>
    <row r="262" customFormat="false" ht="15" hidden="true" customHeight="false" outlineLevel="0" collapsed="false">
      <c r="A262" s="72" t="n">
        <v>31910609</v>
      </c>
      <c r="B262" s="69" t="s">
        <v>238</v>
      </c>
      <c r="C262" s="32"/>
      <c r="D262" s="43"/>
      <c r="E262" s="44"/>
      <c r="F262" s="45"/>
      <c r="G262" s="46"/>
      <c r="H262" s="47"/>
      <c r="I262" s="48"/>
      <c r="J262" s="44"/>
      <c r="K262" s="49"/>
      <c r="L262" s="50"/>
      <c r="M262" s="49"/>
      <c r="N262" s="44"/>
      <c r="O262" s="46"/>
      <c r="P262" s="51"/>
    </row>
    <row r="263" customFormat="false" ht="15" hidden="true" customHeight="false" outlineLevel="0" collapsed="false">
      <c r="A263" s="72" t="n">
        <v>319199</v>
      </c>
      <c r="B263" s="73" t="s">
        <v>227</v>
      </c>
      <c r="C263" s="32"/>
      <c r="D263" s="43"/>
      <c r="E263" s="44"/>
      <c r="F263" s="45"/>
      <c r="G263" s="46"/>
      <c r="H263" s="47"/>
      <c r="I263" s="48"/>
      <c r="J263" s="44"/>
      <c r="K263" s="49"/>
      <c r="L263" s="50"/>
      <c r="M263" s="49"/>
      <c r="N263" s="44"/>
      <c r="O263" s="46"/>
      <c r="P263" s="51"/>
    </row>
    <row r="264" customFormat="false" ht="15" hidden="true" customHeight="false" outlineLevel="0" collapsed="false">
      <c r="A264" s="72" t="n">
        <v>31919901</v>
      </c>
      <c r="B264" s="74" t="s">
        <v>239</v>
      </c>
      <c r="C264" s="32"/>
      <c r="D264" s="43"/>
      <c r="E264" s="44"/>
      <c r="F264" s="45"/>
      <c r="G264" s="46"/>
      <c r="H264" s="47"/>
      <c r="I264" s="48"/>
      <c r="J264" s="44"/>
      <c r="K264" s="49"/>
      <c r="L264" s="50"/>
      <c r="M264" s="49"/>
      <c r="N264" s="44"/>
      <c r="O264" s="46"/>
      <c r="P264" s="51"/>
    </row>
    <row r="265" customFormat="false" ht="15" hidden="true" customHeight="false" outlineLevel="0" collapsed="false">
      <c r="A265" s="72" t="n">
        <v>3192</v>
      </c>
      <c r="B265" s="69" t="s">
        <v>240</v>
      </c>
      <c r="C265" s="32"/>
      <c r="D265" s="43"/>
      <c r="E265" s="44"/>
      <c r="F265" s="45"/>
      <c r="G265" s="46"/>
      <c r="H265" s="47"/>
      <c r="I265" s="48"/>
      <c r="J265" s="44"/>
      <c r="K265" s="49"/>
      <c r="L265" s="50"/>
      <c r="M265" s="49"/>
      <c r="N265" s="44"/>
      <c r="O265" s="46"/>
      <c r="P265" s="51"/>
    </row>
    <row r="266" customFormat="false" ht="15" hidden="true" customHeight="false" outlineLevel="0" collapsed="false">
      <c r="A266" s="72" t="n">
        <v>319201</v>
      </c>
      <c r="B266" s="69" t="s">
        <v>241</v>
      </c>
      <c r="C266" s="32"/>
      <c r="D266" s="43"/>
      <c r="E266" s="44"/>
      <c r="F266" s="45"/>
      <c r="G266" s="46"/>
      <c r="H266" s="47"/>
      <c r="I266" s="48"/>
      <c r="J266" s="44"/>
      <c r="K266" s="49"/>
      <c r="L266" s="50"/>
      <c r="M266" s="49"/>
      <c r="N266" s="44"/>
      <c r="O266" s="46"/>
      <c r="P266" s="51"/>
    </row>
    <row r="267" customFormat="false" ht="15" hidden="true" customHeight="false" outlineLevel="0" collapsed="false">
      <c r="A267" s="72" t="n">
        <v>31920101</v>
      </c>
      <c r="B267" s="69" t="s">
        <v>242</v>
      </c>
      <c r="C267" s="32"/>
      <c r="D267" s="43"/>
      <c r="E267" s="44"/>
      <c r="F267" s="45"/>
      <c r="G267" s="46"/>
      <c r="H267" s="47"/>
      <c r="I267" s="48"/>
      <c r="J267" s="44"/>
      <c r="K267" s="49"/>
      <c r="L267" s="50"/>
      <c r="M267" s="49"/>
      <c r="N267" s="44"/>
      <c r="O267" s="46"/>
      <c r="P267" s="51"/>
    </row>
    <row r="268" customFormat="false" ht="15" hidden="true" customHeight="false" outlineLevel="0" collapsed="false">
      <c r="A268" s="72" t="n">
        <v>31920102</v>
      </c>
      <c r="B268" s="69" t="s">
        <v>243</v>
      </c>
      <c r="C268" s="32"/>
      <c r="D268" s="43"/>
      <c r="E268" s="44"/>
      <c r="F268" s="45"/>
      <c r="G268" s="46"/>
      <c r="H268" s="47"/>
      <c r="I268" s="48"/>
      <c r="J268" s="44"/>
      <c r="K268" s="49"/>
      <c r="L268" s="50"/>
      <c r="M268" s="49"/>
      <c r="N268" s="44"/>
      <c r="O268" s="46"/>
      <c r="P268" s="51"/>
    </row>
    <row r="269" customFormat="false" ht="15" hidden="true" customHeight="false" outlineLevel="0" collapsed="false">
      <c r="A269" s="72" t="n">
        <v>31920103</v>
      </c>
      <c r="B269" s="69" t="s">
        <v>244</v>
      </c>
      <c r="C269" s="32"/>
      <c r="D269" s="43"/>
      <c r="E269" s="44"/>
      <c r="F269" s="45"/>
      <c r="G269" s="46"/>
      <c r="H269" s="47"/>
      <c r="I269" s="48"/>
      <c r="J269" s="44"/>
      <c r="K269" s="49"/>
      <c r="L269" s="50"/>
      <c r="M269" s="49"/>
      <c r="N269" s="44"/>
      <c r="O269" s="46"/>
      <c r="P269" s="51"/>
    </row>
    <row r="270" customFormat="false" ht="15" hidden="true" customHeight="false" outlineLevel="0" collapsed="false">
      <c r="A270" s="72" t="n">
        <v>31920104</v>
      </c>
      <c r="B270" s="69" t="s">
        <v>245</v>
      </c>
      <c r="C270" s="32"/>
      <c r="D270" s="43"/>
      <c r="E270" s="44"/>
      <c r="F270" s="45"/>
      <c r="G270" s="46"/>
      <c r="H270" s="47"/>
      <c r="I270" s="48"/>
      <c r="J270" s="44"/>
      <c r="K270" s="49"/>
      <c r="L270" s="50"/>
      <c r="M270" s="49"/>
      <c r="N270" s="44"/>
      <c r="O270" s="46"/>
      <c r="P270" s="51"/>
    </row>
    <row r="271" customFormat="false" ht="15" hidden="true" customHeight="false" outlineLevel="0" collapsed="false">
      <c r="A271" s="72" t="n">
        <v>31920105</v>
      </c>
      <c r="B271" s="69" t="s">
        <v>246</v>
      </c>
      <c r="C271" s="32"/>
      <c r="D271" s="43"/>
      <c r="E271" s="44"/>
      <c r="F271" s="45"/>
      <c r="G271" s="46"/>
      <c r="H271" s="47"/>
      <c r="I271" s="48"/>
      <c r="J271" s="44"/>
      <c r="K271" s="49"/>
      <c r="L271" s="50"/>
      <c r="M271" s="49"/>
      <c r="N271" s="44"/>
      <c r="O271" s="46"/>
      <c r="P271" s="51"/>
    </row>
    <row r="272" customFormat="false" ht="15" hidden="true" customHeight="false" outlineLevel="0" collapsed="false">
      <c r="A272" s="72" t="n">
        <v>31920106</v>
      </c>
      <c r="B272" s="69" t="s">
        <v>247</v>
      </c>
      <c r="C272" s="32"/>
      <c r="D272" s="43"/>
      <c r="E272" s="44"/>
      <c r="F272" s="45"/>
      <c r="G272" s="46"/>
      <c r="H272" s="47"/>
      <c r="I272" s="48"/>
      <c r="J272" s="44"/>
      <c r="K272" s="49"/>
      <c r="L272" s="50"/>
      <c r="M272" s="49"/>
      <c r="N272" s="44"/>
      <c r="O272" s="46"/>
      <c r="P272" s="51"/>
    </row>
    <row r="273" customFormat="false" ht="15" hidden="true" customHeight="false" outlineLevel="0" collapsed="false">
      <c r="A273" s="72" t="n">
        <v>3192010601</v>
      </c>
      <c r="B273" s="69" t="s">
        <v>248</v>
      </c>
      <c r="C273" s="32"/>
      <c r="D273" s="43"/>
      <c r="E273" s="44"/>
      <c r="F273" s="45"/>
      <c r="G273" s="46"/>
      <c r="H273" s="47"/>
      <c r="I273" s="48"/>
      <c r="J273" s="44"/>
      <c r="K273" s="49"/>
      <c r="L273" s="50"/>
      <c r="M273" s="49"/>
      <c r="N273" s="44"/>
      <c r="O273" s="46"/>
      <c r="P273" s="51"/>
    </row>
    <row r="274" customFormat="false" ht="15" hidden="true" customHeight="false" outlineLevel="0" collapsed="false">
      <c r="A274" s="72" t="n">
        <v>319201060101</v>
      </c>
      <c r="B274" s="69" t="s">
        <v>249</v>
      </c>
      <c r="C274" s="32"/>
      <c r="D274" s="43"/>
      <c r="E274" s="44"/>
      <c r="F274" s="45"/>
      <c r="G274" s="46"/>
      <c r="H274" s="47"/>
      <c r="I274" s="48"/>
      <c r="J274" s="44"/>
      <c r="K274" s="49"/>
      <c r="L274" s="50"/>
      <c r="M274" s="49"/>
      <c r="N274" s="44"/>
      <c r="O274" s="46"/>
      <c r="P274" s="51"/>
    </row>
    <row r="275" customFormat="false" ht="15" hidden="true" customHeight="false" outlineLevel="0" collapsed="false">
      <c r="A275" s="72" t="n">
        <v>319201060102</v>
      </c>
      <c r="B275" s="69" t="s">
        <v>84</v>
      </c>
      <c r="C275" s="32"/>
      <c r="D275" s="43"/>
      <c r="E275" s="44"/>
      <c r="F275" s="45"/>
      <c r="G275" s="46"/>
      <c r="H275" s="47"/>
      <c r="I275" s="48"/>
      <c r="J275" s="44"/>
      <c r="K275" s="49"/>
      <c r="L275" s="50"/>
      <c r="M275" s="49"/>
      <c r="N275" s="44"/>
      <c r="O275" s="46"/>
      <c r="P275" s="51"/>
    </row>
    <row r="276" customFormat="false" ht="15" hidden="true" customHeight="false" outlineLevel="0" collapsed="false">
      <c r="A276" s="72" t="n">
        <v>319201060103</v>
      </c>
      <c r="B276" s="69" t="s">
        <v>250</v>
      </c>
      <c r="C276" s="32"/>
      <c r="D276" s="43"/>
      <c r="E276" s="44"/>
      <c r="F276" s="45"/>
      <c r="G276" s="46"/>
      <c r="H276" s="47"/>
      <c r="I276" s="48"/>
      <c r="J276" s="44"/>
      <c r="K276" s="49"/>
      <c r="L276" s="50"/>
      <c r="M276" s="49"/>
      <c r="N276" s="44"/>
      <c r="O276" s="46"/>
      <c r="P276" s="51"/>
    </row>
    <row r="277" customFormat="false" ht="15" hidden="true" customHeight="false" outlineLevel="0" collapsed="false">
      <c r="A277" s="72" t="n">
        <v>319201060104</v>
      </c>
      <c r="B277" s="69" t="s">
        <v>251</v>
      </c>
      <c r="C277" s="32"/>
      <c r="D277" s="43"/>
      <c r="E277" s="44"/>
      <c r="F277" s="45"/>
      <c r="G277" s="46"/>
      <c r="H277" s="47"/>
      <c r="I277" s="48"/>
      <c r="J277" s="44"/>
      <c r="K277" s="49"/>
      <c r="L277" s="50"/>
      <c r="M277" s="49"/>
      <c r="N277" s="44"/>
      <c r="O277" s="46"/>
      <c r="P277" s="51"/>
    </row>
    <row r="278" customFormat="false" ht="15" hidden="true" customHeight="false" outlineLevel="0" collapsed="false">
      <c r="A278" s="72" t="n">
        <v>319201060105</v>
      </c>
      <c r="B278" s="69" t="s">
        <v>117</v>
      </c>
      <c r="C278" s="32"/>
      <c r="D278" s="43"/>
      <c r="E278" s="44"/>
      <c r="F278" s="45"/>
      <c r="G278" s="46"/>
      <c r="H278" s="47"/>
      <c r="I278" s="48"/>
      <c r="J278" s="44"/>
      <c r="K278" s="49"/>
      <c r="L278" s="50"/>
      <c r="M278" s="49"/>
      <c r="N278" s="44"/>
      <c r="O278" s="46"/>
      <c r="P278" s="51"/>
    </row>
    <row r="279" customFormat="false" ht="15" hidden="true" customHeight="false" outlineLevel="0" collapsed="false">
      <c r="A279" s="72" t="n">
        <v>3192010602</v>
      </c>
      <c r="B279" s="69" t="s">
        <v>252</v>
      </c>
      <c r="C279" s="32"/>
      <c r="D279" s="43"/>
      <c r="E279" s="44"/>
      <c r="F279" s="45"/>
      <c r="G279" s="46"/>
      <c r="H279" s="47"/>
      <c r="I279" s="48"/>
      <c r="J279" s="44"/>
      <c r="K279" s="49"/>
      <c r="L279" s="50"/>
      <c r="M279" s="49"/>
      <c r="N279" s="44"/>
      <c r="O279" s="46"/>
      <c r="P279" s="51"/>
    </row>
    <row r="280" customFormat="false" ht="15" hidden="true" customHeight="false" outlineLevel="0" collapsed="false">
      <c r="A280" s="72" t="n">
        <v>319201060201</v>
      </c>
      <c r="B280" s="69" t="s">
        <v>249</v>
      </c>
      <c r="C280" s="32"/>
      <c r="D280" s="43"/>
      <c r="E280" s="44"/>
      <c r="F280" s="45"/>
      <c r="G280" s="46"/>
      <c r="H280" s="47"/>
      <c r="I280" s="48"/>
      <c r="J280" s="44"/>
      <c r="K280" s="49"/>
      <c r="L280" s="50"/>
      <c r="M280" s="49"/>
      <c r="N280" s="44"/>
      <c r="O280" s="46"/>
      <c r="P280" s="51"/>
    </row>
    <row r="281" customFormat="false" ht="15" hidden="true" customHeight="false" outlineLevel="0" collapsed="false">
      <c r="A281" s="72" t="n">
        <v>319201060202</v>
      </c>
      <c r="B281" s="69" t="s">
        <v>84</v>
      </c>
      <c r="C281" s="32"/>
      <c r="D281" s="43"/>
      <c r="E281" s="44"/>
      <c r="F281" s="45"/>
      <c r="G281" s="46"/>
      <c r="H281" s="47"/>
      <c r="I281" s="48"/>
      <c r="J281" s="44"/>
      <c r="K281" s="49"/>
      <c r="L281" s="50"/>
      <c r="M281" s="49"/>
      <c r="N281" s="44"/>
      <c r="O281" s="46"/>
      <c r="P281" s="51"/>
    </row>
    <row r="282" customFormat="false" ht="15" hidden="true" customHeight="false" outlineLevel="0" collapsed="false">
      <c r="A282" s="72" t="n">
        <v>319201060203</v>
      </c>
      <c r="B282" s="69" t="s">
        <v>250</v>
      </c>
      <c r="C282" s="32"/>
      <c r="D282" s="43"/>
      <c r="E282" s="44"/>
      <c r="F282" s="45"/>
      <c r="G282" s="46"/>
      <c r="H282" s="47"/>
      <c r="I282" s="48"/>
      <c r="J282" s="44"/>
      <c r="K282" s="49"/>
      <c r="L282" s="50"/>
      <c r="M282" s="49"/>
      <c r="N282" s="44"/>
      <c r="O282" s="46"/>
      <c r="P282" s="51"/>
    </row>
    <row r="283" customFormat="false" ht="15" hidden="true" customHeight="false" outlineLevel="0" collapsed="false">
      <c r="A283" s="72" t="n">
        <v>319201060204</v>
      </c>
      <c r="B283" s="69" t="s">
        <v>251</v>
      </c>
      <c r="C283" s="32"/>
      <c r="D283" s="43"/>
      <c r="E283" s="44"/>
      <c r="F283" s="45"/>
      <c r="G283" s="46"/>
      <c r="H283" s="47"/>
      <c r="I283" s="48"/>
      <c r="J283" s="44"/>
      <c r="K283" s="49"/>
      <c r="L283" s="50"/>
      <c r="M283" s="49"/>
      <c r="N283" s="44"/>
      <c r="O283" s="46"/>
      <c r="P283" s="51"/>
    </row>
    <row r="284" customFormat="false" ht="15" hidden="true" customHeight="false" outlineLevel="0" collapsed="false">
      <c r="A284" s="72" t="n">
        <v>319201060205</v>
      </c>
      <c r="B284" s="69" t="s">
        <v>117</v>
      </c>
      <c r="C284" s="32"/>
      <c r="D284" s="43"/>
      <c r="E284" s="44"/>
      <c r="F284" s="45"/>
      <c r="G284" s="46"/>
      <c r="H284" s="47"/>
      <c r="I284" s="48"/>
      <c r="J284" s="44"/>
      <c r="K284" s="49"/>
      <c r="L284" s="50"/>
      <c r="M284" s="49"/>
      <c r="N284" s="44"/>
      <c r="O284" s="46"/>
      <c r="P284" s="51"/>
    </row>
    <row r="285" customFormat="false" ht="15" hidden="true" customHeight="false" outlineLevel="0" collapsed="false">
      <c r="A285" s="72" t="n">
        <v>3192010603</v>
      </c>
      <c r="B285" s="69" t="s">
        <v>253</v>
      </c>
      <c r="C285" s="32"/>
      <c r="D285" s="43"/>
      <c r="E285" s="44"/>
      <c r="F285" s="45"/>
      <c r="G285" s="46"/>
      <c r="H285" s="47"/>
      <c r="I285" s="48"/>
      <c r="J285" s="44"/>
      <c r="K285" s="49"/>
      <c r="L285" s="50"/>
      <c r="M285" s="49"/>
      <c r="N285" s="44"/>
      <c r="O285" s="46"/>
      <c r="P285" s="51"/>
    </row>
    <row r="286" customFormat="false" ht="15" hidden="true" customHeight="false" outlineLevel="0" collapsed="false">
      <c r="A286" s="72" t="n">
        <v>319201060301</v>
      </c>
      <c r="B286" s="69" t="s">
        <v>254</v>
      </c>
      <c r="C286" s="32"/>
      <c r="D286" s="43"/>
      <c r="E286" s="44"/>
      <c r="F286" s="45"/>
      <c r="G286" s="46"/>
      <c r="H286" s="47"/>
      <c r="I286" s="48"/>
      <c r="J286" s="44"/>
      <c r="K286" s="49"/>
      <c r="L286" s="50"/>
      <c r="M286" s="49"/>
      <c r="N286" s="44"/>
      <c r="O286" s="46"/>
      <c r="P286" s="51"/>
    </row>
    <row r="287" customFormat="false" ht="15" hidden="true" customHeight="false" outlineLevel="0" collapsed="false">
      <c r="A287" s="72" t="n">
        <v>319201060302</v>
      </c>
      <c r="B287" s="69" t="s">
        <v>84</v>
      </c>
      <c r="C287" s="32"/>
      <c r="D287" s="43"/>
      <c r="E287" s="44"/>
      <c r="F287" s="45"/>
      <c r="G287" s="46"/>
      <c r="H287" s="47"/>
      <c r="I287" s="48"/>
      <c r="J287" s="44"/>
      <c r="K287" s="49"/>
      <c r="L287" s="50"/>
      <c r="M287" s="49"/>
      <c r="N287" s="44"/>
      <c r="O287" s="46"/>
      <c r="P287" s="51"/>
    </row>
    <row r="288" customFormat="false" ht="15" hidden="true" customHeight="false" outlineLevel="0" collapsed="false">
      <c r="A288" s="72" t="n">
        <v>319201060303</v>
      </c>
      <c r="B288" s="69" t="s">
        <v>250</v>
      </c>
      <c r="C288" s="32"/>
      <c r="D288" s="43"/>
      <c r="E288" s="44"/>
      <c r="F288" s="45"/>
      <c r="G288" s="46"/>
      <c r="H288" s="47"/>
      <c r="I288" s="48"/>
      <c r="J288" s="44"/>
      <c r="K288" s="49"/>
      <c r="L288" s="50"/>
      <c r="M288" s="49"/>
      <c r="N288" s="44"/>
      <c r="O288" s="46"/>
      <c r="P288" s="51"/>
    </row>
    <row r="289" customFormat="false" ht="15" hidden="true" customHeight="false" outlineLevel="0" collapsed="false">
      <c r="A289" s="72" t="n">
        <v>319201060304</v>
      </c>
      <c r="B289" s="69" t="s">
        <v>251</v>
      </c>
      <c r="C289" s="32"/>
      <c r="D289" s="43"/>
      <c r="E289" s="44"/>
      <c r="F289" s="45"/>
      <c r="G289" s="46"/>
      <c r="H289" s="47"/>
      <c r="I289" s="48"/>
      <c r="J289" s="44"/>
      <c r="K289" s="49"/>
      <c r="L289" s="50"/>
      <c r="M289" s="49"/>
      <c r="N289" s="44"/>
      <c r="O289" s="46"/>
      <c r="P289" s="51"/>
    </row>
    <row r="290" customFormat="false" ht="15" hidden="true" customHeight="false" outlineLevel="0" collapsed="false">
      <c r="A290" s="72" t="n">
        <v>319201060305</v>
      </c>
      <c r="B290" s="69" t="s">
        <v>117</v>
      </c>
      <c r="C290" s="32"/>
      <c r="D290" s="43"/>
      <c r="E290" s="44"/>
      <c r="F290" s="45"/>
      <c r="G290" s="46"/>
      <c r="H290" s="47"/>
      <c r="I290" s="48"/>
      <c r="J290" s="44"/>
      <c r="K290" s="49"/>
      <c r="L290" s="50"/>
      <c r="M290" s="49"/>
      <c r="N290" s="44"/>
      <c r="O290" s="46"/>
      <c r="P290" s="51"/>
    </row>
    <row r="291" customFormat="false" ht="15" hidden="true" customHeight="false" outlineLevel="0" collapsed="false">
      <c r="A291" s="72" t="n">
        <v>3192010604</v>
      </c>
      <c r="B291" s="69" t="s">
        <v>255</v>
      </c>
      <c r="C291" s="32"/>
      <c r="D291" s="43"/>
      <c r="E291" s="44"/>
      <c r="F291" s="45"/>
      <c r="G291" s="46"/>
      <c r="H291" s="47"/>
      <c r="I291" s="48"/>
      <c r="J291" s="44"/>
      <c r="K291" s="49"/>
      <c r="L291" s="50"/>
      <c r="M291" s="49"/>
      <c r="N291" s="44"/>
      <c r="O291" s="46"/>
      <c r="P291" s="51"/>
    </row>
    <row r="292" customFormat="false" ht="15" hidden="true" customHeight="false" outlineLevel="0" collapsed="false">
      <c r="A292" s="72" t="n">
        <v>319201060401</v>
      </c>
      <c r="B292" s="69" t="s">
        <v>256</v>
      </c>
      <c r="C292" s="32"/>
      <c r="D292" s="43"/>
      <c r="E292" s="44"/>
      <c r="F292" s="45"/>
      <c r="G292" s="46"/>
      <c r="H292" s="47"/>
      <c r="I292" s="48"/>
      <c r="J292" s="44"/>
      <c r="K292" s="49"/>
      <c r="L292" s="50"/>
      <c r="M292" s="49"/>
      <c r="N292" s="44"/>
      <c r="O292" s="46"/>
      <c r="P292" s="51"/>
    </row>
    <row r="293" customFormat="false" ht="15" hidden="true" customHeight="false" outlineLevel="0" collapsed="false">
      <c r="A293" s="72" t="n">
        <v>319201060402</v>
      </c>
      <c r="B293" s="69" t="s">
        <v>84</v>
      </c>
      <c r="C293" s="32"/>
      <c r="D293" s="43"/>
      <c r="E293" s="44"/>
      <c r="F293" s="45"/>
      <c r="G293" s="46"/>
      <c r="H293" s="47"/>
      <c r="I293" s="48"/>
      <c r="J293" s="44"/>
      <c r="K293" s="49"/>
      <c r="L293" s="50"/>
      <c r="M293" s="49"/>
      <c r="N293" s="44"/>
      <c r="O293" s="46"/>
      <c r="P293" s="51"/>
    </row>
    <row r="294" customFormat="false" ht="15" hidden="true" customHeight="false" outlineLevel="0" collapsed="false">
      <c r="A294" s="72" t="n">
        <v>31920107</v>
      </c>
      <c r="B294" s="69" t="s">
        <v>257</v>
      </c>
      <c r="C294" s="32"/>
      <c r="D294" s="43"/>
      <c r="E294" s="44"/>
      <c r="F294" s="45"/>
      <c r="G294" s="46"/>
      <c r="H294" s="47"/>
      <c r="I294" s="48"/>
      <c r="J294" s="44"/>
      <c r="K294" s="49"/>
      <c r="L294" s="50"/>
      <c r="M294" s="49"/>
      <c r="N294" s="44"/>
      <c r="O294" s="46"/>
      <c r="P294" s="51"/>
    </row>
    <row r="295" customFormat="false" ht="15" hidden="true" customHeight="false" outlineLevel="0" collapsed="false">
      <c r="A295" s="72" t="n">
        <v>3192010701</v>
      </c>
      <c r="B295" s="69" t="s">
        <v>258</v>
      </c>
      <c r="C295" s="32"/>
      <c r="D295" s="43"/>
      <c r="E295" s="44"/>
      <c r="F295" s="45"/>
      <c r="G295" s="46"/>
      <c r="H295" s="47"/>
      <c r="I295" s="48"/>
      <c r="J295" s="44"/>
      <c r="K295" s="49"/>
      <c r="L295" s="50"/>
      <c r="M295" s="49"/>
      <c r="N295" s="44"/>
      <c r="O295" s="46"/>
      <c r="P295" s="51"/>
    </row>
    <row r="296" customFormat="false" ht="15" hidden="true" customHeight="false" outlineLevel="0" collapsed="false">
      <c r="A296" s="72" t="n">
        <v>3192010702</v>
      </c>
      <c r="B296" s="69" t="s">
        <v>259</v>
      </c>
      <c r="C296" s="32"/>
      <c r="D296" s="43"/>
      <c r="E296" s="44"/>
      <c r="F296" s="45"/>
      <c r="G296" s="46"/>
      <c r="H296" s="47"/>
      <c r="I296" s="48"/>
      <c r="J296" s="44"/>
      <c r="K296" s="49"/>
      <c r="L296" s="50"/>
      <c r="M296" s="49"/>
      <c r="N296" s="44"/>
      <c r="O296" s="46"/>
      <c r="P296" s="51"/>
    </row>
    <row r="297" customFormat="false" ht="25.5" hidden="true" customHeight="false" outlineLevel="0" collapsed="false">
      <c r="A297" s="72" t="n">
        <v>31920108</v>
      </c>
      <c r="B297" s="69" t="s">
        <v>260</v>
      </c>
      <c r="C297" s="32"/>
      <c r="D297" s="43"/>
      <c r="E297" s="44"/>
      <c r="F297" s="45"/>
      <c r="G297" s="46"/>
      <c r="H297" s="47"/>
      <c r="I297" s="48"/>
      <c r="J297" s="44"/>
      <c r="K297" s="49"/>
      <c r="L297" s="50"/>
      <c r="M297" s="49"/>
      <c r="N297" s="44"/>
      <c r="O297" s="46"/>
      <c r="P297" s="51"/>
    </row>
    <row r="298" customFormat="false" ht="15" hidden="true" customHeight="false" outlineLevel="0" collapsed="false">
      <c r="A298" s="72" t="n">
        <v>31920109</v>
      </c>
      <c r="B298" s="69" t="s">
        <v>261</v>
      </c>
      <c r="C298" s="32"/>
      <c r="D298" s="43"/>
      <c r="E298" s="44"/>
      <c r="F298" s="45"/>
      <c r="G298" s="46"/>
      <c r="H298" s="47"/>
      <c r="I298" s="48"/>
      <c r="J298" s="44"/>
      <c r="K298" s="49"/>
      <c r="L298" s="50"/>
      <c r="M298" s="49"/>
      <c r="N298" s="44"/>
      <c r="O298" s="46"/>
      <c r="P298" s="51"/>
    </row>
    <row r="299" customFormat="false" ht="25.5" hidden="true" customHeight="false" outlineLevel="0" collapsed="false">
      <c r="A299" s="72" t="n">
        <v>31920110</v>
      </c>
      <c r="B299" s="69" t="s">
        <v>262</v>
      </c>
      <c r="C299" s="32"/>
      <c r="D299" s="43"/>
      <c r="E299" s="44"/>
      <c r="F299" s="45"/>
      <c r="G299" s="46"/>
      <c r="H299" s="47"/>
      <c r="I299" s="48"/>
      <c r="J299" s="44"/>
      <c r="K299" s="49"/>
      <c r="L299" s="50"/>
      <c r="M299" s="49"/>
      <c r="N299" s="44"/>
      <c r="O299" s="46"/>
      <c r="P299" s="51"/>
    </row>
    <row r="300" customFormat="false" ht="15" hidden="true" customHeight="false" outlineLevel="0" collapsed="false">
      <c r="A300" s="72" t="n">
        <v>31920111</v>
      </c>
      <c r="B300" s="69" t="s">
        <v>263</v>
      </c>
      <c r="C300" s="32"/>
      <c r="D300" s="43"/>
      <c r="E300" s="44"/>
      <c r="F300" s="45"/>
      <c r="G300" s="46"/>
      <c r="H300" s="47"/>
      <c r="I300" s="48"/>
      <c r="J300" s="44"/>
      <c r="K300" s="49"/>
      <c r="L300" s="50"/>
      <c r="M300" s="49"/>
      <c r="N300" s="44"/>
      <c r="O300" s="46"/>
      <c r="P300" s="51"/>
    </row>
    <row r="301" customFormat="false" ht="15" hidden="true" customHeight="false" outlineLevel="0" collapsed="false">
      <c r="A301" s="72" t="n">
        <v>31920112</v>
      </c>
      <c r="B301" s="69" t="s">
        <v>264</v>
      </c>
      <c r="C301" s="32"/>
      <c r="D301" s="43"/>
      <c r="E301" s="44"/>
      <c r="F301" s="45"/>
      <c r="G301" s="46"/>
      <c r="H301" s="47"/>
      <c r="I301" s="48"/>
      <c r="J301" s="44"/>
      <c r="K301" s="49"/>
      <c r="L301" s="50"/>
      <c r="M301" s="49"/>
      <c r="N301" s="44"/>
      <c r="O301" s="46"/>
      <c r="P301" s="51"/>
    </row>
    <row r="302" customFormat="false" ht="15" hidden="true" customHeight="false" outlineLevel="0" collapsed="false">
      <c r="A302" s="72" t="n">
        <v>31920113</v>
      </c>
      <c r="B302" s="69" t="s">
        <v>265</v>
      </c>
      <c r="C302" s="32"/>
      <c r="D302" s="43"/>
      <c r="E302" s="44"/>
      <c r="F302" s="45"/>
      <c r="G302" s="46"/>
      <c r="H302" s="47"/>
      <c r="I302" s="48"/>
      <c r="J302" s="44"/>
      <c r="K302" s="49"/>
      <c r="L302" s="50"/>
      <c r="M302" s="49"/>
      <c r="N302" s="44"/>
      <c r="O302" s="46"/>
      <c r="P302" s="51"/>
    </row>
    <row r="303" customFormat="false" ht="15" hidden="true" customHeight="false" outlineLevel="0" collapsed="false">
      <c r="A303" s="72" t="n">
        <v>31920114</v>
      </c>
      <c r="B303" s="69" t="s">
        <v>266</v>
      </c>
      <c r="C303" s="32"/>
      <c r="D303" s="43"/>
      <c r="E303" s="44"/>
      <c r="F303" s="45"/>
      <c r="G303" s="46"/>
      <c r="H303" s="47"/>
      <c r="I303" s="48"/>
      <c r="J303" s="44"/>
      <c r="K303" s="49"/>
      <c r="L303" s="50"/>
      <c r="M303" s="49"/>
      <c r="N303" s="44"/>
      <c r="O303" s="46"/>
      <c r="P303" s="51"/>
    </row>
    <row r="304" customFormat="false" ht="15" hidden="true" customHeight="false" outlineLevel="0" collapsed="false">
      <c r="A304" s="72" t="n">
        <v>3192011401</v>
      </c>
      <c r="B304" s="69" t="s">
        <v>267</v>
      </c>
      <c r="C304" s="32"/>
      <c r="D304" s="43"/>
      <c r="E304" s="44"/>
      <c r="F304" s="45"/>
      <c r="G304" s="46"/>
      <c r="H304" s="47"/>
      <c r="I304" s="48"/>
      <c r="J304" s="44"/>
      <c r="K304" s="49"/>
      <c r="L304" s="50"/>
      <c r="M304" s="49"/>
      <c r="N304" s="44"/>
      <c r="O304" s="46"/>
      <c r="P304" s="51"/>
    </row>
    <row r="305" customFormat="false" ht="15" hidden="true" customHeight="false" outlineLevel="0" collapsed="false">
      <c r="A305" s="72" t="n">
        <v>3192011403</v>
      </c>
      <c r="B305" s="69" t="s">
        <v>268</v>
      </c>
      <c r="C305" s="32"/>
      <c r="D305" s="43"/>
      <c r="E305" s="44"/>
      <c r="F305" s="45"/>
      <c r="G305" s="46"/>
      <c r="H305" s="47"/>
      <c r="I305" s="48"/>
      <c r="J305" s="44"/>
      <c r="K305" s="49"/>
      <c r="L305" s="50"/>
      <c r="M305" s="49"/>
      <c r="N305" s="44"/>
      <c r="O305" s="46"/>
      <c r="P305" s="51"/>
    </row>
    <row r="306" customFormat="false" ht="25.5" hidden="true" customHeight="false" outlineLevel="0" collapsed="false">
      <c r="A306" s="75" t="n">
        <v>323</v>
      </c>
      <c r="B306" s="31" t="s">
        <v>269</v>
      </c>
      <c r="C306" s="32"/>
      <c r="D306" s="43"/>
      <c r="E306" s="44"/>
      <c r="F306" s="45"/>
      <c r="G306" s="46"/>
      <c r="H306" s="47"/>
      <c r="I306" s="48"/>
      <c r="J306" s="44"/>
      <c r="K306" s="49"/>
      <c r="L306" s="50"/>
      <c r="M306" s="49"/>
      <c r="N306" s="44"/>
      <c r="O306" s="46"/>
      <c r="P306" s="51"/>
    </row>
    <row r="307" customFormat="false" ht="15" hidden="false" customHeight="false" outlineLevel="0" collapsed="false">
      <c r="A307" s="30" t="n">
        <v>32</v>
      </c>
      <c r="B307" s="59" t="s">
        <v>270</v>
      </c>
      <c r="C307" s="32"/>
      <c r="D307" s="43" t="n">
        <v>211945557</v>
      </c>
      <c r="E307" s="44" t="n">
        <v>0</v>
      </c>
      <c r="F307" s="45" t="n">
        <v>211945557</v>
      </c>
      <c r="G307" s="46" t="n">
        <v>4.26386098365399</v>
      </c>
      <c r="H307" s="47" t="n">
        <v>0</v>
      </c>
      <c r="I307" s="48" t="n">
        <v>211945557</v>
      </c>
      <c r="J307" s="44" t="n">
        <v>132756891.896</v>
      </c>
      <c r="K307" s="49" t="n">
        <v>62.6372610849304</v>
      </c>
      <c r="L307" s="50" t="n">
        <v>-0.00100000202655792</v>
      </c>
      <c r="M307" s="49" t="n">
        <v>-4.71820235683413E-010</v>
      </c>
      <c r="N307" s="44" t="n">
        <v>132756891.895</v>
      </c>
      <c r="O307" s="46" t="n">
        <v>62.6372610844586</v>
      </c>
      <c r="P307" s="51" t="n">
        <v>79188665.105</v>
      </c>
    </row>
    <row r="308" customFormat="false" ht="15" hidden="true" customHeight="false" outlineLevel="0" collapsed="false">
      <c r="A308" s="30" t="n">
        <v>321</v>
      </c>
      <c r="B308" s="76" t="s">
        <v>271</v>
      </c>
      <c r="C308" s="32"/>
      <c r="D308" s="43" t="n">
        <v>0</v>
      </c>
      <c r="E308" s="44" t="n">
        <v>0</v>
      </c>
      <c r="F308" s="45" t="n">
        <v>0</v>
      </c>
      <c r="G308" s="46" t="n">
        <v>0</v>
      </c>
      <c r="H308" s="47" t="n">
        <v>0</v>
      </c>
      <c r="I308" s="48" t="n">
        <v>0</v>
      </c>
      <c r="J308" s="44" t="n">
        <v>0</v>
      </c>
      <c r="K308" s="49" t="n">
        <v>0</v>
      </c>
      <c r="L308" s="50" t="n">
        <v>0</v>
      </c>
      <c r="M308" s="49" t="n">
        <v>0</v>
      </c>
      <c r="N308" s="44" t="n">
        <v>0</v>
      </c>
      <c r="O308" s="46" t="n">
        <v>0</v>
      </c>
      <c r="P308" s="51" t="n">
        <v>0</v>
      </c>
    </row>
    <row r="309" customFormat="false" ht="15" hidden="true" customHeight="false" outlineLevel="0" collapsed="false">
      <c r="A309" s="30" t="n">
        <v>32101</v>
      </c>
      <c r="B309" s="54" t="s">
        <v>272</v>
      </c>
      <c r="C309" s="32"/>
      <c r="D309" s="43" t="n">
        <v>0</v>
      </c>
      <c r="E309" s="44" t="n">
        <v>0</v>
      </c>
      <c r="F309" s="45" t="n">
        <v>0</v>
      </c>
      <c r="G309" s="46" t="n">
        <v>0</v>
      </c>
      <c r="H309" s="47" t="n">
        <v>0</v>
      </c>
      <c r="I309" s="48" t="n">
        <v>0</v>
      </c>
      <c r="J309" s="44" t="n">
        <v>0</v>
      </c>
      <c r="K309" s="49" t="n">
        <v>0</v>
      </c>
      <c r="L309" s="50" t="n">
        <v>0</v>
      </c>
      <c r="M309" s="49" t="n">
        <v>0</v>
      </c>
      <c r="N309" s="44" t="n">
        <v>0</v>
      </c>
      <c r="O309" s="46" t="n">
        <v>0</v>
      </c>
      <c r="P309" s="51" t="n">
        <v>0</v>
      </c>
    </row>
    <row r="310" customFormat="false" ht="15" hidden="true" customHeight="false" outlineLevel="0" collapsed="false">
      <c r="A310" s="30" t="n">
        <v>32102</v>
      </c>
      <c r="B310" s="54" t="s">
        <v>273</v>
      </c>
      <c r="C310" s="32"/>
      <c r="D310" s="43" t="n">
        <v>0</v>
      </c>
      <c r="E310" s="44" t="n">
        <v>0</v>
      </c>
      <c r="F310" s="45" t="n">
        <v>0</v>
      </c>
      <c r="G310" s="46" t="n">
        <v>0</v>
      </c>
      <c r="H310" s="47" t="n">
        <v>0</v>
      </c>
      <c r="I310" s="48" t="n">
        <v>0</v>
      </c>
      <c r="J310" s="44" t="n">
        <v>0</v>
      </c>
      <c r="K310" s="49" t="n">
        <v>0</v>
      </c>
      <c r="L310" s="50" t="n">
        <v>0</v>
      </c>
      <c r="M310" s="49" t="n">
        <v>0</v>
      </c>
      <c r="N310" s="44" t="n">
        <v>0</v>
      </c>
      <c r="O310" s="46" t="n">
        <v>0</v>
      </c>
      <c r="P310" s="51" t="n">
        <v>0</v>
      </c>
    </row>
    <row r="311" customFormat="false" ht="15" hidden="true" customHeight="false" outlineLevel="0" collapsed="false">
      <c r="A311" s="30" t="n">
        <v>32103</v>
      </c>
      <c r="B311" s="54" t="s">
        <v>274</v>
      </c>
      <c r="C311" s="32"/>
      <c r="D311" s="43" t="n">
        <v>0</v>
      </c>
      <c r="E311" s="44" t="n">
        <v>0</v>
      </c>
      <c r="F311" s="45" t="n">
        <v>0</v>
      </c>
      <c r="G311" s="46" t="n">
        <v>0</v>
      </c>
      <c r="H311" s="47" t="n">
        <v>0</v>
      </c>
      <c r="I311" s="48" t="n">
        <v>0</v>
      </c>
      <c r="J311" s="44" t="n">
        <v>0</v>
      </c>
      <c r="K311" s="49" t="n">
        <v>0</v>
      </c>
      <c r="L311" s="50" t="n">
        <v>0</v>
      </c>
      <c r="M311" s="49" t="n">
        <v>0</v>
      </c>
      <c r="N311" s="44" t="n">
        <v>0</v>
      </c>
      <c r="O311" s="46" t="n">
        <v>0</v>
      </c>
      <c r="P311" s="51" t="n">
        <v>0</v>
      </c>
    </row>
    <row r="312" customFormat="false" ht="15" hidden="true" customHeight="false" outlineLevel="0" collapsed="false">
      <c r="A312" s="30" t="n">
        <v>322</v>
      </c>
      <c r="B312" s="76" t="s">
        <v>275</v>
      </c>
      <c r="C312" s="32"/>
      <c r="D312" s="43" t="n">
        <v>0</v>
      </c>
      <c r="E312" s="44" t="n">
        <v>0</v>
      </c>
      <c r="F312" s="45" t="n">
        <v>0</v>
      </c>
      <c r="G312" s="46" t="n">
        <v>0</v>
      </c>
      <c r="H312" s="47" t="n">
        <v>0</v>
      </c>
      <c r="I312" s="48" t="n">
        <v>0</v>
      </c>
      <c r="J312" s="44" t="n">
        <v>0</v>
      </c>
      <c r="K312" s="49" t="n">
        <v>0</v>
      </c>
      <c r="L312" s="50" t="n">
        <v>0</v>
      </c>
      <c r="M312" s="49" t="n">
        <v>0</v>
      </c>
      <c r="N312" s="44" t="n">
        <v>0</v>
      </c>
      <c r="O312" s="46" t="n">
        <v>0</v>
      </c>
      <c r="P312" s="51" t="n">
        <v>0</v>
      </c>
    </row>
    <row r="313" customFormat="false" ht="15" hidden="true" customHeight="false" outlineLevel="0" collapsed="false">
      <c r="A313" s="30" t="n">
        <v>32201</v>
      </c>
      <c r="B313" s="54" t="s">
        <v>272</v>
      </c>
      <c r="C313" s="32"/>
      <c r="D313" s="43" t="n">
        <v>0</v>
      </c>
      <c r="E313" s="44" t="n">
        <v>0</v>
      </c>
      <c r="F313" s="45" t="n">
        <v>0</v>
      </c>
      <c r="G313" s="46" t="n">
        <v>0</v>
      </c>
      <c r="H313" s="47" t="n">
        <v>0</v>
      </c>
      <c r="I313" s="48" t="n">
        <v>0</v>
      </c>
      <c r="J313" s="44" t="n">
        <v>0</v>
      </c>
      <c r="K313" s="49" t="n">
        <v>0</v>
      </c>
      <c r="L313" s="50" t="n">
        <v>0</v>
      </c>
      <c r="M313" s="49" t="n">
        <v>0</v>
      </c>
      <c r="N313" s="44" t="n">
        <v>0</v>
      </c>
      <c r="O313" s="46" t="n">
        <v>0</v>
      </c>
      <c r="P313" s="51" t="n">
        <v>0</v>
      </c>
    </row>
    <row r="314" customFormat="false" ht="15" hidden="true" customHeight="false" outlineLevel="0" collapsed="false">
      <c r="A314" s="30" t="n">
        <v>32202</v>
      </c>
      <c r="B314" s="54" t="s">
        <v>273</v>
      </c>
      <c r="C314" s="32"/>
      <c r="D314" s="43" t="n">
        <v>0</v>
      </c>
      <c r="E314" s="44" t="n">
        <v>0</v>
      </c>
      <c r="F314" s="45" t="n">
        <v>0</v>
      </c>
      <c r="G314" s="46" t="n">
        <v>0</v>
      </c>
      <c r="H314" s="47" t="n">
        <v>0</v>
      </c>
      <c r="I314" s="48" t="n">
        <v>0</v>
      </c>
      <c r="J314" s="44" t="n">
        <v>0</v>
      </c>
      <c r="K314" s="49" t="n">
        <v>0</v>
      </c>
      <c r="L314" s="50" t="n">
        <v>0</v>
      </c>
      <c r="M314" s="49" t="n">
        <v>0</v>
      </c>
      <c r="N314" s="44" t="n">
        <v>0</v>
      </c>
      <c r="O314" s="46" t="n">
        <v>0</v>
      </c>
      <c r="P314" s="51" t="n">
        <v>0</v>
      </c>
    </row>
    <row r="315" customFormat="false" ht="15" hidden="true" customHeight="false" outlineLevel="0" collapsed="false">
      <c r="A315" s="30" t="n">
        <v>32203</v>
      </c>
      <c r="B315" s="54" t="s">
        <v>274</v>
      </c>
      <c r="C315" s="32"/>
      <c r="D315" s="43" t="n">
        <v>0</v>
      </c>
      <c r="E315" s="44" t="n">
        <v>0</v>
      </c>
      <c r="F315" s="45" t="n">
        <v>0</v>
      </c>
      <c r="G315" s="46" t="n">
        <v>0</v>
      </c>
      <c r="H315" s="47" t="n">
        <v>0</v>
      </c>
      <c r="I315" s="48" t="n">
        <v>0</v>
      </c>
      <c r="J315" s="44" t="n">
        <v>0</v>
      </c>
      <c r="K315" s="49" t="n">
        <v>0</v>
      </c>
      <c r="L315" s="50" t="n">
        <v>0</v>
      </c>
      <c r="M315" s="49" t="n">
        <v>0</v>
      </c>
      <c r="N315" s="44" t="n">
        <v>0</v>
      </c>
      <c r="O315" s="46" t="n">
        <v>0</v>
      </c>
      <c r="P315" s="51" t="n">
        <v>0</v>
      </c>
    </row>
    <row r="316" customFormat="false" ht="15" hidden="false" customHeight="false" outlineLevel="0" collapsed="false">
      <c r="A316" s="77" t="n">
        <v>325</v>
      </c>
      <c r="B316" s="76" t="s">
        <v>276</v>
      </c>
      <c r="C316" s="32"/>
      <c r="D316" s="43" t="n">
        <v>200096557</v>
      </c>
      <c r="E316" s="44" t="n">
        <v>0</v>
      </c>
      <c r="F316" s="45" t="n">
        <v>200096557</v>
      </c>
      <c r="G316" s="46" t="n">
        <v>4.02548614102723</v>
      </c>
      <c r="H316" s="47" t="n">
        <v>0</v>
      </c>
      <c r="I316" s="48" t="n">
        <v>200096557</v>
      </c>
      <c r="J316" s="44" t="n">
        <v>132756891.896</v>
      </c>
      <c r="K316" s="49" t="n">
        <v>66.3464148940854</v>
      </c>
      <c r="L316" s="50" t="n">
        <v>-0.00100000202655792</v>
      </c>
      <c r="M316" s="49" t="n">
        <v>-4.99759736774443E-010</v>
      </c>
      <c r="N316" s="44" t="n">
        <v>132756891.895</v>
      </c>
      <c r="O316" s="46" t="n">
        <v>66.3464148935856</v>
      </c>
      <c r="P316" s="51" t="n">
        <v>67339665.105</v>
      </c>
    </row>
    <row r="317" customFormat="false" ht="15" hidden="false" customHeight="false" outlineLevel="0" collapsed="false">
      <c r="A317" s="30" t="n">
        <v>32501</v>
      </c>
      <c r="B317" s="59" t="s">
        <v>124</v>
      </c>
      <c r="C317" s="32"/>
      <c r="D317" s="43" t="n">
        <v>200096557</v>
      </c>
      <c r="E317" s="44" t="n">
        <v>0</v>
      </c>
      <c r="F317" s="45" t="n">
        <v>200096557</v>
      </c>
      <c r="G317" s="46" t="n">
        <v>4.02548614102723</v>
      </c>
      <c r="H317" s="47" t="n">
        <v>0</v>
      </c>
      <c r="I317" s="48" t="n">
        <v>200096557</v>
      </c>
      <c r="J317" s="44" t="n">
        <v>132756891.896</v>
      </c>
      <c r="K317" s="49" t="n">
        <v>66.3464148940854</v>
      </c>
      <c r="L317" s="50" t="n">
        <v>-0.00100000202655792</v>
      </c>
      <c r="M317" s="49" t="n">
        <v>-4.99759736774443E-010</v>
      </c>
      <c r="N317" s="44" t="n">
        <v>132756891.895</v>
      </c>
      <c r="O317" s="46" t="n">
        <v>66.3464148935856</v>
      </c>
      <c r="P317" s="51" t="n">
        <v>67339665.105</v>
      </c>
    </row>
    <row r="318" customFormat="false" ht="15" hidden="false" customHeight="false" outlineLevel="0" collapsed="false">
      <c r="A318" s="30" t="n">
        <v>3250105</v>
      </c>
      <c r="B318" s="52" t="s">
        <v>277</v>
      </c>
      <c r="C318" s="32"/>
      <c r="D318" s="43" t="n">
        <v>200096557</v>
      </c>
      <c r="E318" s="44" t="n">
        <v>0</v>
      </c>
      <c r="F318" s="45" t="n">
        <v>200096557</v>
      </c>
      <c r="G318" s="46" t="n">
        <v>4.02548614102723</v>
      </c>
      <c r="H318" s="47" t="n">
        <v>0</v>
      </c>
      <c r="I318" s="48" t="n">
        <v>200096557</v>
      </c>
      <c r="J318" s="44" t="n">
        <v>132756891.896</v>
      </c>
      <c r="K318" s="49" t="n">
        <v>66.3464148940854</v>
      </c>
      <c r="L318" s="50" t="n">
        <v>-0.00100000202655792</v>
      </c>
      <c r="M318" s="49" t="n">
        <v>-4.99759736774443E-010</v>
      </c>
      <c r="N318" s="44" t="n">
        <v>132756891.895</v>
      </c>
      <c r="O318" s="46" t="n">
        <v>66.3464148935856</v>
      </c>
      <c r="P318" s="51" t="n">
        <v>67339665.105</v>
      </c>
    </row>
    <row r="319" customFormat="false" ht="15" hidden="false" customHeight="false" outlineLevel="0" collapsed="false">
      <c r="A319" s="30" t="n">
        <v>325010501</v>
      </c>
      <c r="B319" s="52" t="s">
        <v>278</v>
      </c>
      <c r="C319" s="32"/>
      <c r="D319" s="43" t="n">
        <v>200096557</v>
      </c>
      <c r="E319" s="44" t="n">
        <v>0</v>
      </c>
      <c r="F319" s="45" t="n">
        <v>200096557</v>
      </c>
      <c r="G319" s="46" t="n">
        <v>4.02548614102723</v>
      </c>
      <c r="H319" s="47" t="n">
        <v>0</v>
      </c>
      <c r="I319" s="48" t="n">
        <v>200096557</v>
      </c>
      <c r="J319" s="44" t="n">
        <v>132756891.896</v>
      </c>
      <c r="K319" s="49" t="n">
        <v>66.3464148940854</v>
      </c>
      <c r="L319" s="50" t="n">
        <v>-0.00100000202655792</v>
      </c>
      <c r="M319" s="49" t="n">
        <v>-4.99759736774443E-010</v>
      </c>
      <c r="N319" s="44" t="n">
        <v>132756891.895</v>
      </c>
      <c r="O319" s="46" t="n">
        <v>66.3464148935856</v>
      </c>
      <c r="P319" s="51" t="n">
        <v>67339665.105</v>
      </c>
    </row>
    <row r="320" customFormat="false" ht="15" hidden="true" customHeight="false" outlineLevel="0" collapsed="false">
      <c r="A320" s="30" t="n">
        <v>32502</v>
      </c>
      <c r="B320" s="54" t="s">
        <v>149</v>
      </c>
      <c r="C320" s="32"/>
      <c r="D320" s="43" t="n">
        <v>0</v>
      </c>
      <c r="E320" s="44" t="n">
        <v>0</v>
      </c>
      <c r="F320" s="45" t="n">
        <v>0</v>
      </c>
      <c r="G320" s="46" t="n">
        <v>0</v>
      </c>
      <c r="H320" s="47" t="n">
        <v>0</v>
      </c>
      <c r="I320" s="48" t="n">
        <v>0</v>
      </c>
      <c r="J320" s="44" t="n">
        <v>0</v>
      </c>
      <c r="K320" s="49" t="n">
        <v>0</v>
      </c>
      <c r="L320" s="50" t="n">
        <v>0</v>
      </c>
      <c r="M320" s="49" t="n">
        <v>0</v>
      </c>
      <c r="N320" s="44" t="n">
        <v>0</v>
      </c>
      <c r="O320" s="46" t="n">
        <v>0</v>
      </c>
      <c r="P320" s="51" t="n">
        <v>0</v>
      </c>
    </row>
    <row r="321" customFormat="false" ht="15" hidden="true" customHeight="false" outlineLevel="0" collapsed="false">
      <c r="A321" s="30" t="n">
        <v>3250202</v>
      </c>
      <c r="B321" s="52" t="s">
        <v>279</v>
      </c>
      <c r="C321" s="32"/>
      <c r="D321" s="43" t="n">
        <v>0</v>
      </c>
      <c r="E321" s="44" t="n">
        <v>0</v>
      </c>
      <c r="F321" s="45" t="n">
        <v>0</v>
      </c>
      <c r="G321" s="46" t="n">
        <v>0</v>
      </c>
      <c r="H321" s="47" t="n">
        <v>0</v>
      </c>
      <c r="I321" s="48" t="n">
        <v>0</v>
      </c>
      <c r="J321" s="44" t="n">
        <v>0</v>
      </c>
      <c r="K321" s="49" t="n">
        <v>0</v>
      </c>
      <c r="L321" s="50" t="n">
        <v>0</v>
      </c>
      <c r="M321" s="49" t="n">
        <v>0</v>
      </c>
      <c r="N321" s="44" t="n">
        <v>0</v>
      </c>
      <c r="O321" s="46" t="n">
        <v>0</v>
      </c>
      <c r="P321" s="51" t="n">
        <v>0</v>
      </c>
    </row>
    <row r="322" customFormat="false" ht="15" hidden="true" customHeight="false" outlineLevel="0" collapsed="false">
      <c r="A322" s="30" t="n">
        <v>327</v>
      </c>
      <c r="B322" s="53" t="s">
        <v>280</v>
      </c>
      <c r="C322" s="32"/>
      <c r="D322" s="43"/>
      <c r="E322" s="44"/>
      <c r="F322" s="45"/>
      <c r="G322" s="46"/>
      <c r="H322" s="47"/>
      <c r="I322" s="48"/>
      <c r="J322" s="44"/>
      <c r="K322" s="49"/>
      <c r="L322" s="50"/>
      <c r="M322" s="49"/>
      <c r="N322" s="44"/>
      <c r="O322" s="46"/>
      <c r="P322" s="51"/>
    </row>
    <row r="323" customFormat="false" ht="15" hidden="true" customHeight="false" outlineLevel="0" collapsed="false">
      <c r="A323" s="30" t="n">
        <v>328</v>
      </c>
      <c r="B323" s="53" t="s">
        <v>193</v>
      </c>
      <c r="C323" s="32"/>
      <c r="D323" s="43"/>
      <c r="E323" s="44"/>
      <c r="F323" s="45"/>
      <c r="G323" s="46"/>
      <c r="H323" s="47"/>
      <c r="I323" s="48"/>
      <c r="J323" s="44"/>
      <c r="K323" s="49"/>
      <c r="L323" s="50"/>
      <c r="M323" s="49"/>
      <c r="N323" s="44"/>
      <c r="O323" s="46"/>
      <c r="P323" s="51"/>
    </row>
    <row r="324" customFormat="false" ht="15" hidden="false" customHeight="false" outlineLevel="0" collapsed="false">
      <c r="A324" s="30" t="n">
        <v>329</v>
      </c>
      <c r="B324" s="53" t="s">
        <v>231</v>
      </c>
      <c r="C324" s="32"/>
      <c r="D324" s="43" t="n">
        <v>11849000</v>
      </c>
      <c r="E324" s="44" t="n">
        <v>0</v>
      </c>
      <c r="F324" s="45" t="n">
        <v>11849000</v>
      </c>
      <c r="G324" s="46" t="n">
        <v>0.238374842626761</v>
      </c>
      <c r="H324" s="47" t="n">
        <v>0</v>
      </c>
      <c r="I324" s="48" t="n">
        <v>11849000</v>
      </c>
      <c r="J324" s="44" t="n">
        <v>0</v>
      </c>
      <c r="K324" s="49" t="n">
        <v>0</v>
      </c>
      <c r="L324" s="50" t="n">
        <v>0</v>
      </c>
      <c r="M324" s="49" t="n">
        <v>0</v>
      </c>
      <c r="N324" s="44" t="n">
        <v>0</v>
      </c>
      <c r="O324" s="46" t="n">
        <v>0</v>
      </c>
      <c r="P324" s="51" t="n">
        <v>11849000</v>
      </c>
    </row>
    <row r="325" customFormat="false" ht="15" hidden="false" customHeight="false" outlineLevel="0" collapsed="false">
      <c r="A325" s="78" t="n">
        <v>33</v>
      </c>
      <c r="B325" s="60" t="s">
        <v>281</v>
      </c>
      <c r="C325" s="32"/>
      <c r="D325" s="33" t="n">
        <v>4387470031</v>
      </c>
      <c r="E325" s="34" t="n">
        <v>-373380549.578</v>
      </c>
      <c r="F325" s="35" t="n">
        <v>4014089481.422</v>
      </c>
      <c r="G325" s="36" t="n">
        <v>80.7543209067183</v>
      </c>
      <c r="H325" s="37" t="n">
        <v>0</v>
      </c>
      <c r="I325" s="38" t="n">
        <v>4014089481.422</v>
      </c>
      <c r="J325" s="34" t="n">
        <v>2006777764.8523</v>
      </c>
      <c r="K325" s="39" t="n">
        <v>49.9933490307096</v>
      </c>
      <c r="L325" s="40" t="n">
        <v>1143859635.7877</v>
      </c>
      <c r="M325" s="39" t="n">
        <v>28.4961170168654</v>
      </c>
      <c r="N325" s="34" t="n">
        <v>3150637400.64</v>
      </c>
      <c r="O325" s="36" t="n">
        <v>78.489466047575</v>
      </c>
      <c r="P325" s="41" t="n">
        <v>863452080.782</v>
      </c>
    </row>
    <row r="326" customFormat="false" ht="15" hidden="false" customHeight="false" outlineLevel="0" collapsed="false">
      <c r="A326" s="78" t="n">
        <v>331</v>
      </c>
      <c r="B326" s="60" t="s">
        <v>282</v>
      </c>
      <c r="C326" s="32"/>
      <c r="D326" s="33" t="n">
        <v>4160343295</v>
      </c>
      <c r="E326" s="34" t="n">
        <v>-337151269.357</v>
      </c>
      <c r="F326" s="35" t="n">
        <v>3823192025.643</v>
      </c>
      <c r="G326" s="36" t="n">
        <v>76.913899691496</v>
      </c>
      <c r="H326" s="37" t="n">
        <v>0</v>
      </c>
      <c r="I326" s="38" t="n">
        <v>3823192025.643</v>
      </c>
      <c r="J326" s="34" t="n">
        <v>1940797304.7103</v>
      </c>
      <c r="K326" s="39" t="n">
        <v>50.7637934922688</v>
      </c>
      <c r="L326" s="40" t="n">
        <v>1143620671.2237</v>
      </c>
      <c r="M326" s="39" t="n">
        <v>29.9127185752947</v>
      </c>
      <c r="N326" s="34" t="n">
        <v>3084417975.934</v>
      </c>
      <c r="O326" s="36" t="n">
        <v>80.6765120675635</v>
      </c>
      <c r="P326" s="41" t="n">
        <v>738774049.709</v>
      </c>
    </row>
    <row r="327" customFormat="false" ht="15" hidden="false" customHeight="false" outlineLevel="0" collapsed="false">
      <c r="A327" s="78" t="n">
        <v>33114</v>
      </c>
      <c r="B327" s="60" t="s">
        <v>283</v>
      </c>
      <c r="C327" s="32"/>
      <c r="D327" s="33" t="n">
        <v>4160343295</v>
      </c>
      <c r="E327" s="34" t="n">
        <v>-337151269.357</v>
      </c>
      <c r="F327" s="35" t="n">
        <v>3823192025.643</v>
      </c>
      <c r="G327" s="36" t="n">
        <v>76.913899691496</v>
      </c>
      <c r="H327" s="37" t="n">
        <v>0</v>
      </c>
      <c r="I327" s="38" t="n">
        <v>3823192025.643</v>
      </c>
      <c r="J327" s="34" t="n">
        <v>1940797304.7103</v>
      </c>
      <c r="K327" s="39" t="n">
        <v>50.7637934922688</v>
      </c>
      <c r="L327" s="40" t="n">
        <v>1143620671.2237</v>
      </c>
      <c r="M327" s="39" t="n">
        <v>29.9127185752947</v>
      </c>
      <c r="N327" s="34" t="n">
        <v>3084417975.934</v>
      </c>
      <c r="O327" s="36" t="n">
        <v>80.6765120675635</v>
      </c>
      <c r="P327" s="41" t="n">
        <v>738774049.709</v>
      </c>
    </row>
    <row r="328" customFormat="false" ht="38.25" hidden="false" customHeight="false" outlineLevel="0" collapsed="false">
      <c r="A328" s="78" t="n">
        <v>3311401</v>
      </c>
      <c r="B328" s="60" t="s">
        <v>284</v>
      </c>
      <c r="C328" s="32"/>
      <c r="D328" s="33" t="n">
        <v>2504479111</v>
      </c>
      <c r="E328" s="34" t="n">
        <v>-46996929.235</v>
      </c>
      <c r="F328" s="35" t="n">
        <v>2457482181.765</v>
      </c>
      <c r="G328" s="36" t="n">
        <v>49.4389339468563</v>
      </c>
      <c r="H328" s="37" t="n">
        <v>0</v>
      </c>
      <c r="I328" s="38" t="n">
        <v>2457482181.765</v>
      </c>
      <c r="J328" s="34" t="n">
        <v>1539023044.03</v>
      </c>
      <c r="K328" s="39" t="n">
        <v>62.6260102901194</v>
      </c>
      <c r="L328" s="40" t="n">
        <v>475855412.206</v>
      </c>
      <c r="M328" s="39" t="n">
        <v>19.3635345858025</v>
      </c>
      <c r="N328" s="34" t="n">
        <v>2014878456.236</v>
      </c>
      <c r="O328" s="36" t="n">
        <v>81.9895448759219</v>
      </c>
      <c r="P328" s="41" t="n">
        <v>442603725.529</v>
      </c>
    </row>
    <row r="329" customFormat="false" ht="25.5" hidden="false" customHeight="false" outlineLevel="0" collapsed="false">
      <c r="A329" s="79" t="n">
        <v>331140101</v>
      </c>
      <c r="B329" s="60" t="s">
        <v>285</v>
      </c>
      <c r="C329" s="32"/>
      <c r="D329" s="33" t="n">
        <v>6000000</v>
      </c>
      <c r="E329" s="34" t="n">
        <v>-60000</v>
      </c>
      <c r="F329" s="35" t="n">
        <v>5940000</v>
      </c>
      <c r="G329" s="36" t="n">
        <v>0.119499245945055</v>
      </c>
      <c r="H329" s="37" t="n">
        <v>0</v>
      </c>
      <c r="I329" s="38" t="n">
        <v>5940000</v>
      </c>
      <c r="J329" s="34" t="n">
        <v>4748664.878</v>
      </c>
      <c r="K329" s="39" t="n">
        <v>79.9438531649832</v>
      </c>
      <c r="L329" s="40" t="n">
        <v>997696.637</v>
      </c>
      <c r="M329" s="39" t="n">
        <v>16.7962396801347</v>
      </c>
      <c r="N329" s="34" t="n">
        <v>5746361.515</v>
      </c>
      <c r="O329" s="36" t="n">
        <v>96.7400928451178</v>
      </c>
      <c r="P329" s="41" t="n">
        <v>193638.485</v>
      </c>
    </row>
    <row r="330" customFormat="false" ht="25.5" hidden="true" customHeight="false" outlineLevel="0" collapsed="false">
      <c r="A330" s="30" t="n">
        <v>3311401010735</v>
      </c>
      <c r="B330" s="53" t="s">
        <v>286</v>
      </c>
      <c r="C330" s="32"/>
      <c r="D330" s="43" t="n">
        <v>0</v>
      </c>
      <c r="E330" s="44" t="n">
        <v>0</v>
      </c>
      <c r="F330" s="45" t="n">
        <v>0</v>
      </c>
      <c r="G330" s="46" t="n">
        <v>0</v>
      </c>
      <c r="H330" s="47" t="n">
        <v>0</v>
      </c>
      <c r="I330" s="48" t="n">
        <v>0</v>
      </c>
      <c r="J330" s="44" t="n">
        <v>0</v>
      </c>
      <c r="K330" s="49" t="n">
        <v>0</v>
      </c>
      <c r="L330" s="50" t="n">
        <v>0</v>
      </c>
      <c r="M330" s="49" t="n">
        <v>0</v>
      </c>
      <c r="N330" s="44" t="n">
        <v>0</v>
      </c>
      <c r="O330" s="46" t="n">
        <v>0</v>
      </c>
      <c r="P330" s="51" t="n">
        <v>0</v>
      </c>
    </row>
    <row r="331" customFormat="false" ht="25.5" hidden="true" customHeight="false" outlineLevel="0" collapsed="false">
      <c r="A331" s="30" t="n">
        <v>3311401010735100</v>
      </c>
      <c r="B331" s="53" t="s">
        <v>287</v>
      </c>
      <c r="C331" s="32"/>
      <c r="D331" s="43" t="n">
        <v>0</v>
      </c>
      <c r="E331" s="44" t="n">
        <v>0</v>
      </c>
      <c r="F331" s="45" t="n">
        <v>0</v>
      </c>
      <c r="G331" s="46" t="n">
        <v>0</v>
      </c>
      <c r="H331" s="47" t="n">
        <v>0</v>
      </c>
      <c r="I331" s="48" t="n">
        <v>0</v>
      </c>
      <c r="J331" s="44" t="n">
        <v>0</v>
      </c>
      <c r="K331" s="49" t="n">
        <v>0</v>
      </c>
      <c r="L331" s="50" t="n">
        <v>0</v>
      </c>
      <c r="M331" s="49" t="n">
        <v>0</v>
      </c>
      <c r="N331" s="44" t="n">
        <v>0</v>
      </c>
      <c r="O331" s="46" t="n">
        <v>0</v>
      </c>
      <c r="P331" s="51" t="n">
        <v>0</v>
      </c>
    </row>
    <row r="332" customFormat="false" ht="25.5" hidden="true" customHeight="false" outlineLevel="0" collapsed="false">
      <c r="A332" s="30" t="n">
        <v>3311401010735100</v>
      </c>
      <c r="B332" s="53" t="s">
        <v>288</v>
      </c>
      <c r="C332" s="32"/>
      <c r="D332" s="43" t="n">
        <v>0</v>
      </c>
      <c r="E332" s="44" t="n">
        <v>0</v>
      </c>
      <c r="F332" s="45" t="n">
        <v>0</v>
      </c>
      <c r="G332" s="46" t="n">
        <v>0</v>
      </c>
      <c r="H332" s="47" t="n">
        <v>0</v>
      </c>
      <c r="I332" s="48" t="n">
        <v>0</v>
      </c>
      <c r="J332" s="44" t="n">
        <v>0</v>
      </c>
      <c r="K332" s="49" t="n">
        <v>0</v>
      </c>
      <c r="L332" s="50" t="n">
        <v>0</v>
      </c>
      <c r="M332" s="49" t="n">
        <v>0</v>
      </c>
      <c r="N332" s="44" t="n">
        <v>0</v>
      </c>
      <c r="O332" s="46" t="n">
        <v>0</v>
      </c>
      <c r="P332" s="51" t="n">
        <v>0</v>
      </c>
    </row>
    <row r="333" customFormat="false" ht="25.5" hidden="true" customHeight="false" outlineLevel="0" collapsed="false">
      <c r="A333" s="30" t="n">
        <v>3311401010735100</v>
      </c>
      <c r="B333" s="53" t="s">
        <v>289</v>
      </c>
      <c r="C333" s="32"/>
      <c r="D333" s="43" t="n">
        <v>0</v>
      </c>
      <c r="E333" s="44" t="n">
        <v>0</v>
      </c>
      <c r="F333" s="45" t="n">
        <v>0</v>
      </c>
      <c r="G333" s="46" t="n">
        <v>0</v>
      </c>
      <c r="H333" s="47" t="n">
        <v>0</v>
      </c>
      <c r="I333" s="48" t="n">
        <v>0</v>
      </c>
      <c r="J333" s="44" t="n">
        <v>0</v>
      </c>
      <c r="K333" s="49" t="n">
        <v>0</v>
      </c>
      <c r="L333" s="50" t="n">
        <v>0</v>
      </c>
      <c r="M333" s="49" t="n">
        <v>0</v>
      </c>
      <c r="N333" s="44" t="n">
        <v>0</v>
      </c>
      <c r="O333" s="46" t="n">
        <v>0</v>
      </c>
      <c r="P333" s="51" t="n">
        <v>0</v>
      </c>
    </row>
    <row r="334" customFormat="false" ht="25.5" hidden="true" customHeight="false" outlineLevel="0" collapsed="false">
      <c r="A334" s="30" t="n">
        <v>3311401010739</v>
      </c>
      <c r="B334" s="53" t="s">
        <v>290</v>
      </c>
      <c r="C334" s="32"/>
      <c r="D334" s="43" t="n">
        <v>0</v>
      </c>
      <c r="E334" s="44" t="n">
        <v>0</v>
      </c>
      <c r="F334" s="45" t="n">
        <v>0</v>
      </c>
      <c r="G334" s="46" t="n">
        <v>0</v>
      </c>
      <c r="H334" s="47" t="n">
        <v>0</v>
      </c>
      <c r="I334" s="48" t="n">
        <v>0</v>
      </c>
      <c r="J334" s="44" t="n">
        <v>0</v>
      </c>
      <c r="K334" s="49" t="n">
        <v>0</v>
      </c>
      <c r="L334" s="50" t="n">
        <v>0</v>
      </c>
      <c r="M334" s="49" t="n">
        <v>0</v>
      </c>
      <c r="N334" s="44" t="n">
        <v>0</v>
      </c>
      <c r="O334" s="46" t="n">
        <v>0</v>
      </c>
      <c r="P334" s="51" t="n">
        <v>0</v>
      </c>
    </row>
    <row r="335" customFormat="false" ht="25.5" hidden="true" customHeight="false" outlineLevel="0" collapsed="false">
      <c r="A335" s="30" t="n">
        <v>3311401010739100</v>
      </c>
      <c r="B335" s="53" t="s">
        <v>291</v>
      </c>
      <c r="C335" s="32"/>
      <c r="D335" s="43" t="n">
        <v>0</v>
      </c>
      <c r="E335" s="44" t="n">
        <v>0</v>
      </c>
      <c r="F335" s="45" t="n">
        <v>0</v>
      </c>
      <c r="G335" s="46" t="n">
        <v>0</v>
      </c>
      <c r="H335" s="47" t="n">
        <v>0</v>
      </c>
      <c r="I335" s="48" t="n">
        <v>0</v>
      </c>
      <c r="J335" s="44" t="n">
        <v>0</v>
      </c>
      <c r="K335" s="49" t="n">
        <v>0</v>
      </c>
      <c r="L335" s="50" t="n">
        <v>0</v>
      </c>
      <c r="M335" s="49" t="n">
        <v>0</v>
      </c>
      <c r="N335" s="44" t="n">
        <v>0</v>
      </c>
      <c r="O335" s="46" t="n">
        <v>0</v>
      </c>
      <c r="P335" s="51" t="n">
        <v>0</v>
      </c>
    </row>
    <row r="336" customFormat="false" ht="38.25" hidden="true" customHeight="false" outlineLevel="0" collapsed="false">
      <c r="A336" s="30" t="n">
        <v>3311401010901</v>
      </c>
      <c r="B336" s="53" t="s">
        <v>292</v>
      </c>
      <c r="C336" s="32"/>
      <c r="D336" s="43" t="n">
        <v>0</v>
      </c>
      <c r="E336" s="44" t="n">
        <v>0</v>
      </c>
      <c r="F336" s="45" t="n">
        <v>0</v>
      </c>
      <c r="G336" s="46" t="n">
        <v>0</v>
      </c>
      <c r="H336" s="47" t="n">
        <v>0</v>
      </c>
      <c r="I336" s="48" t="n">
        <v>0</v>
      </c>
      <c r="J336" s="44" t="n">
        <v>0</v>
      </c>
      <c r="K336" s="49" t="n">
        <v>0</v>
      </c>
      <c r="L336" s="50" t="n">
        <v>0</v>
      </c>
      <c r="M336" s="49" t="n">
        <v>0</v>
      </c>
      <c r="N336" s="44" t="n">
        <v>0</v>
      </c>
      <c r="O336" s="46" t="n">
        <v>0</v>
      </c>
      <c r="P336" s="51" t="n">
        <v>0</v>
      </c>
    </row>
    <row r="337" customFormat="false" ht="38.25" hidden="true" customHeight="false" outlineLevel="0" collapsed="false">
      <c r="A337" s="30" t="n">
        <v>3311401010901100</v>
      </c>
      <c r="B337" s="53" t="s">
        <v>292</v>
      </c>
      <c r="C337" s="32"/>
      <c r="D337" s="43" t="n">
        <v>0</v>
      </c>
      <c r="E337" s="44" t="n">
        <v>0</v>
      </c>
      <c r="F337" s="45" t="n">
        <v>0</v>
      </c>
      <c r="G337" s="46" t="n">
        <v>0</v>
      </c>
      <c r="H337" s="47" t="n">
        <v>0</v>
      </c>
      <c r="I337" s="48" t="n">
        <v>0</v>
      </c>
      <c r="J337" s="44" t="n">
        <v>0</v>
      </c>
      <c r="K337" s="49" t="n">
        <v>0</v>
      </c>
      <c r="L337" s="50" t="n">
        <v>0</v>
      </c>
      <c r="M337" s="49" t="n">
        <v>0</v>
      </c>
      <c r="N337" s="44" t="n">
        <v>0</v>
      </c>
      <c r="O337" s="46" t="n">
        <v>0</v>
      </c>
      <c r="P337" s="51" t="n">
        <v>0</v>
      </c>
    </row>
    <row r="338" customFormat="false" ht="38.25" hidden="true" customHeight="false" outlineLevel="0" collapsed="false">
      <c r="A338" s="30" t="n">
        <v>3311401010901100</v>
      </c>
      <c r="B338" s="53" t="s">
        <v>292</v>
      </c>
      <c r="C338" s="32"/>
      <c r="D338" s="43" t="n">
        <v>0</v>
      </c>
      <c r="E338" s="44" t="n">
        <v>0</v>
      </c>
      <c r="F338" s="45" t="n">
        <v>0</v>
      </c>
      <c r="G338" s="46" t="n">
        <v>0</v>
      </c>
      <c r="H338" s="47" t="n">
        <v>0</v>
      </c>
      <c r="I338" s="48" t="n">
        <v>0</v>
      </c>
      <c r="J338" s="44" t="n">
        <v>0</v>
      </c>
      <c r="K338" s="49" t="n">
        <v>0</v>
      </c>
      <c r="L338" s="50" t="n">
        <v>0</v>
      </c>
      <c r="M338" s="49" t="n">
        <v>0</v>
      </c>
      <c r="N338" s="44" t="n">
        <v>0</v>
      </c>
      <c r="O338" s="46" t="n">
        <v>0</v>
      </c>
      <c r="P338" s="51" t="n">
        <v>0</v>
      </c>
    </row>
    <row r="339" customFormat="false" ht="38.25" hidden="true" customHeight="false" outlineLevel="0" collapsed="false">
      <c r="A339" s="30" t="n">
        <v>3311401010901100</v>
      </c>
      <c r="B339" s="53" t="s">
        <v>292</v>
      </c>
      <c r="C339" s="32"/>
      <c r="D339" s="43" t="n">
        <v>0</v>
      </c>
      <c r="E339" s="44" t="n">
        <v>0</v>
      </c>
      <c r="F339" s="45" t="n">
        <v>0</v>
      </c>
      <c r="G339" s="46" t="n">
        <v>0</v>
      </c>
      <c r="H339" s="47" t="n">
        <v>0</v>
      </c>
      <c r="I339" s="48" t="n">
        <v>0</v>
      </c>
      <c r="J339" s="44" t="n">
        <v>0</v>
      </c>
      <c r="K339" s="49" t="n">
        <v>0</v>
      </c>
      <c r="L339" s="50" t="n">
        <v>0</v>
      </c>
      <c r="M339" s="49" t="n">
        <v>0</v>
      </c>
      <c r="N339" s="44" t="n">
        <v>0</v>
      </c>
      <c r="O339" s="46" t="n">
        <v>0</v>
      </c>
      <c r="P339" s="51" t="n">
        <v>0</v>
      </c>
    </row>
    <row r="340" customFormat="false" ht="25.5" hidden="false" customHeight="false" outlineLevel="0" collapsed="false">
      <c r="A340" s="79" t="n">
        <v>3311401010914</v>
      </c>
      <c r="B340" s="80" t="s">
        <v>293</v>
      </c>
      <c r="C340" s="32"/>
      <c r="D340" s="43" t="n">
        <v>6000000</v>
      </c>
      <c r="E340" s="44" t="n">
        <v>-60000</v>
      </c>
      <c r="F340" s="45" t="n">
        <v>5940000</v>
      </c>
      <c r="G340" s="46" t="n">
        <v>0.119499245945055</v>
      </c>
      <c r="H340" s="47" t="n">
        <v>0</v>
      </c>
      <c r="I340" s="48" t="n">
        <v>5940000</v>
      </c>
      <c r="J340" s="44" t="n">
        <v>4748664.878</v>
      </c>
      <c r="K340" s="49" t="n">
        <v>79.9438531649832</v>
      </c>
      <c r="L340" s="50" t="n">
        <v>997696.637</v>
      </c>
      <c r="M340" s="49" t="n">
        <v>16.7962396801347</v>
      </c>
      <c r="N340" s="44" t="n">
        <v>5746361.515</v>
      </c>
      <c r="O340" s="46" t="n">
        <v>96.7400928451178</v>
      </c>
      <c r="P340" s="51" t="n">
        <v>193638.485</v>
      </c>
    </row>
    <row r="341" customFormat="false" ht="25.5" hidden="false" customHeight="false" outlineLevel="0" collapsed="false">
      <c r="A341" s="79" t="n">
        <v>3311401010914100</v>
      </c>
      <c r="B341" s="80" t="s">
        <v>293</v>
      </c>
      <c r="C341" s="81" t="n">
        <v>229</v>
      </c>
      <c r="D341" s="43" t="n">
        <v>6000000</v>
      </c>
      <c r="E341" s="44" t="n">
        <v>-60000</v>
      </c>
      <c r="F341" s="45" t="n">
        <v>5940000</v>
      </c>
      <c r="G341" s="46" t="n">
        <v>0.119499245945055</v>
      </c>
      <c r="H341" s="47" t="n">
        <v>0</v>
      </c>
      <c r="I341" s="48" t="n">
        <v>5940000</v>
      </c>
      <c r="J341" s="44" t="n">
        <v>4748664.878</v>
      </c>
      <c r="K341" s="49" t="n">
        <v>79.9438531649832</v>
      </c>
      <c r="L341" s="50" t="n">
        <v>997696.637</v>
      </c>
      <c r="M341" s="49" t="n">
        <v>16.7962396801347</v>
      </c>
      <c r="N341" s="44" t="n">
        <v>5746361.515</v>
      </c>
      <c r="O341" s="46" t="n">
        <v>96.7400928451178</v>
      </c>
      <c r="P341" s="51" t="n">
        <v>193638.485</v>
      </c>
    </row>
    <row r="342" customFormat="false" ht="15" hidden="true" customHeight="false" outlineLevel="0" collapsed="false">
      <c r="A342" s="30" t="n">
        <v>3311401010926</v>
      </c>
      <c r="B342" s="52" t="s">
        <v>294</v>
      </c>
      <c r="C342" s="32"/>
      <c r="D342" s="43" t="n">
        <v>0</v>
      </c>
      <c r="E342" s="44" t="n">
        <v>0</v>
      </c>
      <c r="F342" s="45" t="n">
        <v>0</v>
      </c>
      <c r="G342" s="46" t="n">
        <v>0</v>
      </c>
      <c r="H342" s="47" t="n">
        <v>0</v>
      </c>
      <c r="I342" s="48" t="n">
        <v>0</v>
      </c>
      <c r="J342" s="44" t="n">
        <v>0</v>
      </c>
      <c r="K342" s="49" t="n">
        <v>0</v>
      </c>
      <c r="L342" s="50" t="n">
        <v>0</v>
      </c>
      <c r="M342" s="49" t="n">
        <v>0</v>
      </c>
      <c r="N342" s="44" t="n">
        <v>0</v>
      </c>
      <c r="O342" s="46" t="n">
        <v>0</v>
      </c>
      <c r="P342" s="51" t="n">
        <v>0</v>
      </c>
    </row>
    <row r="343" customFormat="false" ht="15" hidden="true" customHeight="false" outlineLevel="0" collapsed="false">
      <c r="A343" s="30" t="n">
        <v>3311401010926100</v>
      </c>
      <c r="B343" s="52" t="s">
        <v>295</v>
      </c>
      <c r="C343" s="32"/>
      <c r="D343" s="43" t="n">
        <v>0</v>
      </c>
      <c r="E343" s="44" t="n">
        <v>0</v>
      </c>
      <c r="F343" s="45" t="n">
        <v>0</v>
      </c>
      <c r="G343" s="46" t="n">
        <v>0</v>
      </c>
      <c r="H343" s="47" t="n">
        <v>0</v>
      </c>
      <c r="I343" s="48" t="n">
        <v>0</v>
      </c>
      <c r="J343" s="44" t="n">
        <v>0</v>
      </c>
      <c r="K343" s="49" t="n">
        <v>0</v>
      </c>
      <c r="L343" s="50" t="n">
        <v>0</v>
      </c>
      <c r="M343" s="49" t="n">
        <v>0</v>
      </c>
      <c r="N343" s="44" t="n">
        <v>0</v>
      </c>
      <c r="O343" s="46" t="n">
        <v>0</v>
      </c>
      <c r="P343" s="51" t="n">
        <v>0</v>
      </c>
    </row>
    <row r="344" customFormat="false" ht="25.5" hidden="false" customHeight="false" outlineLevel="0" collapsed="false">
      <c r="A344" s="79" t="n">
        <v>331140102</v>
      </c>
      <c r="B344" s="80" t="s">
        <v>296</v>
      </c>
      <c r="C344" s="32"/>
      <c r="D344" s="43" t="n">
        <v>2097441615</v>
      </c>
      <c r="E344" s="44" t="n">
        <v>-52636737.728</v>
      </c>
      <c r="F344" s="45" t="n">
        <v>2044804877.272</v>
      </c>
      <c r="G344" s="46" t="n">
        <v>41.136808238851</v>
      </c>
      <c r="H344" s="47" t="n">
        <v>0</v>
      </c>
      <c r="I344" s="48" t="n">
        <v>2044804877.272</v>
      </c>
      <c r="J344" s="44" t="n">
        <v>1291179545.489</v>
      </c>
      <c r="K344" s="49" t="n">
        <v>63.1443889752248</v>
      </c>
      <c r="L344" s="50" t="n">
        <v>355121943.315</v>
      </c>
      <c r="M344" s="49" t="n">
        <v>17.3670332686595</v>
      </c>
      <c r="N344" s="44" t="n">
        <v>1646301488.804</v>
      </c>
      <c r="O344" s="46" t="n">
        <v>80.5114222438843</v>
      </c>
      <c r="P344" s="51" t="n">
        <v>398503388.468</v>
      </c>
    </row>
    <row r="345" customFormat="false" ht="15" hidden="false" customHeight="false" outlineLevel="0" collapsed="false">
      <c r="A345" s="79" t="n">
        <v>3311401020869</v>
      </c>
      <c r="B345" s="80" t="s">
        <v>297</v>
      </c>
      <c r="C345" s="32"/>
      <c r="D345" s="43" t="n">
        <v>337559145</v>
      </c>
      <c r="E345" s="44" t="n">
        <v>-50722997.041</v>
      </c>
      <c r="F345" s="45" t="n">
        <v>286836147.959</v>
      </c>
      <c r="G345" s="46" t="n">
        <v>5.77048878634424</v>
      </c>
      <c r="H345" s="47" t="n">
        <v>0</v>
      </c>
      <c r="I345" s="48" t="n">
        <v>286836147.959</v>
      </c>
      <c r="J345" s="44" t="n">
        <v>144144718.173</v>
      </c>
      <c r="K345" s="49" t="n">
        <v>50.2533307599724</v>
      </c>
      <c r="L345" s="50" t="n">
        <v>132501817.766</v>
      </c>
      <c r="M345" s="49" t="n">
        <v>46.194253656251</v>
      </c>
      <c r="N345" s="44" t="n">
        <v>276646535.939</v>
      </c>
      <c r="O345" s="46" t="n">
        <v>96.4475844162234</v>
      </c>
      <c r="P345" s="51" t="n">
        <v>10189612.02</v>
      </c>
    </row>
    <row r="346" customFormat="false" ht="15" hidden="false" customHeight="false" outlineLevel="0" collapsed="false">
      <c r="A346" s="79" t="n">
        <v>3311401020869100</v>
      </c>
      <c r="B346" s="80" t="s">
        <v>298</v>
      </c>
      <c r="C346" s="81" t="n">
        <v>201</v>
      </c>
      <c r="D346" s="43" t="n">
        <v>337559145</v>
      </c>
      <c r="E346" s="44" t="n">
        <v>-50722997.041</v>
      </c>
      <c r="F346" s="45" t="n">
        <v>286836147.959</v>
      </c>
      <c r="G346" s="46" t="n">
        <v>5.77048878634424</v>
      </c>
      <c r="H346" s="47" t="n">
        <v>0</v>
      </c>
      <c r="I346" s="48" t="n">
        <v>286836147.959</v>
      </c>
      <c r="J346" s="44" t="n">
        <v>144144718.173</v>
      </c>
      <c r="K346" s="49" t="n">
        <v>50.2533307599724</v>
      </c>
      <c r="L346" s="50" t="n">
        <v>132501817.766</v>
      </c>
      <c r="M346" s="49" t="n">
        <v>46.194253656251</v>
      </c>
      <c r="N346" s="44" t="n">
        <v>276646535.939</v>
      </c>
      <c r="O346" s="46" t="n">
        <v>96.4475844162234</v>
      </c>
      <c r="P346" s="51" t="n">
        <v>10189612.02</v>
      </c>
    </row>
    <row r="347" customFormat="false" ht="15" hidden="false" customHeight="false" outlineLevel="0" collapsed="false">
      <c r="A347" s="79" t="n">
        <v>3311401020872</v>
      </c>
      <c r="B347" s="80" t="s">
        <v>299</v>
      </c>
      <c r="C347" s="32"/>
      <c r="D347" s="43" t="n">
        <v>1600000</v>
      </c>
      <c r="E347" s="44" t="n">
        <v>-381049.68</v>
      </c>
      <c r="F347" s="45" t="n">
        <v>1218950.32</v>
      </c>
      <c r="G347" s="46" t="n">
        <v>0.0245224990041218</v>
      </c>
      <c r="H347" s="47" t="n">
        <v>0</v>
      </c>
      <c r="I347" s="48" t="n">
        <v>1218950.32</v>
      </c>
      <c r="J347" s="44" t="n">
        <v>459623.454</v>
      </c>
      <c r="K347" s="49" t="n">
        <v>37.7064960284846</v>
      </c>
      <c r="L347" s="50" t="n">
        <v>649326.866</v>
      </c>
      <c r="M347" s="49" t="n">
        <v>53.269346202723</v>
      </c>
      <c r="N347" s="44" t="n">
        <v>1108950.32</v>
      </c>
      <c r="O347" s="46" t="n">
        <v>90.9758422312076</v>
      </c>
      <c r="P347" s="51" t="n">
        <v>110000</v>
      </c>
    </row>
    <row r="348" customFormat="false" ht="15" hidden="false" customHeight="false" outlineLevel="0" collapsed="false">
      <c r="A348" s="79" t="n">
        <v>3311401020872100</v>
      </c>
      <c r="B348" s="80" t="s">
        <v>300</v>
      </c>
      <c r="C348" s="81" t="n">
        <v>201</v>
      </c>
      <c r="D348" s="43" t="n">
        <v>1600000</v>
      </c>
      <c r="E348" s="44" t="n">
        <v>-381049.68</v>
      </c>
      <c r="F348" s="45" t="n">
        <v>1218950.32</v>
      </c>
      <c r="G348" s="46" t="n">
        <v>0.0245224990041218</v>
      </c>
      <c r="H348" s="47" t="n">
        <v>0</v>
      </c>
      <c r="I348" s="48" t="n">
        <v>1218950.32</v>
      </c>
      <c r="J348" s="44" t="n">
        <v>459623.454</v>
      </c>
      <c r="K348" s="49" t="n">
        <v>37.7064960284846</v>
      </c>
      <c r="L348" s="50" t="n">
        <v>649326.866</v>
      </c>
      <c r="M348" s="49" t="n">
        <v>53.269346202723</v>
      </c>
      <c r="N348" s="44" t="n">
        <v>1108950.32</v>
      </c>
      <c r="O348" s="46" t="n">
        <v>90.9758422312076</v>
      </c>
      <c r="P348" s="51" t="n">
        <v>110000</v>
      </c>
    </row>
    <row r="349" customFormat="false" ht="15" hidden="false" customHeight="false" outlineLevel="0" collapsed="false">
      <c r="A349" s="79" t="n">
        <v>3311401020874</v>
      </c>
      <c r="B349" s="80" t="s">
        <v>301</v>
      </c>
      <c r="C349" s="32"/>
      <c r="D349" s="43" t="n">
        <v>826292425</v>
      </c>
      <c r="E349" s="44" t="n">
        <v>-18613426.979</v>
      </c>
      <c r="F349" s="45" t="n">
        <v>807678998.021</v>
      </c>
      <c r="G349" s="46" t="n">
        <v>16.2486584560888</v>
      </c>
      <c r="H349" s="47" t="n">
        <v>0</v>
      </c>
      <c r="I349" s="48" t="n">
        <v>807678998.021</v>
      </c>
      <c r="J349" s="44" t="n">
        <v>776081291.75</v>
      </c>
      <c r="K349" s="49" t="n">
        <v>96.0878385660118</v>
      </c>
      <c r="L349" s="50" t="n">
        <v>16646349.774</v>
      </c>
      <c r="M349" s="49" t="n">
        <v>2.06101060133883</v>
      </c>
      <c r="N349" s="44" t="n">
        <v>792727641.524</v>
      </c>
      <c r="O349" s="46" t="n">
        <v>98.1488491673506</v>
      </c>
      <c r="P349" s="51" t="n">
        <v>14951356.497</v>
      </c>
    </row>
    <row r="350" customFormat="false" ht="15" hidden="false" customHeight="false" outlineLevel="0" collapsed="false">
      <c r="A350" s="79" t="n">
        <v>3311401020874100</v>
      </c>
      <c r="B350" s="80" t="s">
        <v>302</v>
      </c>
      <c r="C350" s="81" t="n">
        <v>201</v>
      </c>
      <c r="D350" s="43" t="n">
        <v>826292425</v>
      </c>
      <c r="E350" s="44" t="n">
        <v>-18613426.979</v>
      </c>
      <c r="F350" s="45" t="n">
        <v>807678998.021</v>
      </c>
      <c r="G350" s="46" t="n">
        <v>16.2486584560888</v>
      </c>
      <c r="H350" s="47" t="n">
        <v>0</v>
      </c>
      <c r="I350" s="48" t="n">
        <v>807678998.021</v>
      </c>
      <c r="J350" s="44" t="n">
        <v>776081291.75</v>
      </c>
      <c r="K350" s="49" t="n">
        <v>96.0878385660118</v>
      </c>
      <c r="L350" s="50" t="n">
        <v>16646349.774</v>
      </c>
      <c r="M350" s="49" t="n">
        <v>2.06101060133883</v>
      </c>
      <c r="N350" s="44" t="n">
        <v>792727641.524</v>
      </c>
      <c r="O350" s="46" t="n">
        <v>98.1488491673506</v>
      </c>
      <c r="P350" s="51" t="n">
        <v>14951356.497</v>
      </c>
    </row>
    <row r="351" customFormat="false" ht="15" hidden="false" customHeight="false" outlineLevel="0" collapsed="false">
      <c r="A351" s="79" t="n">
        <v>3311401020875</v>
      </c>
      <c r="B351" s="53" t="s">
        <v>303</v>
      </c>
      <c r="C351" s="32"/>
      <c r="D351" s="43" t="n">
        <v>359788725</v>
      </c>
      <c r="E351" s="44" t="n">
        <v>5366929.591</v>
      </c>
      <c r="F351" s="45" t="n">
        <v>365155654.591</v>
      </c>
      <c r="G351" s="46" t="n">
        <v>7.3460985481814</v>
      </c>
      <c r="H351" s="47" t="n">
        <v>0</v>
      </c>
      <c r="I351" s="48" t="n">
        <v>365155654.591</v>
      </c>
      <c r="J351" s="44" t="n">
        <v>217828315.707</v>
      </c>
      <c r="K351" s="49" t="n">
        <v>59.6535512919779</v>
      </c>
      <c r="L351" s="50" t="n">
        <v>109143776.232</v>
      </c>
      <c r="M351" s="49" t="n">
        <v>29.8896579745557</v>
      </c>
      <c r="N351" s="44" t="n">
        <v>326972091.939</v>
      </c>
      <c r="O351" s="46" t="n">
        <v>89.5432092665337</v>
      </c>
      <c r="P351" s="51" t="n">
        <v>38183562.652</v>
      </c>
    </row>
    <row r="352" customFormat="false" ht="15" hidden="false" customHeight="false" outlineLevel="0" collapsed="false">
      <c r="A352" s="79" t="n">
        <v>3311401020875100</v>
      </c>
      <c r="B352" s="53" t="s">
        <v>303</v>
      </c>
      <c r="C352" s="81" t="n">
        <v>201</v>
      </c>
      <c r="D352" s="43" t="n">
        <v>359788725</v>
      </c>
      <c r="E352" s="44" t="n">
        <v>5366929.591</v>
      </c>
      <c r="F352" s="45" t="n">
        <v>365155654.591</v>
      </c>
      <c r="G352" s="46" t="n">
        <v>7.3460985481814</v>
      </c>
      <c r="H352" s="47" t="n">
        <v>0</v>
      </c>
      <c r="I352" s="48" t="n">
        <v>365155654.591</v>
      </c>
      <c r="J352" s="44" t="n">
        <v>217828315.707</v>
      </c>
      <c r="K352" s="49" t="n">
        <v>59.6535512919779</v>
      </c>
      <c r="L352" s="50" t="n">
        <v>109143776.232</v>
      </c>
      <c r="M352" s="49" t="n">
        <v>29.8896579745557</v>
      </c>
      <c r="N352" s="44" t="n">
        <v>326972091.939</v>
      </c>
      <c r="O352" s="46" t="n">
        <v>89.5432092665337</v>
      </c>
      <c r="P352" s="51" t="n">
        <v>38183562.652</v>
      </c>
    </row>
    <row r="353" customFormat="false" ht="15" hidden="false" customHeight="false" outlineLevel="0" collapsed="false">
      <c r="A353" s="79" t="n">
        <v>3311401020876</v>
      </c>
      <c r="B353" s="80" t="s">
        <v>304</v>
      </c>
      <c r="C353" s="32"/>
      <c r="D353" s="43" t="n">
        <v>271214327</v>
      </c>
      <c r="E353" s="44" t="n">
        <v>91239306.767</v>
      </c>
      <c r="F353" s="45" t="n">
        <v>362453633.767</v>
      </c>
      <c r="G353" s="46" t="n">
        <v>7.29174005474776</v>
      </c>
      <c r="H353" s="47" t="n">
        <v>0</v>
      </c>
      <c r="I353" s="48" t="n">
        <v>362453633.767</v>
      </c>
      <c r="J353" s="44" t="n">
        <v>95060371.813</v>
      </c>
      <c r="K353" s="49" t="n">
        <v>26.2269054458173</v>
      </c>
      <c r="L353" s="50" t="n">
        <v>34109582.132</v>
      </c>
      <c r="M353" s="49" t="n">
        <v>9.41074359704917</v>
      </c>
      <c r="N353" s="44" t="n">
        <v>129169953.945</v>
      </c>
      <c r="O353" s="46" t="n">
        <v>35.6376490428665</v>
      </c>
      <c r="P353" s="51" t="n">
        <v>233283679.822</v>
      </c>
    </row>
    <row r="354" customFormat="false" ht="15" hidden="false" customHeight="false" outlineLevel="0" collapsed="false">
      <c r="A354" s="79" t="n">
        <v>3311401020876100</v>
      </c>
      <c r="B354" s="80" t="s">
        <v>305</v>
      </c>
      <c r="C354" s="81" t="n">
        <v>201</v>
      </c>
      <c r="D354" s="43" t="n">
        <v>271214327</v>
      </c>
      <c r="E354" s="44" t="n">
        <v>91239306.767</v>
      </c>
      <c r="F354" s="45" t="n">
        <v>362453633.767</v>
      </c>
      <c r="G354" s="46" t="n">
        <v>7.29174005474776</v>
      </c>
      <c r="H354" s="47" t="n">
        <v>0</v>
      </c>
      <c r="I354" s="48" t="n">
        <v>362453633.767</v>
      </c>
      <c r="J354" s="44" t="n">
        <v>95060371.813</v>
      </c>
      <c r="K354" s="49" t="n">
        <v>26.2269054458173</v>
      </c>
      <c r="L354" s="50" t="n">
        <v>34109582.132</v>
      </c>
      <c r="M354" s="49" t="n">
        <v>9.41074359704917</v>
      </c>
      <c r="N354" s="44" t="n">
        <v>129169953.945</v>
      </c>
      <c r="O354" s="46" t="n">
        <v>35.6376490428665</v>
      </c>
      <c r="P354" s="51" t="n">
        <v>233283679.822</v>
      </c>
    </row>
    <row r="355" customFormat="false" ht="15" hidden="false" customHeight="false" outlineLevel="0" collapsed="false">
      <c r="A355" s="79" t="n">
        <v>3311401020877</v>
      </c>
      <c r="B355" s="80" t="s">
        <v>306</v>
      </c>
      <c r="C355" s="32"/>
      <c r="D355" s="43" t="n">
        <v>9500000</v>
      </c>
      <c r="E355" s="44" t="n">
        <v>800000</v>
      </c>
      <c r="F355" s="45" t="n">
        <v>10300000</v>
      </c>
      <c r="G355" s="46" t="n">
        <v>0.207212497177453</v>
      </c>
      <c r="H355" s="47" t="n">
        <v>0</v>
      </c>
      <c r="I355" s="48" t="n">
        <v>10300000</v>
      </c>
      <c r="J355" s="44" t="n">
        <v>5669372.554</v>
      </c>
      <c r="K355" s="49" t="n">
        <v>55.0424519805825</v>
      </c>
      <c r="L355" s="50" t="n">
        <v>4036009.239</v>
      </c>
      <c r="M355" s="49" t="n">
        <v>39.1845557184466</v>
      </c>
      <c r="N355" s="44" t="n">
        <v>9705381.793</v>
      </c>
      <c r="O355" s="46" t="n">
        <v>94.2270076990291</v>
      </c>
      <c r="P355" s="51" t="n">
        <v>594618.207</v>
      </c>
    </row>
    <row r="356" customFormat="false" ht="25.5" hidden="false" customHeight="false" outlineLevel="0" collapsed="false">
      <c r="A356" s="79" t="n">
        <v>3311401020877100</v>
      </c>
      <c r="B356" s="80" t="s">
        <v>307</v>
      </c>
      <c r="C356" s="81" t="n">
        <v>201</v>
      </c>
      <c r="D356" s="43" t="n">
        <v>9500000</v>
      </c>
      <c r="E356" s="44" t="n">
        <v>800000</v>
      </c>
      <c r="F356" s="45" t="n">
        <v>10300000</v>
      </c>
      <c r="G356" s="46" t="n">
        <v>0.207212497177453</v>
      </c>
      <c r="H356" s="47" t="n">
        <v>0</v>
      </c>
      <c r="I356" s="48" t="n">
        <v>10300000</v>
      </c>
      <c r="J356" s="44" t="n">
        <v>5669372.554</v>
      </c>
      <c r="K356" s="49" t="n">
        <v>55.0424519805825</v>
      </c>
      <c r="L356" s="50" t="n">
        <v>4036009.239</v>
      </c>
      <c r="M356" s="49" t="n">
        <v>39.1845557184466</v>
      </c>
      <c r="N356" s="44" t="n">
        <v>9705381.793</v>
      </c>
      <c r="O356" s="46" t="n">
        <v>94.2270076990291</v>
      </c>
      <c r="P356" s="51" t="n">
        <v>594618.207</v>
      </c>
    </row>
    <row r="357" customFormat="false" ht="15" hidden="false" customHeight="false" outlineLevel="0" collapsed="false">
      <c r="A357" s="79" t="n">
        <v>3311401020878</v>
      </c>
      <c r="B357" s="80" t="s">
        <v>308</v>
      </c>
      <c r="C357" s="32"/>
      <c r="D357" s="43" t="n">
        <v>46010000</v>
      </c>
      <c r="E357" s="44" t="n">
        <v>-36796699.424</v>
      </c>
      <c r="F357" s="45" t="n">
        <v>9213300.576</v>
      </c>
      <c r="G357" s="46" t="n">
        <v>0.185350584427128</v>
      </c>
      <c r="H357" s="47" t="n">
        <v>0</v>
      </c>
      <c r="I357" s="48" t="n">
        <v>9213300.576</v>
      </c>
      <c r="J357" s="44" t="n">
        <v>1033331.239</v>
      </c>
      <c r="K357" s="49" t="n">
        <v>11.2156466672948</v>
      </c>
      <c r="L357" s="50" t="n">
        <v>98959.3369999999</v>
      </c>
      <c r="M357" s="49" t="n">
        <v>1.07409213651167</v>
      </c>
      <c r="N357" s="44" t="n">
        <v>1132290.576</v>
      </c>
      <c r="O357" s="46" t="n">
        <v>12.2897388038065</v>
      </c>
      <c r="P357" s="51" t="n">
        <v>8081010</v>
      </c>
    </row>
    <row r="358" customFormat="false" ht="15" hidden="false" customHeight="false" outlineLevel="0" collapsed="false">
      <c r="A358" s="79" t="n">
        <v>3311401020878100</v>
      </c>
      <c r="B358" s="80" t="s">
        <v>309</v>
      </c>
      <c r="C358" s="81" t="n">
        <v>201</v>
      </c>
      <c r="D358" s="43" t="n">
        <v>46010000</v>
      </c>
      <c r="E358" s="44" t="n">
        <v>-36796699.424</v>
      </c>
      <c r="F358" s="45" t="n">
        <v>9213300.576</v>
      </c>
      <c r="G358" s="46" t="n">
        <v>0.185350584427128</v>
      </c>
      <c r="H358" s="47" t="n">
        <v>0</v>
      </c>
      <c r="I358" s="48" t="n">
        <v>9213300.576</v>
      </c>
      <c r="J358" s="44" t="n">
        <v>1033331.239</v>
      </c>
      <c r="K358" s="49" t="n">
        <v>11.2156466672948</v>
      </c>
      <c r="L358" s="50" t="n">
        <v>98959.3369999999</v>
      </c>
      <c r="M358" s="49" t="n">
        <v>1.07409213651167</v>
      </c>
      <c r="N358" s="44" t="n">
        <v>1132290.576</v>
      </c>
      <c r="O358" s="46" t="n">
        <v>12.2897388038065</v>
      </c>
      <c r="P358" s="51" t="n">
        <v>8081010</v>
      </c>
    </row>
    <row r="359" customFormat="false" ht="15" hidden="false" customHeight="false" outlineLevel="0" collapsed="false">
      <c r="A359" s="79" t="n">
        <v>3311401020879</v>
      </c>
      <c r="B359" s="80" t="s">
        <v>310</v>
      </c>
      <c r="C359" s="32"/>
      <c r="D359" s="43" t="n">
        <v>100000</v>
      </c>
      <c r="E359" s="44" t="n">
        <v>-27671.68</v>
      </c>
      <c r="F359" s="45" t="n">
        <v>72328.32</v>
      </c>
      <c r="G359" s="46" t="n">
        <v>0.00145508075765533</v>
      </c>
      <c r="H359" s="47" t="n">
        <v>0</v>
      </c>
      <c r="I359" s="48" t="n">
        <v>72328.32</v>
      </c>
      <c r="J359" s="44" t="n">
        <v>56255.36</v>
      </c>
      <c r="K359" s="49" t="n">
        <v>77.7777777777778</v>
      </c>
      <c r="L359" s="50" t="n">
        <v>16072.96</v>
      </c>
      <c r="M359" s="49" t="n">
        <v>22.2222222222222</v>
      </c>
      <c r="N359" s="44" t="n">
        <v>72328.32</v>
      </c>
      <c r="O359" s="46" t="n">
        <v>100</v>
      </c>
      <c r="P359" s="51" t="n">
        <v>0</v>
      </c>
    </row>
    <row r="360" customFormat="false" ht="15" hidden="false" customHeight="false" outlineLevel="0" collapsed="false">
      <c r="A360" s="79" t="n">
        <v>3311401020879100</v>
      </c>
      <c r="B360" s="80" t="s">
        <v>311</v>
      </c>
      <c r="C360" s="81" t="n">
        <v>201</v>
      </c>
      <c r="D360" s="43" t="n">
        <v>100000</v>
      </c>
      <c r="E360" s="44" t="n">
        <v>-27671.68</v>
      </c>
      <c r="F360" s="45" t="n">
        <v>72328.32</v>
      </c>
      <c r="G360" s="46" t="n">
        <v>0.00145508075765533</v>
      </c>
      <c r="H360" s="47" t="n">
        <v>0</v>
      </c>
      <c r="I360" s="48" t="n">
        <v>72328.32</v>
      </c>
      <c r="J360" s="44" t="n">
        <v>56255.36</v>
      </c>
      <c r="K360" s="49" t="n">
        <v>77.7777777777778</v>
      </c>
      <c r="L360" s="50" t="n">
        <v>16072.96</v>
      </c>
      <c r="M360" s="49" t="n">
        <v>22.2222222222222</v>
      </c>
      <c r="N360" s="44" t="n">
        <v>72328.32</v>
      </c>
      <c r="O360" s="46" t="n">
        <v>100</v>
      </c>
      <c r="P360" s="51" t="n">
        <v>0</v>
      </c>
    </row>
    <row r="361" customFormat="false" ht="15" hidden="false" customHeight="false" outlineLevel="0" collapsed="false">
      <c r="A361" s="79" t="n">
        <v>3311401020880</v>
      </c>
      <c r="B361" s="80" t="s">
        <v>312</v>
      </c>
      <c r="C361" s="32"/>
      <c r="D361" s="43" t="n">
        <v>128827993</v>
      </c>
      <c r="E361" s="44" t="n">
        <v>-28000000</v>
      </c>
      <c r="F361" s="45" t="n">
        <v>100827993</v>
      </c>
      <c r="G361" s="46" t="n">
        <v>2.02842914707968</v>
      </c>
      <c r="H361" s="47" t="n">
        <v>0</v>
      </c>
      <c r="I361" s="48" t="n">
        <v>100827993</v>
      </c>
      <c r="J361" s="44" t="n">
        <v>9402303.066</v>
      </c>
      <c r="K361" s="49" t="n">
        <v>9.32509195734958</v>
      </c>
      <c r="L361" s="50" t="n">
        <v>10743713.818</v>
      </c>
      <c r="M361" s="49" t="n">
        <v>10.655487130444</v>
      </c>
      <c r="N361" s="44" t="n">
        <v>20146016.884</v>
      </c>
      <c r="O361" s="46" t="n">
        <v>19.9805790877936</v>
      </c>
      <c r="P361" s="51" t="n">
        <v>80681976.116</v>
      </c>
    </row>
    <row r="362" customFormat="false" ht="15" hidden="false" customHeight="false" outlineLevel="0" collapsed="false">
      <c r="A362" s="79" t="n">
        <v>3311401020880110</v>
      </c>
      <c r="B362" s="80" t="s">
        <v>313</v>
      </c>
      <c r="C362" s="81" t="n">
        <v>201</v>
      </c>
      <c r="D362" s="43" t="n">
        <v>128827993</v>
      </c>
      <c r="E362" s="44" t="n">
        <v>-28000000</v>
      </c>
      <c r="F362" s="45" t="n">
        <v>100827993</v>
      </c>
      <c r="G362" s="46" t="n">
        <v>2.02842914707968</v>
      </c>
      <c r="H362" s="47" t="n">
        <v>0</v>
      </c>
      <c r="I362" s="48" t="n">
        <v>100827993</v>
      </c>
      <c r="J362" s="44" t="n">
        <v>9402303.066</v>
      </c>
      <c r="K362" s="49" t="n">
        <v>9.32509195734958</v>
      </c>
      <c r="L362" s="50" t="n">
        <v>10743713.818</v>
      </c>
      <c r="M362" s="49" t="n">
        <v>10.655487130444</v>
      </c>
      <c r="N362" s="44" t="n">
        <v>20146016.884</v>
      </c>
      <c r="O362" s="46" t="n">
        <v>19.9805790877936</v>
      </c>
      <c r="P362" s="51" t="n">
        <v>80681976.116</v>
      </c>
    </row>
    <row r="363" customFormat="false" ht="25.5" hidden="false" customHeight="false" outlineLevel="0" collapsed="false">
      <c r="A363" s="79" t="n">
        <v>3311401020881</v>
      </c>
      <c r="B363" s="53" t="s">
        <v>314</v>
      </c>
      <c r="C363" s="32"/>
      <c r="D363" s="43" t="n">
        <v>67549000</v>
      </c>
      <c r="E363" s="44" t="n">
        <v>3388485.341</v>
      </c>
      <c r="F363" s="45" t="n">
        <v>70937485.341</v>
      </c>
      <c r="G363" s="46" t="n">
        <v>1.42710033796093</v>
      </c>
      <c r="H363" s="47" t="n">
        <v>0</v>
      </c>
      <c r="I363" s="48" t="n">
        <v>70937485.341</v>
      </c>
      <c r="J363" s="44" t="n">
        <v>32408018.042</v>
      </c>
      <c r="K363" s="49" t="n">
        <v>45.6853212179894</v>
      </c>
      <c r="L363" s="50" t="n">
        <v>27907416.266</v>
      </c>
      <c r="M363" s="49" t="n">
        <v>39.3408592535352</v>
      </c>
      <c r="N363" s="44" t="n">
        <v>60315434.308</v>
      </c>
      <c r="O363" s="46" t="n">
        <v>85.0261804715246</v>
      </c>
      <c r="P363" s="51" t="n">
        <v>10622051.033</v>
      </c>
    </row>
    <row r="364" customFormat="false" ht="25.5" hidden="false" customHeight="false" outlineLevel="0" collapsed="false">
      <c r="A364" s="79" t="n">
        <v>3311401020881110</v>
      </c>
      <c r="B364" s="53" t="s">
        <v>314</v>
      </c>
      <c r="C364" s="81" t="n">
        <v>201</v>
      </c>
      <c r="D364" s="43" t="n">
        <v>67549000</v>
      </c>
      <c r="E364" s="44" t="n">
        <v>3388485.341</v>
      </c>
      <c r="F364" s="45" t="n">
        <v>70937485.341</v>
      </c>
      <c r="G364" s="46" t="n">
        <v>1.42710033796093</v>
      </c>
      <c r="H364" s="47" t="n">
        <v>0</v>
      </c>
      <c r="I364" s="48" t="n">
        <v>70937485.341</v>
      </c>
      <c r="J364" s="44" t="n">
        <v>32408018.042</v>
      </c>
      <c r="K364" s="49" t="n">
        <v>45.6853212179894</v>
      </c>
      <c r="L364" s="50" t="n">
        <v>27907416.266</v>
      </c>
      <c r="M364" s="49" t="n">
        <v>39.3408592535352</v>
      </c>
      <c r="N364" s="44" t="n">
        <v>60315434.308</v>
      </c>
      <c r="O364" s="46" t="n">
        <v>85.0261804715246</v>
      </c>
      <c r="P364" s="51" t="n">
        <v>10622051.033</v>
      </c>
    </row>
    <row r="365" customFormat="false" ht="25.5" hidden="false" customHeight="false" outlineLevel="0" collapsed="false">
      <c r="A365" s="79" t="n">
        <v>3311401020882</v>
      </c>
      <c r="B365" s="53" t="s">
        <v>315</v>
      </c>
      <c r="C365" s="32"/>
      <c r="D365" s="43" t="n">
        <v>10000000</v>
      </c>
      <c r="E365" s="44" t="n">
        <v>-3772949.146</v>
      </c>
      <c r="F365" s="45" t="n">
        <v>6227050.854</v>
      </c>
      <c r="G365" s="46" t="n">
        <v>0.125274054127022</v>
      </c>
      <c r="H365" s="47" t="n">
        <v>0</v>
      </c>
      <c r="I365" s="48" t="n">
        <v>6227050.854</v>
      </c>
      <c r="J365" s="44" t="n">
        <v>2807603.114</v>
      </c>
      <c r="K365" s="49" t="n">
        <v>45.0872038759168</v>
      </c>
      <c r="L365" s="50" t="n">
        <v>2845680.656</v>
      </c>
      <c r="M365" s="49" t="n">
        <v>45.6986898408265</v>
      </c>
      <c r="N365" s="44" t="n">
        <v>5653283.77</v>
      </c>
      <c r="O365" s="46" t="n">
        <v>90.7858937167434</v>
      </c>
      <c r="P365" s="51" t="n">
        <v>573767.084000001</v>
      </c>
    </row>
    <row r="366" customFormat="false" ht="25.5" hidden="false" customHeight="false" outlineLevel="0" collapsed="false">
      <c r="A366" s="79" t="n">
        <v>3311401020882110</v>
      </c>
      <c r="B366" s="53" t="s">
        <v>315</v>
      </c>
      <c r="C366" s="81" t="n">
        <v>201</v>
      </c>
      <c r="D366" s="43" t="n">
        <v>10000000</v>
      </c>
      <c r="E366" s="44" t="n">
        <v>-3772949.146</v>
      </c>
      <c r="F366" s="45" t="n">
        <v>6227050.854</v>
      </c>
      <c r="G366" s="46" t="n">
        <v>0.125274054127022</v>
      </c>
      <c r="H366" s="47" t="n">
        <v>0</v>
      </c>
      <c r="I366" s="48" t="n">
        <v>6227050.854</v>
      </c>
      <c r="J366" s="44" t="n">
        <v>2807603.114</v>
      </c>
      <c r="K366" s="49" t="n">
        <v>45.0872038759168</v>
      </c>
      <c r="L366" s="50" t="n">
        <v>2845680.656</v>
      </c>
      <c r="M366" s="49" t="n">
        <v>45.6986898408265</v>
      </c>
      <c r="N366" s="44" t="n">
        <v>5653283.77</v>
      </c>
      <c r="O366" s="46" t="n">
        <v>90.7858937167434</v>
      </c>
      <c r="P366" s="51" t="n">
        <v>573767.084000001</v>
      </c>
    </row>
    <row r="367" customFormat="false" ht="15" hidden="false" customHeight="false" outlineLevel="0" collapsed="false">
      <c r="A367" s="79" t="n">
        <v>3311401020883</v>
      </c>
      <c r="B367" s="53" t="s">
        <v>316</v>
      </c>
      <c r="C367" s="32"/>
      <c r="D367" s="43" t="n">
        <v>35000000</v>
      </c>
      <c r="E367" s="44" t="n">
        <v>-12616665.477</v>
      </c>
      <c r="F367" s="45" t="n">
        <v>22383334.523</v>
      </c>
      <c r="G367" s="46" t="n">
        <v>0.45030161569603</v>
      </c>
      <c r="H367" s="47" t="n">
        <v>0</v>
      </c>
      <c r="I367" s="48" t="n">
        <v>22383334.523</v>
      </c>
      <c r="J367" s="44" t="n">
        <v>5870835.681</v>
      </c>
      <c r="K367" s="49" t="n">
        <v>26.2286017973212</v>
      </c>
      <c r="L367" s="50" t="n">
        <v>15960808.669</v>
      </c>
      <c r="M367" s="49" t="n">
        <v>71.3066618943637</v>
      </c>
      <c r="N367" s="44" t="n">
        <v>21831644.35</v>
      </c>
      <c r="O367" s="46" t="n">
        <v>97.5352636916849</v>
      </c>
      <c r="P367" s="51" t="n">
        <v>551690.173</v>
      </c>
    </row>
    <row r="368" customFormat="false" ht="15" hidden="false" customHeight="false" outlineLevel="0" collapsed="false">
      <c r="A368" s="79" t="n">
        <v>3311401020883110</v>
      </c>
      <c r="B368" s="53" t="s">
        <v>316</v>
      </c>
      <c r="C368" s="81" t="n">
        <v>201</v>
      </c>
      <c r="D368" s="43" t="n">
        <v>35000000</v>
      </c>
      <c r="E368" s="44" t="n">
        <v>-12616665.477</v>
      </c>
      <c r="F368" s="45" t="n">
        <v>22383334.523</v>
      </c>
      <c r="G368" s="46" t="n">
        <v>0.45030161569603</v>
      </c>
      <c r="H368" s="47" t="n">
        <v>0</v>
      </c>
      <c r="I368" s="48" t="n">
        <v>22383334.523</v>
      </c>
      <c r="J368" s="44" t="n">
        <v>5870835.681</v>
      </c>
      <c r="K368" s="49" t="n">
        <v>26.2286017973212</v>
      </c>
      <c r="L368" s="50" t="n">
        <v>15960808.669</v>
      </c>
      <c r="M368" s="49" t="n">
        <v>71.3066618943637</v>
      </c>
      <c r="N368" s="44" t="n">
        <v>21831644.35</v>
      </c>
      <c r="O368" s="46" t="n">
        <v>97.5352636916849</v>
      </c>
      <c r="P368" s="51" t="n">
        <v>551690.173</v>
      </c>
    </row>
    <row r="369" customFormat="false" ht="25.5" hidden="false" customHeight="false" outlineLevel="0" collapsed="false">
      <c r="A369" s="79" t="n">
        <v>3311401020948</v>
      </c>
      <c r="B369" s="80" t="s">
        <v>317</v>
      </c>
      <c r="C369" s="32"/>
      <c r="D369" s="43" t="n">
        <v>4000000</v>
      </c>
      <c r="E369" s="44" t="n">
        <v>-2500000</v>
      </c>
      <c r="F369" s="45" t="n">
        <v>1500000</v>
      </c>
      <c r="G369" s="46" t="n">
        <v>0.0301765772588523</v>
      </c>
      <c r="H369" s="47" t="n">
        <v>0</v>
      </c>
      <c r="I369" s="48" t="n">
        <v>1500000</v>
      </c>
      <c r="J369" s="44" t="n">
        <v>357505.536</v>
      </c>
      <c r="K369" s="49" t="n">
        <v>23.8337024</v>
      </c>
      <c r="L369" s="50" t="n">
        <v>462429.6</v>
      </c>
      <c r="M369" s="49" t="n">
        <v>30.82864</v>
      </c>
      <c r="N369" s="44" t="n">
        <v>819935.136</v>
      </c>
      <c r="O369" s="46" t="n">
        <v>54.6623424</v>
      </c>
      <c r="P369" s="51" t="n">
        <v>680064.864</v>
      </c>
    </row>
    <row r="370" customFormat="false" ht="25.5" hidden="false" customHeight="false" outlineLevel="0" collapsed="false">
      <c r="A370" s="79" t="n">
        <v>3311401020948100</v>
      </c>
      <c r="B370" s="80" t="s">
        <v>317</v>
      </c>
      <c r="C370" s="81" t="n">
        <v>201</v>
      </c>
      <c r="D370" s="43" t="n">
        <v>4000000</v>
      </c>
      <c r="E370" s="44" t="n">
        <v>-2500000</v>
      </c>
      <c r="F370" s="45" t="n">
        <v>1500000</v>
      </c>
      <c r="G370" s="46" t="n">
        <v>0.0301765772588523</v>
      </c>
      <c r="H370" s="47" t="n">
        <v>0</v>
      </c>
      <c r="I370" s="48" t="n">
        <v>1500000</v>
      </c>
      <c r="J370" s="44" t="n">
        <v>357505.536</v>
      </c>
      <c r="K370" s="49" t="n">
        <v>23.8337024</v>
      </c>
      <c r="L370" s="50" t="n">
        <v>462429.6</v>
      </c>
      <c r="M370" s="49" t="n">
        <v>30.82864</v>
      </c>
      <c r="N370" s="44" t="n">
        <v>819935.136</v>
      </c>
      <c r="O370" s="46" t="n">
        <v>54.6623424</v>
      </c>
      <c r="P370" s="51" t="n">
        <v>680064.864</v>
      </c>
    </row>
    <row r="371" customFormat="false" ht="25.5" hidden="false" customHeight="false" outlineLevel="0" collapsed="false">
      <c r="A371" s="79" t="n">
        <v>331140103</v>
      </c>
      <c r="B371" s="80" t="s">
        <v>318</v>
      </c>
      <c r="C371" s="32"/>
      <c r="D371" s="43" t="n">
        <v>53686000</v>
      </c>
      <c r="E371" s="44" t="n">
        <v>-30415.6689999998</v>
      </c>
      <c r="F371" s="45" t="n">
        <v>53655584.331</v>
      </c>
      <c r="G371" s="46" t="n">
        <v>1.07942792395552</v>
      </c>
      <c r="H371" s="47" t="n">
        <v>0</v>
      </c>
      <c r="I371" s="48" t="n">
        <v>53655584.331</v>
      </c>
      <c r="J371" s="44" t="n">
        <v>33594779.123</v>
      </c>
      <c r="K371" s="49" t="n">
        <v>62.6118968638094</v>
      </c>
      <c r="L371" s="50" t="n">
        <v>19429660.513</v>
      </c>
      <c r="M371" s="49" t="n">
        <v>36.2118142132959</v>
      </c>
      <c r="N371" s="44" t="n">
        <v>53024439.636</v>
      </c>
      <c r="O371" s="46" t="n">
        <v>98.8237110771053</v>
      </c>
      <c r="P371" s="51" t="n">
        <v>631144.695</v>
      </c>
    </row>
    <row r="372" customFormat="false" ht="15" hidden="true" customHeight="false" outlineLevel="0" collapsed="false">
      <c r="A372" s="30" t="n">
        <v>3311401030262</v>
      </c>
      <c r="B372" s="52" t="s">
        <v>319</v>
      </c>
      <c r="C372" s="32"/>
      <c r="D372" s="43" t="n">
        <v>0</v>
      </c>
      <c r="E372" s="44" t="n">
        <v>0</v>
      </c>
      <c r="F372" s="45" t="n">
        <v>0</v>
      </c>
      <c r="G372" s="46" t="n">
        <v>0</v>
      </c>
      <c r="H372" s="47" t="n">
        <v>0</v>
      </c>
      <c r="I372" s="48" t="n">
        <v>0</v>
      </c>
      <c r="J372" s="44" t="n">
        <v>0</v>
      </c>
      <c r="K372" s="49" t="n">
        <v>0</v>
      </c>
      <c r="L372" s="50" t="n">
        <v>0</v>
      </c>
      <c r="M372" s="49" t="n">
        <v>0</v>
      </c>
      <c r="N372" s="44" t="n">
        <v>0</v>
      </c>
      <c r="O372" s="46" t="n">
        <v>0</v>
      </c>
      <c r="P372" s="51" t="n">
        <v>0</v>
      </c>
    </row>
    <row r="373" customFormat="false" ht="15" hidden="true" customHeight="false" outlineLevel="0" collapsed="false">
      <c r="A373" s="30" t="n">
        <v>3311401030262110</v>
      </c>
      <c r="B373" s="52" t="s">
        <v>319</v>
      </c>
      <c r="C373" s="32"/>
      <c r="D373" s="43" t="n">
        <v>0</v>
      </c>
      <c r="E373" s="44" t="n">
        <v>0</v>
      </c>
      <c r="F373" s="45" t="n">
        <v>0</v>
      </c>
      <c r="G373" s="46" t="n">
        <v>0</v>
      </c>
      <c r="H373" s="47" t="n">
        <v>0</v>
      </c>
      <c r="I373" s="48" t="n">
        <v>0</v>
      </c>
      <c r="J373" s="44" t="n">
        <v>0</v>
      </c>
      <c r="K373" s="49" t="n">
        <v>0</v>
      </c>
      <c r="L373" s="50" t="n">
        <v>0</v>
      </c>
      <c r="M373" s="49" t="n">
        <v>0</v>
      </c>
      <c r="N373" s="44" t="n">
        <v>0</v>
      </c>
      <c r="O373" s="46" t="n">
        <v>0</v>
      </c>
      <c r="P373" s="51" t="n">
        <v>0</v>
      </c>
    </row>
    <row r="374" customFormat="false" ht="25.5" hidden="true" customHeight="false" outlineLevel="0" collapsed="false">
      <c r="A374" s="79" t="n">
        <v>3311401030379</v>
      </c>
      <c r="B374" s="80" t="s">
        <v>320</v>
      </c>
      <c r="C374" s="32"/>
      <c r="D374" s="43" t="n">
        <v>0</v>
      </c>
      <c r="E374" s="44" t="n">
        <v>0</v>
      </c>
      <c r="F374" s="45" t="n">
        <v>0</v>
      </c>
      <c r="G374" s="46" t="n">
        <v>0</v>
      </c>
      <c r="H374" s="47" t="n">
        <v>0</v>
      </c>
      <c r="I374" s="48" t="n">
        <v>0</v>
      </c>
      <c r="J374" s="44" t="n">
        <v>0</v>
      </c>
      <c r="K374" s="49" t="n">
        <v>0</v>
      </c>
      <c r="L374" s="50" t="n">
        <v>0</v>
      </c>
      <c r="M374" s="49" t="n">
        <v>0</v>
      </c>
      <c r="N374" s="44" t="n">
        <v>0</v>
      </c>
      <c r="O374" s="46" t="n">
        <v>0</v>
      </c>
      <c r="P374" s="51" t="n">
        <v>0</v>
      </c>
    </row>
    <row r="375" customFormat="false" ht="38.25" hidden="true" customHeight="false" outlineLevel="0" collapsed="false">
      <c r="A375" s="79" t="n">
        <v>3311401030379110</v>
      </c>
      <c r="B375" s="80" t="s">
        <v>321</v>
      </c>
      <c r="C375" s="32"/>
      <c r="D375" s="43" t="n">
        <v>0</v>
      </c>
      <c r="E375" s="44" t="n">
        <v>0</v>
      </c>
      <c r="F375" s="45" t="n">
        <v>0</v>
      </c>
      <c r="G375" s="46" t="n">
        <v>0</v>
      </c>
      <c r="H375" s="47" t="n">
        <v>0</v>
      </c>
      <c r="I375" s="48" t="n">
        <v>0</v>
      </c>
      <c r="J375" s="44" t="n">
        <v>0</v>
      </c>
      <c r="K375" s="49" t="n">
        <v>0</v>
      </c>
      <c r="L375" s="50" t="n">
        <v>0</v>
      </c>
      <c r="M375" s="49" t="n">
        <v>0</v>
      </c>
      <c r="N375" s="44" t="n">
        <v>0</v>
      </c>
      <c r="O375" s="46" t="n">
        <v>0</v>
      </c>
      <c r="P375" s="51" t="n">
        <v>0</v>
      </c>
    </row>
    <row r="376" customFormat="false" ht="25.5" hidden="true" customHeight="false" outlineLevel="0" collapsed="false">
      <c r="A376" s="79" t="n">
        <v>3311401030380</v>
      </c>
      <c r="B376" s="80" t="s">
        <v>322</v>
      </c>
      <c r="C376" s="32"/>
      <c r="D376" s="43" t="n">
        <v>0</v>
      </c>
      <c r="E376" s="44" t="n">
        <v>0</v>
      </c>
      <c r="F376" s="45" t="n">
        <v>0</v>
      </c>
      <c r="G376" s="46" t="n">
        <v>0</v>
      </c>
      <c r="H376" s="47" t="n">
        <v>0</v>
      </c>
      <c r="I376" s="48" t="n">
        <v>0</v>
      </c>
      <c r="J376" s="44" t="n">
        <v>0</v>
      </c>
      <c r="K376" s="49" t="n">
        <v>0</v>
      </c>
      <c r="L376" s="50" t="n">
        <v>0</v>
      </c>
      <c r="M376" s="49" t="n">
        <v>0</v>
      </c>
      <c r="N376" s="44" t="n">
        <v>0</v>
      </c>
      <c r="O376" s="46" t="n">
        <v>0</v>
      </c>
      <c r="P376" s="51" t="n">
        <v>0</v>
      </c>
    </row>
    <row r="377" customFormat="false" ht="25.5" hidden="true" customHeight="false" outlineLevel="0" collapsed="false">
      <c r="A377" s="79" t="n">
        <v>3311401030380110</v>
      </c>
      <c r="B377" s="80" t="s">
        <v>323</v>
      </c>
      <c r="C377" s="32"/>
      <c r="D377" s="43" t="n">
        <v>0</v>
      </c>
      <c r="E377" s="44" t="n">
        <v>0</v>
      </c>
      <c r="F377" s="45" t="n">
        <v>0</v>
      </c>
      <c r="G377" s="46" t="n">
        <v>0</v>
      </c>
      <c r="H377" s="47" t="n">
        <v>0</v>
      </c>
      <c r="I377" s="48" t="n">
        <v>0</v>
      </c>
      <c r="J377" s="44" t="n">
        <v>0</v>
      </c>
      <c r="K377" s="49" t="n">
        <v>0</v>
      </c>
      <c r="L377" s="50" t="n">
        <v>0</v>
      </c>
      <c r="M377" s="49" t="n">
        <v>0</v>
      </c>
      <c r="N377" s="44" t="n">
        <v>0</v>
      </c>
      <c r="O377" s="46" t="n">
        <v>0</v>
      </c>
      <c r="P377" s="51" t="n">
        <v>0</v>
      </c>
    </row>
    <row r="378" customFormat="false" ht="25.5" hidden="false" customHeight="false" outlineLevel="0" collapsed="false">
      <c r="A378" s="79" t="n">
        <v>3311401030702</v>
      </c>
      <c r="B378" s="53" t="s">
        <v>324</v>
      </c>
      <c r="C378" s="32"/>
      <c r="D378" s="43" t="n">
        <v>5082000</v>
      </c>
      <c r="E378" s="44" t="n">
        <v>121732</v>
      </c>
      <c r="F378" s="45" t="n">
        <v>5203732</v>
      </c>
      <c r="G378" s="46" t="n">
        <v>0.104687213821575</v>
      </c>
      <c r="H378" s="47" t="n">
        <v>0</v>
      </c>
      <c r="I378" s="48" t="n">
        <v>5203732</v>
      </c>
      <c r="J378" s="44" t="n">
        <v>3748313.998</v>
      </c>
      <c r="K378" s="49" t="n">
        <v>72.0312652150418</v>
      </c>
      <c r="L378" s="50" t="n">
        <v>1369910.508</v>
      </c>
      <c r="M378" s="49" t="n">
        <v>26.3255392091676</v>
      </c>
      <c r="N378" s="44" t="n">
        <v>5118224.506</v>
      </c>
      <c r="O378" s="46" t="n">
        <v>98.3568044242094</v>
      </c>
      <c r="P378" s="51" t="n">
        <v>85507.494</v>
      </c>
    </row>
    <row r="379" customFormat="false" ht="25.5" hidden="false" customHeight="false" outlineLevel="0" collapsed="false">
      <c r="A379" s="79" t="n">
        <v>3311401030702110</v>
      </c>
      <c r="B379" s="53" t="s">
        <v>324</v>
      </c>
      <c r="C379" s="81" t="n">
        <v>219</v>
      </c>
      <c r="D379" s="43" t="n">
        <v>5082000</v>
      </c>
      <c r="E379" s="44" t="n">
        <v>121732</v>
      </c>
      <c r="F379" s="45" t="n">
        <v>5203732</v>
      </c>
      <c r="G379" s="46" t="n">
        <v>0.104687213821575</v>
      </c>
      <c r="H379" s="47" t="n">
        <v>0</v>
      </c>
      <c r="I379" s="48" t="n">
        <v>5203732</v>
      </c>
      <c r="J379" s="44" t="n">
        <v>3748313.998</v>
      </c>
      <c r="K379" s="49" t="n">
        <v>72.0312652150418</v>
      </c>
      <c r="L379" s="50" t="n">
        <v>1369910.508</v>
      </c>
      <c r="M379" s="49" t="n">
        <v>26.3255392091676</v>
      </c>
      <c r="N379" s="44" t="n">
        <v>5118224.506</v>
      </c>
      <c r="O379" s="46" t="n">
        <v>98.3568044242094</v>
      </c>
      <c r="P379" s="51" t="n">
        <v>85507.494</v>
      </c>
    </row>
    <row r="380" customFormat="false" ht="15" hidden="true" customHeight="false" outlineLevel="0" collapsed="false">
      <c r="A380" s="30" t="n">
        <v>3311401030888</v>
      </c>
      <c r="B380" s="52" t="s">
        <v>325</v>
      </c>
      <c r="C380" s="32"/>
      <c r="D380" s="43" t="n">
        <v>0</v>
      </c>
      <c r="E380" s="44" t="n">
        <v>0</v>
      </c>
      <c r="F380" s="45" t="n">
        <v>0</v>
      </c>
      <c r="G380" s="46" t="n">
        <v>0</v>
      </c>
      <c r="H380" s="47" t="n">
        <v>0</v>
      </c>
      <c r="I380" s="48" t="n">
        <v>0</v>
      </c>
      <c r="J380" s="44" t="n">
        <v>0</v>
      </c>
      <c r="K380" s="49" t="n">
        <v>0</v>
      </c>
      <c r="L380" s="50" t="n">
        <v>0</v>
      </c>
      <c r="M380" s="49" t="n">
        <v>0</v>
      </c>
      <c r="N380" s="44" t="n">
        <v>0</v>
      </c>
      <c r="O380" s="46" t="n">
        <v>0</v>
      </c>
      <c r="P380" s="51" t="n">
        <v>0</v>
      </c>
    </row>
    <row r="381" customFormat="false" ht="15" hidden="true" customHeight="false" outlineLevel="0" collapsed="false">
      <c r="A381" s="30" t="n">
        <v>3311401030888110</v>
      </c>
      <c r="B381" s="52" t="s">
        <v>326</v>
      </c>
      <c r="C381" s="32"/>
      <c r="D381" s="43" t="n">
        <v>0</v>
      </c>
      <c r="E381" s="44" t="n">
        <v>0</v>
      </c>
      <c r="F381" s="45" t="n">
        <v>0</v>
      </c>
      <c r="G381" s="46" t="n">
        <v>0</v>
      </c>
      <c r="H381" s="47" t="n">
        <v>0</v>
      </c>
      <c r="I381" s="48" t="n">
        <v>0</v>
      </c>
      <c r="J381" s="44" t="n">
        <v>0</v>
      </c>
      <c r="K381" s="49" t="n">
        <v>0</v>
      </c>
      <c r="L381" s="50" t="n">
        <v>0</v>
      </c>
      <c r="M381" s="49" t="n">
        <v>0</v>
      </c>
      <c r="N381" s="44" t="n">
        <v>0</v>
      </c>
      <c r="O381" s="46" t="n">
        <v>0</v>
      </c>
      <c r="P381" s="51" t="n">
        <v>0</v>
      </c>
    </row>
    <row r="382" customFormat="false" ht="15" hidden="true" customHeight="false" outlineLevel="0" collapsed="false">
      <c r="A382" s="30" t="n">
        <v>3311401030889</v>
      </c>
      <c r="B382" s="52" t="s">
        <v>327</v>
      </c>
      <c r="C382" s="32"/>
      <c r="D382" s="43" t="n">
        <v>0</v>
      </c>
      <c r="E382" s="44" t="n">
        <v>0</v>
      </c>
      <c r="F382" s="45" t="n">
        <v>0</v>
      </c>
      <c r="G382" s="46" t="n">
        <v>0</v>
      </c>
      <c r="H382" s="47" t="n">
        <v>0</v>
      </c>
      <c r="I382" s="48" t="n">
        <v>0</v>
      </c>
      <c r="J382" s="44" t="n">
        <v>0</v>
      </c>
      <c r="K382" s="49" t="n">
        <v>0</v>
      </c>
      <c r="L382" s="50" t="n">
        <v>0</v>
      </c>
      <c r="M382" s="49" t="n">
        <v>0</v>
      </c>
      <c r="N382" s="44" t="n">
        <v>0</v>
      </c>
      <c r="O382" s="46" t="n">
        <v>0</v>
      </c>
      <c r="P382" s="51" t="n">
        <v>0</v>
      </c>
    </row>
    <row r="383" customFormat="false" ht="15" hidden="true" customHeight="false" outlineLevel="0" collapsed="false">
      <c r="A383" s="30" t="n">
        <v>3311401030889110</v>
      </c>
      <c r="B383" s="52" t="s">
        <v>328</v>
      </c>
      <c r="C383" s="32"/>
      <c r="D383" s="43" t="n">
        <v>0</v>
      </c>
      <c r="E383" s="44" t="n">
        <v>0</v>
      </c>
      <c r="F383" s="45" t="n">
        <v>0</v>
      </c>
      <c r="G383" s="46" t="n">
        <v>0</v>
      </c>
      <c r="H383" s="47" t="n">
        <v>0</v>
      </c>
      <c r="I383" s="48" t="n">
        <v>0</v>
      </c>
      <c r="J383" s="44" t="n">
        <v>0</v>
      </c>
      <c r="K383" s="49" t="n">
        <v>0</v>
      </c>
      <c r="L383" s="50" t="n">
        <v>0</v>
      </c>
      <c r="M383" s="49" t="n">
        <v>0</v>
      </c>
      <c r="N383" s="44" t="n">
        <v>0</v>
      </c>
      <c r="O383" s="46" t="n">
        <v>0</v>
      </c>
      <c r="P383" s="51" t="n">
        <v>0</v>
      </c>
    </row>
    <row r="384" customFormat="false" ht="15" hidden="true" customHeight="false" outlineLevel="0" collapsed="false">
      <c r="A384" s="30" t="n">
        <v>3311401030889110</v>
      </c>
      <c r="B384" s="52" t="s">
        <v>329</v>
      </c>
      <c r="C384" s="32"/>
      <c r="D384" s="43" t="n">
        <v>0</v>
      </c>
      <c r="E384" s="44" t="n">
        <v>0</v>
      </c>
      <c r="F384" s="45" t="n">
        <v>0</v>
      </c>
      <c r="G384" s="46" t="n">
        <v>0</v>
      </c>
      <c r="H384" s="47" t="n">
        <v>0</v>
      </c>
      <c r="I384" s="48" t="n">
        <v>0</v>
      </c>
      <c r="J384" s="44" t="n">
        <v>0</v>
      </c>
      <c r="K384" s="49" t="n">
        <v>0</v>
      </c>
      <c r="L384" s="50" t="n">
        <v>0</v>
      </c>
      <c r="M384" s="49" t="n">
        <v>0</v>
      </c>
      <c r="N384" s="44" t="n">
        <v>0</v>
      </c>
      <c r="O384" s="46" t="n">
        <v>0</v>
      </c>
      <c r="P384" s="51" t="n">
        <v>0</v>
      </c>
    </row>
    <row r="385" customFormat="false" ht="25.5" hidden="true" customHeight="false" outlineLevel="0" collapsed="false">
      <c r="A385" s="30" t="n">
        <v>3311401030890</v>
      </c>
      <c r="B385" s="53" t="s">
        <v>330</v>
      </c>
      <c r="C385" s="32"/>
      <c r="D385" s="43" t="n">
        <v>0</v>
      </c>
      <c r="E385" s="44" t="n">
        <v>0</v>
      </c>
      <c r="F385" s="45" t="n">
        <v>0</v>
      </c>
      <c r="G385" s="46" t="n">
        <v>0</v>
      </c>
      <c r="H385" s="47" t="n">
        <v>0</v>
      </c>
      <c r="I385" s="48" t="n">
        <v>0</v>
      </c>
      <c r="J385" s="44" t="n">
        <v>0</v>
      </c>
      <c r="K385" s="49" t="n">
        <v>0</v>
      </c>
      <c r="L385" s="50" t="n">
        <v>0</v>
      </c>
      <c r="M385" s="49" t="n">
        <v>0</v>
      </c>
      <c r="N385" s="44" t="n">
        <v>0</v>
      </c>
      <c r="O385" s="46" t="n">
        <v>0</v>
      </c>
      <c r="P385" s="51" t="n">
        <v>0</v>
      </c>
    </row>
    <row r="386" customFormat="false" ht="25.5" hidden="true" customHeight="false" outlineLevel="0" collapsed="false">
      <c r="A386" s="30" t="n">
        <v>3311401030890110</v>
      </c>
      <c r="B386" s="53" t="s">
        <v>330</v>
      </c>
      <c r="C386" s="32"/>
      <c r="D386" s="43" t="n">
        <v>0</v>
      </c>
      <c r="E386" s="44" t="n">
        <v>0</v>
      </c>
      <c r="F386" s="45" t="n">
        <v>0</v>
      </c>
      <c r="G386" s="46" t="n">
        <v>0</v>
      </c>
      <c r="H386" s="47" t="n">
        <v>0</v>
      </c>
      <c r="I386" s="48" t="n">
        <v>0</v>
      </c>
      <c r="J386" s="44" t="n">
        <v>0</v>
      </c>
      <c r="K386" s="49" t="n">
        <v>0</v>
      </c>
      <c r="L386" s="50" t="n">
        <v>0</v>
      </c>
      <c r="M386" s="49" t="n">
        <v>0</v>
      </c>
      <c r="N386" s="44" t="n">
        <v>0</v>
      </c>
      <c r="O386" s="46" t="n">
        <v>0</v>
      </c>
      <c r="P386" s="51" t="n">
        <v>0</v>
      </c>
    </row>
    <row r="387" customFormat="false" ht="25.5" hidden="true" customHeight="false" outlineLevel="0" collapsed="false">
      <c r="A387" s="30" t="n">
        <v>3311401030891</v>
      </c>
      <c r="B387" s="53" t="s">
        <v>331</v>
      </c>
      <c r="C387" s="32"/>
      <c r="D387" s="43" t="n">
        <v>0</v>
      </c>
      <c r="E387" s="44" t="n">
        <v>0</v>
      </c>
      <c r="F387" s="45" t="n">
        <v>0</v>
      </c>
      <c r="G387" s="46" t="n">
        <v>0</v>
      </c>
      <c r="H387" s="47" t="n">
        <v>0</v>
      </c>
      <c r="I387" s="48" t="n">
        <v>0</v>
      </c>
      <c r="J387" s="44" t="n">
        <v>0</v>
      </c>
      <c r="K387" s="49" t="n">
        <v>0</v>
      </c>
      <c r="L387" s="50" t="n">
        <v>0</v>
      </c>
      <c r="M387" s="49" t="n">
        <v>0</v>
      </c>
      <c r="N387" s="44" t="n">
        <v>0</v>
      </c>
      <c r="O387" s="46" t="n">
        <v>0</v>
      </c>
      <c r="P387" s="51" t="n">
        <v>0</v>
      </c>
    </row>
    <row r="388" customFormat="false" ht="25.5" hidden="true" customHeight="false" outlineLevel="0" collapsed="false">
      <c r="A388" s="30" t="n">
        <v>3311401030891110</v>
      </c>
      <c r="B388" s="53" t="s">
        <v>331</v>
      </c>
      <c r="C388" s="32"/>
      <c r="D388" s="43" t="n">
        <v>0</v>
      </c>
      <c r="E388" s="44" t="n">
        <v>0</v>
      </c>
      <c r="F388" s="45" t="n">
        <v>0</v>
      </c>
      <c r="G388" s="46" t="n">
        <v>0</v>
      </c>
      <c r="H388" s="47" t="n">
        <v>0</v>
      </c>
      <c r="I388" s="48" t="n">
        <v>0</v>
      </c>
      <c r="J388" s="44" t="n">
        <v>0</v>
      </c>
      <c r="K388" s="49" t="n">
        <v>0</v>
      </c>
      <c r="L388" s="50" t="n">
        <v>0</v>
      </c>
      <c r="M388" s="49" t="n">
        <v>0</v>
      </c>
      <c r="N388" s="44" t="n">
        <v>0</v>
      </c>
      <c r="O388" s="46" t="n">
        <v>0</v>
      </c>
      <c r="P388" s="51" t="n">
        <v>0</v>
      </c>
    </row>
    <row r="389" customFormat="false" ht="25.5" hidden="true" customHeight="false" outlineLevel="0" collapsed="false">
      <c r="A389" s="30" t="n">
        <v>3311401030892</v>
      </c>
      <c r="B389" s="53" t="s">
        <v>332</v>
      </c>
      <c r="C389" s="32"/>
      <c r="D389" s="43" t="n">
        <v>0</v>
      </c>
      <c r="E389" s="44" t="n">
        <v>0</v>
      </c>
      <c r="F389" s="45" t="n">
        <v>0</v>
      </c>
      <c r="G389" s="46" t="n">
        <v>0</v>
      </c>
      <c r="H389" s="47" t="n">
        <v>0</v>
      </c>
      <c r="I389" s="48" t="n">
        <v>0</v>
      </c>
      <c r="J389" s="44" t="n">
        <v>0</v>
      </c>
      <c r="K389" s="49" t="n">
        <v>0</v>
      </c>
      <c r="L389" s="50" t="n">
        <v>0</v>
      </c>
      <c r="M389" s="49" t="n">
        <v>0</v>
      </c>
      <c r="N389" s="44" t="n">
        <v>0</v>
      </c>
      <c r="O389" s="46" t="n">
        <v>0</v>
      </c>
      <c r="P389" s="51" t="n">
        <v>0</v>
      </c>
    </row>
    <row r="390" customFormat="false" ht="25.5" hidden="true" customHeight="false" outlineLevel="0" collapsed="false">
      <c r="A390" s="30" t="n">
        <v>3311401030892110</v>
      </c>
      <c r="B390" s="53" t="s">
        <v>332</v>
      </c>
      <c r="C390" s="32"/>
      <c r="D390" s="43" t="n">
        <v>0</v>
      </c>
      <c r="E390" s="44" t="n">
        <v>0</v>
      </c>
      <c r="F390" s="45" t="n">
        <v>0</v>
      </c>
      <c r="G390" s="46" t="n">
        <v>0</v>
      </c>
      <c r="H390" s="47" t="n">
        <v>0</v>
      </c>
      <c r="I390" s="48" t="n">
        <v>0</v>
      </c>
      <c r="J390" s="44" t="n">
        <v>0</v>
      </c>
      <c r="K390" s="49" t="n">
        <v>0</v>
      </c>
      <c r="L390" s="50" t="n">
        <v>0</v>
      </c>
      <c r="M390" s="49" t="n">
        <v>0</v>
      </c>
      <c r="N390" s="44" t="n">
        <v>0</v>
      </c>
      <c r="O390" s="46" t="n">
        <v>0</v>
      </c>
      <c r="P390" s="51" t="n">
        <v>0</v>
      </c>
    </row>
    <row r="391" customFormat="false" ht="15" hidden="true" customHeight="false" outlineLevel="0" collapsed="false">
      <c r="A391" s="30" t="n">
        <v>3311401030893</v>
      </c>
      <c r="B391" s="52" t="s">
        <v>333</v>
      </c>
      <c r="C391" s="32"/>
      <c r="D391" s="43" t="n">
        <v>0</v>
      </c>
      <c r="E391" s="44" t="n">
        <v>0</v>
      </c>
      <c r="F391" s="45" t="n">
        <v>0</v>
      </c>
      <c r="G391" s="46" t="n">
        <v>0</v>
      </c>
      <c r="H391" s="47" t="n">
        <v>0</v>
      </c>
      <c r="I391" s="48" t="n">
        <v>0</v>
      </c>
      <c r="J391" s="44" t="n">
        <v>0</v>
      </c>
      <c r="K391" s="49" t="n">
        <v>0</v>
      </c>
      <c r="L391" s="50" t="n">
        <v>0</v>
      </c>
      <c r="M391" s="49" t="n">
        <v>0</v>
      </c>
      <c r="N391" s="44" t="n">
        <v>0</v>
      </c>
      <c r="O391" s="46" t="n">
        <v>0</v>
      </c>
      <c r="P391" s="51" t="n">
        <v>0</v>
      </c>
    </row>
    <row r="392" customFormat="false" ht="15" hidden="true" customHeight="false" outlineLevel="0" collapsed="false">
      <c r="A392" s="30" t="n">
        <v>3311401030893110</v>
      </c>
      <c r="B392" s="52" t="s">
        <v>334</v>
      </c>
      <c r="C392" s="32"/>
      <c r="D392" s="43" t="n">
        <v>0</v>
      </c>
      <c r="E392" s="44" t="n">
        <v>0</v>
      </c>
      <c r="F392" s="45" t="n">
        <v>0</v>
      </c>
      <c r="G392" s="46" t="n">
        <v>0</v>
      </c>
      <c r="H392" s="47" t="n">
        <v>0</v>
      </c>
      <c r="I392" s="48" t="n">
        <v>0</v>
      </c>
      <c r="J392" s="44" t="n">
        <v>0</v>
      </c>
      <c r="K392" s="49" t="n">
        <v>0</v>
      </c>
      <c r="L392" s="50" t="n">
        <v>0</v>
      </c>
      <c r="M392" s="49" t="n">
        <v>0</v>
      </c>
      <c r="N392" s="44" t="n">
        <v>0</v>
      </c>
      <c r="O392" s="46" t="n">
        <v>0</v>
      </c>
      <c r="P392" s="51" t="n">
        <v>0</v>
      </c>
    </row>
    <row r="393" customFormat="false" ht="25.5" hidden="true" customHeight="false" outlineLevel="0" collapsed="false">
      <c r="A393" s="30" t="n">
        <v>3311401030894</v>
      </c>
      <c r="B393" s="53" t="s">
        <v>335</v>
      </c>
      <c r="C393" s="32"/>
      <c r="D393" s="43" t="n">
        <v>0</v>
      </c>
      <c r="E393" s="44" t="n">
        <v>0</v>
      </c>
      <c r="F393" s="45" t="n">
        <v>0</v>
      </c>
      <c r="G393" s="46" t="n">
        <v>0</v>
      </c>
      <c r="H393" s="47" t="n">
        <v>0</v>
      </c>
      <c r="I393" s="48" t="n">
        <v>0</v>
      </c>
      <c r="J393" s="44" t="n">
        <v>0</v>
      </c>
      <c r="K393" s="49" t="n">
        <v>0</v>
      </c>
      <c r="L393" s="50" t="n">
        <v>0</v>
      </c>
      <c r="M393" s="49" t="n">
        <v>0</v>
      </c>
      <c r="N393" s="44" t="n">
        <v>0</v>
      </c>
      <c r="O393" s="46" t="n">
        <v>0</v>
      </c>
      <c r="P393" s="51" t="n">
        <v>0</v>
      </c>
    </row>
    <row r="394" customFormat="false" ht="25.5" hidden="true" customHeight="false" outlineLevel="0" collapsed="false">
      <c r="A394" s="30" t="n">
        <v>3311401030894110</v>
      </c>
      <c r="B394" s="53" t="s">
        <v>335</v>
      </c>
      <c r="C394" s="32"/>
      <c r="D394" s="43" t="n">
        <v>0</v>
      </c>
      <c r="E394" s="44" t="n">
        <v>0</v>
      </c>
      <c r="F394" s="45" t="n">
        <v>0</v>
      </c>
      <c r="G394" s="46" t="n">
        <v>0</v>
      </c>
      <c r="H394" s="47" t="n">
        <v>0</v>
      </c>
      <c r="I394" s="48" t="n">
        <v>0</v>
      </c>
      <c r="J394" s="44" t="n">
        <v>0</v>
      </c>
      <c r="K394" s="49" t="n">
        <v>0</v>
      </c>
      <c r="L394" s="50" t="n">
        <v>0</v>
      </c>
      <c r="M394" s="49" t="n">
        <v>0</v>
      </c>
      <c r="N394" s="44" t="n">
        <v>0</v>
      </c>
      <c r="O394" s="46" t="n">
        <v>0</v>
      </c>
      <c r="P394" s="51" t="n">
        <v>0</v>
      </c>
    </row>
    <row r="395" customFormat="false" ht="15" hidden="true" customHeight="false" outlineLevel="0" collapsed="false">
      <c r="A395" s="30" t="n">
        <v>3311401030897</v>
      </c>
      <c r="B395" s="53" t="s">
        <v>336</v>
      </c>
      <c r="C395" s="32"/>
      <c r="D395" s="43" t="n">
        <v>0</v>
      </c>
      <c r="E395" s="44" t="n">
        <v>0</v>
      </c>
      <c r="F395" s="45" t="n">
        <v>0</v>
      </c>
      <c r="G395" s="46" t="n">
        <v>0</v>
      </c>
      <c r="H395" s="47" t="n">
        <v>0</v>
      </c>
      <c r="I395" s="48" t="n">
        <v>0</v>
      </c>
      <c r="J395" s="44" t="n">
        <v>0</v>
      </c>
      <c r="K395" s="49" t="n">
        <v>0</v>
      </c>
      <c r="L395" s="50" t="n">
        <v>0</v>
      </c>
      <c r="M395" s="49" t="n">
        <v>0</v>
      </c>
      <c r="N395" s="44" t="n">
        <v>0</v>
      </c>
      <c r="O395" s="46" t="n">
        <v>0</v>
      </c>
      <c r="P395" s="51" t="n">
        <v>0</v>
      </c>
    </row>
    <row r="396" customFormat="false" ht="15" hidden="true" customHeight="false" outlineLevel="0" collapsed="false">
      <c r="A396" s="30" t="n">
        <v>3311401030897110</v>
      </c>
      <c r="B396" s="53" t="s">
        <v>336</v>
      </c>
      <c r="C396" s="32"/>
      <c r="D396" s="43" t="n">
        <v>0</v>
      </c>
      <c r="E396" s="44" t="n">
        <v>0</v>
      </c>
      <c r="F396" s="45" t="n">
        <v>0</v>
      </c>
      <c r="G396" s="46" t="n">
        <v>0</v>
      </c>
      <c r="H396" s="47" t="n">
        <v>0</v>
      </c>
      <c r="I396" s="48" t="n">
        <v>0</v>
      </c>
      <c r="J396" s="44" t="n">
        <v>0</v>
      </c>
      <c r="K396" s="49" t="n">
        <v>0</v>
      </c>
      <c r="L396" s="50" t="n">
        <v>0</v>
      </c>
      <c r="M396" s="49" t="n">
        <v>0</v>
      </c>
      <c r="N396" s="44" t="n">
        <v>0</v>
      </c>
      <c r="O396" s="46" t="n">
        <v>0</v>
      </c>
      <c r="P396" s="51" t="n">
        <v>0</v>
      </c>
    </row>
    <row r="397" customFormat="false" ht="15" hidden="true" customHeight="false" outlineLevel="0" collapsed="false">
      <c r="A397" s="30" t="n">
        <v>3311401030898</v>
      </c>
      <c r="B397" s="52" t="s">
        <v>337</v>
      </c>
      <c r="C397" s="32"/>
      <c r="D397" s="43" t="n">
        <v>0</v>
      </c>
      <c r="E397" s="44" t="n">
        <v>0</v>
      </c>
      <c r="F397" s="45" t="n">
        <v>0</v>
      </c>
      <c r="G397" s="46" t="n">
        <v>0</v>
      </c>
      <c r="H397" s="47" t="n">
        <v>0</v>
      </c>
      <c r="I397" s="48" t="n">
        <v>0</v>
      </c>
      <c r="J397" s="44" t="n">
        <v>0</v>
      </c>
      <c r="K397" s="49" t="n">
        <v>0</v>
      </c>
      <c r="L397" s="50" t="n">
        <v>0</v>
      </c>
      <c r="M397" s="49" t="n">
        <v>0</v>
      </c>
      <c r="N397" s="44" t="n">
        <v>0</v>
      </c>
      <c r="O397" s="46" t="n">
        <v>0</v>
      </c>
      <c r="P397" s="51" t="n">
        <v>0</v>
      </c>
    </row>
    <row r="398" customFormat="false" ht="15" hidden="true" customHeight="false" outlineLevel="0" collapsed="false">
      <c r="A398" s="30" t="n">
        <v>3311401030898110</v>
      </c>
      <c r="B398" s="52" t="s">
        <v>337</v>
      </c>
      <c r="C398" s="32"/>
      <c r="D398" s="43" t="n">
        <v>0</v>
      </c>
      <c r="E398" s="44" t="n">
        <v>0</v>
      </c>
      <c r="F398" s="45" t="n">
        <v>0</v>
      </c>
      <c r="G398" s="46" t="n">
        <v>0</v>
      </c>
      <c r="H398" s="47" t="n">
        <v>0</v>
      </c>
      <c r="I398" s="48" t="n">
        <v>0</v>
      </c>
      <c r="J398" s="44" t="n">
        <v>0</v>
      </c>
      <c r="K398" s="49" t="n">
        <v>0</v>
      </c>
      <c r="L398" s="50" t="n">
        <v>0</v>
      </c>
      <c r="M398" s="49" t="n">
        <v>0</v>
      </c>
      <c r="N398" s="44" t="n">
        <v>0</v>
      </c>
      <c r="O398" s="46" t="n">
        <v>0</v>
      </c>
      <c r="P398" s="51" t="n">
        <v>0</v>
      </c>
    </row>
    <row r="399" customFormat="false" ht="25.5" hidden="true" customHeight="false" outlineLevel="0" collapsed="false">
      <c r="A399" s="30" t="n">
        <v>3311401030899</v>
      </c>
      <c r="B399" s="53" t="s">
        <v>338</v>
      </c>
      <c r="C399" s="32"/>
      <c r="D399" s="43" t="n">
        <v>0</v>
      </c>
      <c r="E399" s="44" t="n">
        <v>0</v>
      </c>
      <c r="F399" s="45" t="n">
        <v>0</v>
      </c>
      <c r="G399" s="46" t="n">
        <v>0</v>
      </c>
      <c r="H399" s="47" t="n">
        <v>0</v>
      </c>
      <c r="I399" s="48" t="n">
        <v>0</v>
      </c>
      <c r="J399" s="44" t="n">
        <v>0</v>
      </c>
      <c r="K399" s="49" t="n">
        <v>0</v>
      </c>
      <c r="L399" s="50" t="n">
        <v>0</v>
      </c>
      <c r="M399" s="49" t="n">
        <v>0</v>
      </c>
      <c r="N399" s="44" t="n">
        <v>0</v>
      </c>
      <c r="O399" s="46" t="n">
        <v>0</v>
      </c>
      <c r="P399" s="51" t="n">
        <v>0</v>
      </c>
    </row>
    <row r="400" customFormat="false" ht="25.5" hidden="true" customHeight="false" outlineLevel="0" collapsed="false">
      <c r="A400" s="30" t="n">
        <v>3311401030899110</v>
      </c>
      <c r="B400" s="53" t="s">
        <v>338</v>
      </c>
      <c r="C400" s="32"/>
      <c r="D400" s="43" t="n">
        <v>0</v>
      </c>
      <c r="E400" s="44" t="n">
        <v>0</v>
      </c>
      <c r="F400" s="45" t="n">
        <v>0</v>
      </c>
      <c r="G400" s="46" t="n">
        <v>0</v>
      </c>
      <c r="H400" s="47" t="n">
        <v>0</v>
      </c>
      <c r="I400" s="48" t="n">
        <v>0</v>
      </c>
      <c r="J400" s="44" t="n">
        <v>0</v>
      </c>
      <c r="K400" s="49" t="n">
        <v>0</v>
      </c>
      <c r="L400" s="50" t="n">
        <v>0</v>
      </c>
      <c r="M400" s="49" t="n">
        <v>0</v>
      </c>
      <c r="N400" s="44" t="n">
        <v>0</v>
      </c>
      <c r="O400" s="46" t="n">
        <v>0</v>
      </c>
      <c r="P400" s="51" t="n">
        <v>0</v>
      </c>
    </row>
    <row r="401" customFormat="false" ht="25.5" hidden="true" customHeight="false" outlineLevel="0" collapsed="false">
      <c r="A401" s="30" t="n">
        <v>3311401030900</v>
      </c>
      <c r="B401" s="53" t="s">
        <v>339</v>
      </c>
      <c r="C401" s="32"/>
      <c r="D401" s="43" t="n">
        <v>0</v>
      </c>
      <c r="E401" s="44" t="n">
        <v>0</v>
      </c>
      <c r="F401" s="45" t="n">
        <v>0</v>
      </c>
      <c r="G401" s="46" t="n">
        <v>0</v>
      </c>
      <c r="H401" s="47" t="n">
        <v>0</v>
      </c>
      <c r="I401" s="48" t="n">
        <v>0</v>
      </c>
      <c r="J401" s="44" t="n">
        <v>0</v>
      </c>
      <c r="K401" s="49" t="n">
        <v>0</v>
      </c>
      <c r="L401" s="50" t="n">
        <v>0</v>
      </c>
      <c r="M401" s="49" t="n">
        <v>0</v>
      </c>
      <c r="N401" s="44" t="n">
        <v>0</v>
      </c>
      <c r="O401" s="46" t="n">
        <v>0</v>
      </c>
      <c r="P401" s="51" t="n">
        <v>0</v>
      </c>
    </row>
    <row r="402" customFormat="false" ht="25.5" hidden="true" customHeight="false" outlineLevel="0" collapsed="false">
      <c r="A402" s="30" t="n">
        <v>3311401030900110</v>
      </c>
      <c r="B402" s="53" t="s">
        <v>339</v>
      </c>
      <c r="C402" s="32"/>
      <c r="D402" s="43" t="n">
        <v>0</v>
      </c>
      <c r="E402" s="44" t="n">
        <v>0</v>
      </c>
      <c r="F402" s="45" t="n">
        <v>0</v>
      </c>
      <c r="G402" s="46" t="n">
        <v>0</v>
      </c>
      <c r="H402" s="47" t="n">
        <v>0</v>
      </c>
      <c r="I402" s="48" t="n">
        <v>0</v>
      </c>
      <c r="J402" s="44" t="n">
        <v>0</v>
      </c>
      <c r="K402" s="49" t="n">
        <v>0</v>
      </c>
      <c r="L402" s="50" t="n">
        <v>0</v>
      </c>
      <c r="M402" s="49" t="n">
        <v>0</v>
      </c>
      <c r="N402" s="44" t="n">
        <v>0</v>
      </c>
      <c r="O402" s="46" t="n">
        <v>0</v>
      </c>
      <c r="P402" s="51" t="n">
        <v>0</v>
      </c>
    </row>
    <row r="403" customFormat="false" ht="15" hidden="true" customHeight="false" outlineLevel="0" collapsed="false">
      <c r="A403" s="30" t="n">
        <v>3311401030902</v>
      </c>
      <c r="B403" s="52" t="s">
        <v>340</v>
      </c>
      <c r="C403" s="32"/>
      <c r="D403" s="43" t="n">
        <v>0</v>
      </c>
      <c r="E403" s="44" t="n">
        <v>0</v>
      </c>
      <c r="F403" s="45" t="n">
        <v>0</v>
      </c>
      <c r="G403" s="46" t="n">
        <v>0</v>
      </c>
      <c r="H403" s="47" t="n">
        <v>0</v>
      </c>
      <c r="I403" s="48" t="n">
        <v>0</v>
      </c>
      <c r="J403" s="44" t="n">
        <v>0</v>
      </c>
      <c r="K403" s="49" t="n">
        <v>0</v>
      </c>
      <c r="L403" s="50" t="n">
        <v>0</v>
      </c>
      <c r="M403" s="49" t="n">
        <v>0</v>
      </c>
      <c r="N403" s="44" t="n">
        <v>0</v>
      </c>
      <c r="O403" s="46" t="n">
        <v>0</v>
      </c>
      <c r="P403" s="51" t="n">
        <v>0</v>
      </c>
    </row>
    <row r="404" customFormat="false" ht="15" hidden="true" customHeight="false" outlineLevel="0" collapsed="false">
      <c r="A404" s="30" t="n">
        <v>3311401030902110</v>
      </c>
      <c r="B404" s="52" t="s">
        <v>341</v>
      </c>
      <c r="C404" s="32"/>
      <c r="D404" s="43" t="n">
        <v>0</v>
      </c>
      <c r="E404" s="44" t="n">
        <v>0</v>
      </c>
      <c r="F404" s="45" t="n">
        <v>0</v>
      </c>
      <c r="G404" s="46" t="n">
        <v>0</v>
      </c>
      <c r="H404" s="47" t="n">
        <v>0</v>
      </c>
      <c r="I404" s="48" t="n">
        <v>0</v>
      </c>
      <c r="J404" s="44" t="n">
        <v>0</v>
      </c>
      <c r="K404" s="49" t="n">
        <v>0</v>
      </c>
      <c r="L404" s="50" t="n">
        <v>0</v>
      </c>
      <c r="M404" s="49" t="n">
        <v>0</v>
      </c>
      <c r="N404" s="44" t="n">
        <v>0</v>
      </c>
      <c r="O404" s="46" t="n">
        <v>0</v>
      </c>
      <c r="P404" s="51" t="n">
        <v>0</v>
      </c>
    </row>
    <row r="405" customFormat="false" ht="15" hidden="true" customHeight="false" outlineLevel="0" collapsed="false">
      <c r="A405" s="30" t="n">
        <v>3311401030905</v>
      </c>
      <c r="B405" s="52" t="s">
        <v>342</v>
      </c>
      <c r="C405" s="32"/>
      <c r="D405" s="43" t="n">
        <v>0</v>
      </c>
      <c r="E405" s="44" t="n">
        <v>0</v>
      </c>
      <c r="F405" s="45" t="n">
        <v>0</v>
      </c>
      <c r="G405" s="46" t="n">
        <v>0</v>
      </c>
      <c r="H405" s="47" t="n">
        <v>0</v>
      </c>
      <c r="I405" s="48" t="n">
        <v>0</v>
      </c>
      <c r="J405" s="44" t="n">
        <v>0</v>
      </c>
      <c r="K405" s="49" t="n">
        <v>0</v>
      </c>
      <c r="L405" s="50" t="n">
        <v>0</v>
      </c>
      <c r="M405" s="49" t="n">
        <v>0</v>
      </c>
      <c r="N405" s="44" t="n">
        <v>0</v>
      </c>
      <c r="O405" s="46" t="n">
        <v>0</v>
      </c>
      <c r="P405" s="51" t="n">
        <v>0</v>
      </c>
    </row>
    <row r="406" customFormat="false" ht="15" hidden="true" customHeight="false" outlineLevel="0" collapsed="false">
      <c r="A406" s="30" t="n">
        <v>3311401030905110</v>
      </c>
      <c r="B406" s="52" t="s">
        <v>343</v>
      </c>
      <c r="C406" s="32"/>
      <c r="D406" s="43" t="n">
        <v>0</v>
      </c>
      <c r="E406" s="44" t="n">
        <v>0</v>
      </c>
      <c r="F406" s="45" t="n">
        <v>0</v>
      </c>
      <c r="G406" s="46" t="n">
        <v>0</v>
      </c>
      <c r="H406" s="47" t="n">
        <v>0</v>
      </c>
      <c r="I406" s="48" t="n">
        <v>0</v>
      </c>
      <c r="J406" s="44" t="n">
        <v>0</v>
      </c>
      <c r="K406" s="49" t="n">
        <v>0</v>
      </c>
      <c r="L406" s="50" t="n">
        <v>0</v>
      </c>
      <c r="M406" s="49" t="n">
        <v>0</v>
      </c>
      <c r="N406" s="44" t="n">
        <v>0</v>
      </c>
      <c r="O406" s="46" t="n">
        <v>0</v>
      </c>
      <c r="P406" s="51" t="n">
        <v>0</v>
      </c>
    </row>
    <row r="407" customFormat="false" ht="15" hidden="false" customHeight="false" outlineLevel="0" collapsed="false">
      <c r="A407" s="79" t="n">
        <v>3311401030910</v>
      </c>
      <c r="B407" s="80" t="s">
        <v>344</v>
      </c>
      <c r="C407" s="32"/>
      <c r="D407" s="43" t="n">
        <v>2000000</v>
      </c>
      <c r="E407" s="44" t="n">
        <v>-364147.669</v>
      </c>
      <c r="F407" s="45" t="n">
        <v>1635852.331</v>
      </c>
      <c r="G407" s="46" t="n">
        <v>0.0329096161669968</v>
      </c>
      <c r="H407" s="47" t="n">
        <v>0</v>
      </c>
      <c r="I407" s="48" t="n">
        <v>1635852.331</v>
      </c>
      <c r="J407" s="44" t="n">
        <v>1171281.829</v>
      </c>
      <c r="K407" s="49" t="n">
        <v>71.6007066654967</v>
      </c>
      <c r="L407" s="50" t="n">
        <v>435550.862</v>
      </c>
      <c r="M407" s="49" t="n">
        <v>26.6253165854981</v>
      </c>
      <c r="N407" s="44" t="n">
        <v>1606832.691</v>
      </c>
      <c r="O407" s="46" t="n">
        <v>98.2260232509948</v>
      </c>
      <c r="P407" s="51" t="n">
        <v>29019.6399999999</v>
      </c>
    </row>
    <row r="408" customFormat="false" ht="15" hidden="false" customHeight="false" outlineLevel="0" collapsed="false">
      <c r="A408" s="79" t="n">
        <v>3311401030910110</v>
      </c>
      <c r="B408" s="80" t="s">
        <v>345</v>
      </c>
      <c r="C408" s="81" t="n">
        <v>215</v>
      </c>
      <c r="D408" s="43" t="n">
        <v>2000000</v>
      </c>
      <c r="E408" s="44" t="n">
        <v>-364147.669</v>
      </c>
      <c r="F408" s="45" t="n">
        <v>1635852.331</v>
      </c>
      <c r="G408" s="46" t="n">
        <v>0.0329096161669968</v>
      </c>
      <c r="H408" s="47" t="n">
        <v>0</v>
      </c>
      <c r="I408" s="48" t="n">
        <v>1635852.331</v>
      </c>
      <c r="J408" s="44" t="n">
        <v>1171281.829</v>
      </c>
      <c r="K408" s="49" t="n">
        <v>71.6007066654967</v>
      </c>
      <c r="L408" s="50" t="n">
        <v>435550.862</v>
      </c>
      <c r="M408" s="49" t="n">
        <v>26.6253165854981</v>
      </c>
      <c r="N408" s="44" t="n">
        <v>1606832.691</v>
      </c>
      <c r="O408" s="46" t="n">
        <v>98.2260232509948</v>
      </c>
      <c r="P408" s="51" t="n">
        <v>29019.6399999999</v>
      </c>
    </row>
    <row r="409" customFormat="false" ht="15" hidden="false" customHeight="false" outlineLevel="0" collapsed="false">
      <c r="A409" s="79" t="n">
        <v>3311401030911</v>
      </c>
      <c r="B409" s="80" t="s">
        <v>346</v>
      </c>
      <c r="C409" s="32"/>
      <c r="D409" s="43" t="n">
        <v>893000</v>
      </c>
      <c r="E409" s="44" t="n">
        <v>190000</v>
      </c>
      <c r="F409" s="45" t="n">
        <v>1083000</v>
      </c>
      <c r="G409" s="46" t="n">
        <v>0.0217874887808914</v>
      </c>
      <c r="H409" s="47" t="n">
        <v>0</v>
      </c>
      <c r="I409" s="48" t="n">
        <v>1083000</v>
      </c>
      <c r="J409" s="44" t="n">
        <v>990971.354</v>
      </c>
      <c r="K409" s="49" t="n">
        <v>91.5024334256694</v>
      </c>
      <c r="L409" s="50" t="n">
        <v>6582.15899999999</v>
      </c>
      <c r="M409" s="49" t="n">
        <v>0.607770914127423</v>
      </c>
      <c r="N409" s="44" t="n">
        <v>997553.513</v>
      </c>
      <c r="O409" s="46" t="n">
        <v>92.1102043397969</v>
      </c>
      <c r="P409" s="51" t="n">
        <v>85446.487</v>
      </c>
    </row>
    <row r="410" customFormat="false" ht="15" hidden="false" customHeight="false" outlineLevel="0" collapsed="false">
      <c r="A410" s="79" t="n">
        <v>3311401030911110</v>
      </c>
      <c r="B410" s="80" t="s">
        <v>346</v>
      </c>
      <c r="C410" s="81" t="n">
        <v>213</v>
      </c>
      <c r="D410" s="43" t="n">
        <v>893000</v>
      </c>
      <c r="E410" s="44" t="n">
        <v>190000</v>
      </c>
      <c r="F410" s="45" t="n">
        <v>1083000</v>
      </c>
      <c r="G410" s="46" t="n">
        <v>0.0217874887808914</v>
      </c>
      <c r="H410" s="47" t="n">
        <v>0</v>
      </c>
      <c r="I410" s="48" t="n">
        <v>1083000</v>
      </c>
      <c r="J410" s="44" t="n">
        <v>990971.354</v>
      </c>
      <c r="K410" s="49" t="n">
        <v>91.5024334256694</v>
      </c>
      <c r="L410" s="50" t="n">
        <v>6582.15899999999</v>
      </c>
      <c r="M410" s="49" t="n">
        <v>0.607770914127423</v>
      </c>
      <c r="N410" s="44" t="n">
        <v>997553.513</v>
      </c>
      <c r="O410" s="46" t="n">
        <v>92.1102043397969</v>
      </c>
      <c r="P410" s="51" t="n">
        <v>85446.487</v>
      </c>
    </row>
    <row r="411" customFormat="false" ht="38.25" hidden="false" customHeight="false" outlineLevel="0" collapsed="false">
      <c r="A411" s="79" t="n">
        <v>3311401030915</v>
      </c>
      <c r="B411" s="80" t="s">
        <v>347</v>
      </c>
      <c r="C411" s="32"/>
      <c r="D411" s="43" t="n">
        <v>10000000</v>
      </c>
      <c r="E411" s="44" t="n">
        <v>8450000</v>
      </c>
      <c r="F411" s="45" t="n">
        <v>18450000</v>
      </c>
      <c r="G411" s="46" t="n">
        <v>0.371171900283883</v>
      </c>
      <c r="H411" s="47" t="n">
        <v>0</v>
      </c>
      <c r="I411" s="48" t="n">
        <v>18450000</v>
      </c>
      <c r="J411" s="44" t="n">
        <v>10244854.422</v>
      </c>
      <c r="K411" s="49" t="n">
        <v>55.5276662439024</v>
      </c>
      <c r="L411" s="50" t="n">
        <v>8142153.42</v>
      </c>
      <c r="M411" s="49" t="n">
        <v>44.1309128455285</v>
      </c>
      <c r="N411" s="44" t="n">
        <v>18387007.842</v>
      </c>
      <c r="O411" s="46" t="n">
        <v>99.6585790894309</v>
      </c>
      <c r="P411" s="51" t="n">
        <v>62992.1579999998</v>
      </c>
    </row>
    <row r="412" customFormat="false" ht="38.25" hidden="false" customHeight="false" outlineLevel="0" collapsed="false">
      <c r="A412" s="79" t="n">
        <v>3311401030915110</v>
      </c>
      <c r="B412" s="80" t="s">
        <v>347</v>
      </c>
      <c r="C412" s="81" t="n">
        <v>229</v>
      </c>
      <c r="D412" s="43" t="n">
        <v>10000000</v>
      </c>
      <c r="E412" s="44" t="n">
        <v>8450000</v>
      </c>
      <c r="F412" s="45" t="n">
        <v>18450000</v>
      </c>
      <c r="G412" s="46" t="n">
        <v>0.371171900283883</v>
      </c>
      <c r="H412" s="47" t="n">
        <v>0</v>
      </c>
      <c r="I412" s="48" t="n">
        <v>18450000</v>
      </c>
      <c r="J412" s="44" t="n">
        <v>10244854.422</v>
      </c>
      <c r="K412" s="49" t="n">
        <v>55.5276662439024</v>
      </c>
      <c r="L412" s="50" t="n">
        <v>8142153.42</v>
      </c>
      <c r="M412" s="49" t="n">
        <v>44.1309128455285</v>
      </c>
      <c r="N412" s="44" t="n">
        <v>18387007.842</v>
      </c>
      <c r="O412" s="46" t="n">
        <v>99.6585790894309</v>
      </c>
      <c r="P412" s="51" t="n">
        <v>62992.1579999998</v>
      </c>
    </row>
    <row r="413" customFormat="false" ht="15" hidden="false" customHeight="false" outlineLevel="0" collapsed="false">
      <c r="A413" s="79" t="n">
        <v>3311401030919</v>
      </c>
      <c r="B413" s="80" t="s">
        <v>348</v>
      </c>
      <c r="C413" s="32"/>
      <c r="D413" s="43" t="n">
        <v>5520000</v>
      </c>
      <c r="E413" s="44" t="n">
        <v>-963000</v>
      </c>
      <c r="F413" s="45" t="n">
        <v>4557000</v>
      </c>
      <c r="G413" s="46" t="n">
        <v>0.0916764417123933</v>
      </c>
      <c r="H413" s="47" t="n">
        <v>0</v>
      </c>
      <c r="I413" s="48" t="n">
        <v>4557000</v>
      </c>
      <c r="J413" s="44" t="n">
        <v>2586961.641</v>
      </c>
      <c r="K413" s="49" t="n">
        <v>56.7689629361422</v>
      </c>
      <c r="L413" s="50" t="n">
        <v>1769713.553</v>
      </c>
      <c r="M413" s="49" t="n">
        <v>38.8350571209129</v>
      </c>
      <c r="N413" s="44" t="n">
        <v>4356675.194</v>
      </c>
      <c r="O413" s="46" t="n">
        <v>95.6040200570551</v>
      </c>
      <c r="P413" s="51" t="n">
        <v>200324.806</v>
      </c>
    </row>
    <row r="414" customFormat="false" ht="15" hidden="false" customHeight="false" outlineLevel="0" collapsed="false">
      <c r="A414" s="79" t="n">
        <v>3311401030919110</v>
      </c>
      <c r="B414" s="80" t="s">
        <v>348</v>
      </c>
      <c r="C414" s="81" t="n">
        <v>216</v>
      </c>
      <c r="D414" s="43" t="n">
        <v>5520000</v>
      </c>
      <c r="E414" s="44" t="n">
        <v>-963000</v>
      </c>
      <c r="F414" s="45" t="n">
        <v>4557000</v>
      </c>
      <c r="G414" s="46" t="n">
        <v>0.0916764417123933</v>
      </c>
      <c r="H414" s="47" t="n">
        <v>0</v>
      </c>
      <c r="I414" s="48" t="n">
        <v>4557000</v>
      </c>
      <c r="J414" s="44" t="n">
        <v>2586961.641</v>
      </c>
      <c r="K414" s="49" t="n">
        <v>56.7689629361422</v>
      </c>
      <c r="L414" s="50" t="n">
        <v>1769713.553</v>
      </c>
      <c r="M414" s="49" t="n">
        <v>38.8350571209129</v>
      </c>
      <c r="N414" s="44" t="n">
        <v>4356675.194</v>
      </c>
      <c r="O414" s="46" t="n">
        <v>95.6040200570551</v>
      </c>
      <c r="P414" s="51" t="n">
        <v>200324.806</v>
      </c>
    </row>
    <row r="415" customFormat="false" ht="15" hidden="true" customHeight="false" outlineLevel="0" collapsed="false">
      <c r="A415" s="30" t="n">
        <v>3311401030925</v>
      </c>
      <c r="B415" s="52" t="s">
        <v>349</v>
      </c>
      <c r="C415" s="32"/>
      <c r="D415" s="43" t="n">
        <v>0</v>
      </c>
      <c r="E415" s="44" t="n">
        <v>0</v>
      </c>
      <c r="F415" s="45" t="n">
        <v>0</v>
      </c>
      <c r="G415" s="46" t="n">
        <v>0</v>
      </c>
      <c r="H415" s="47" t="n">
        <v>0</v>
      </c>
      <c r="I415" s="48" t="n">
        <v>0</v>
      </c>
      <c r="J415" s="44" t="n">
        <v>0</v>
      </c>
      <c r="K415" s="49" t="n">
        <v>0</v>
      </c>
      <c r="L415" s="50" t="n">
        <v>0</v>
      </c>
      <c r="M415" s="49" t="n">
        <v>0</v>
      </c>
      <c r="N415" s="44" t="n">
        <v>0</v>
      </c>
      <c r="O415" s="46" t="n">
        <v>0</v>
      </c>
      <c r="P415" s="51" t="n">
        <v>0</v>
      </c>
    </row>
    <row r="416" customFormat="false" ht="25.5" hidden="true" customHeight="false" outlineLevel="0" collapsed="false">
      <c r="A416" s="30" t="n">
        <v>3311401030925110</v>
      </c>
      <c r="B416" s="52" t="s">
        <v>350</v>
      </c>
      <c r="C416" s="32"/>
      <c r="D416" s="43" t="n">
        <v>0</v>
      </c>
      <c r="E416" s="44" t="n">
        <v>0</v>
      </c>
      <c r="F416" s="45" t="n">
        <v>0</v>
      </c>
      <c r="G416" s="46" t="n">
        <v>0</v>
      </c>
      <c r="H416" s="47" t="n">
        <v>0</v>
      </c>
      <c r="I416" s="48" t="n">
        <v>0</v>
      </c>
      <c r="J416" s="44" t="n">
        <v>0</v>
      </c>
      <c r="K416" s="49" t="n">
        <v>0</v>
      </c>
      <c r="L416" s="50" t="n">
        <v>0</v>
      </c>
      <c r="M416" s="49" t="n">
        <v>0</v>
      </c>
      <c r="N416" s="44" t="n">
        <v>0</v>
      </c>
      <c r="O416" s="46" t="n">
        <v>0</v>
      </c>
      <c r="P416" s="51" t="n">
        <v>0</v>
      </c>
    </row>
    <row r="417" customFormat="false" ht="15" hidden="false" customHeight="false" outlineLevel="0" collapsed="false">
      <c r="A417" s="79" t="n">
        <v>3311401030928</v>
      </c>
      <c r="B417" s="80" t="s">
        <v>349</v>
      </c>
      <c r="C417" s="32"/>
      <c r="D417" s="43" t="n">
        <v>30191000</v>
      </c>
      <c r="E417" s="44" t="n">
        <v>-7465000</v>
      </c>
      <c r="F417" s="45" t="n">
        <v>22726000</v>
      </c>
      <c r="G417" s="46" t="n">
        <v>0.457195263189785</v>
      </c>
      <c r="H417" s="47" t="n">
        <v>0</v>
      </c>
      <c r="I417" s="48" t="n">
        <v>22726000</v>
      </c>
      <c r="J417" s="44" t="n">
        <v>14852395.879</v>
      </c>
      <c r="K417" s="49" t="n">
        <v>65.3542017028954</v>
      </c>
      <c r="L417" s="50" t="n">
        <v>7705750.011</v>
      </c>
      <c r="M417" s="49" t="n">
        <v>33.9071988515357</v>
      </c>
      <c r="N417" s="44" t="n">
        <v>22558145.89</v>
      </c>
      <c r="O417" s="46" t="n">
        <v>99.2614005544311</v>
      </c>
      <c r="P417" s="51" t="n">
        <v>167854.109999999</v>
      </c>
    </row>
    <row r="418" customFormat="false" ht="15" hidden="false" customHeight="false" outlineLevel="0" collapsed="false">
      <c r="A418" s="79" t="n">
        <v>3311401030928110</v>
      </c>
      <c r="B418" s="80" t="s">
        <v>350</v>
      </c>
      <c r="C418" s="81" t="n">
        <v>211</v>
      </c>
      <c r="D418" s="43" t="n">
        <v>30191000</v>
      </c>
      <c r="E418" s="44" t="n">
        <v>-7465000</v>
      </c>
      <c r="F418" s="45" t="n">
        <v>22726000</v>
      </c>
      <c r="G418" s="46" t="n">
        <v>0.457195263189785</v>
      </c>
      <c r="H418" s="47" t="n">
        <v>0</v>
      </c>
      <c r="I418" s="48" t="n">
        <v>22726000</v>
      </c>
      <c r="J418" s="44" t="n">
        <v>14852395.879</v>
      </c>
      <c r="K418" s="49" t="n">
        <v>65.3542017028954</v>
      </c>
      <c r="L418" s="50" t="n">
        <v>7705750.011</v>
      </c>
      <c r="M418" s="49" t="n">
        <v>33.9071988515357</v>
      </c>
      <c r="N418" s="44" t="n">
        <v>22558145.89</v>
      </c>
      <c r="O418" s="46" t="n">
        <v>99.2614005544311</v>
      </c>
      <c r="P418" s="51" t="n">
        <v>167854.109999999</v>
      </c>
    </row>
    <row r="419" customFormat="false" ht="25.5" hidden="true" customHeight="false" outlineLevel="0" collapsed="false">
      <c r="A419" s="79" t="n">
        <v>3311401034149</v>
      </c>
      <c r="B419" s="80" t="s">
        <v>351</v>
      </c>
      <c r="C419" s="32"/>
      <c r="D419" s="43" t="n">
        <v>0</v>
      </c>
      <c r="E419" s="44" t="n">
        <v>0</v>
      </c>
      <c r="F419" s="45" t="n">
        <v>0</v>
      </c>
      <c r="G419" s="46" t="n">
        <v>0</v>
      </c>
      <c r="H419" s="47" t="n">
        <v>0</v>
      </c>
      <c r="I419" s="48" t="n">
        <v>0</v>
      </c>
      <c r="J419" s="44" t="n">
        <v>0</v>
      </c>
      <c r="K419" s="49" t="n">
        <v>0</v>
      </c>
      <c r="L419" s="50" t="n">
        <v>0</v>
      </c>
      <c r="M419" s="49" t="n">
        <v>0</v>
      </c>
      <c r="N419" s="44" t="n">
        <v>0</v>
      </c>
      <c r="O419" s="46" t="n">
        <v>0</v>
      </c>
      <c r="P419" s="51" t="n">
        <v>0</v>
      </c>
    </row>
    <row r="420" customFormat="false" ht="25.5" hidden="true" customHeight="false" outlineLevel="0" collapsed="false">
      <c r="A420" s="79" t="n">
        <v>3311401034149110</v>
      </c>
      <c r="B420" s="80" t="s">
        <v>352</v>
      </c>
      <c r="C420" s="32"/>
      <c r="D420" s="43" t="n">
        <v>0</v>
      </c>
      <c r="E420" s="44" t="n">
        <v>0</v>
      </c>
      <c r="F420" s="45" t="n">
        <v>0</v>
      </c>
      <c r="G420" s="46" t="n">
        <v>0</v>
      </c>
      <c r="H420" s="47" t="n">
        <v>0</v>
      </c>
      <c r="I420" s="48" t="n">
        <v>0</v>
      </c>
      <c r="J420" s="44" t="n">
        <v>0</v>
      </c>
      <c r="K420" s="49" t="n">
        <v>0</v>
      </c>
      <c r="L420" s="50" t="n">
        <v>0</v>
      </c>
      <c r="M420" s="49" t="n">
        <v>0</v>
      </c>
      <c r="N420" s="44" t="n">
        <v>0</v>
      </c>
      <c r="O420" s="46" t="n">
        <v>0</v>
      </c>
      <c r="P420" s="51" t="n">
        <v>0</v>
      </c>
    </row>
    <row r="421" customFormat="false" ht="15" hidden="true" customHeight="false" outlineLevel="0" collapsed="false">
      <c r="A421" s="79" t="n">
        <v>3311401034150</v>
      </c>
      <c r="B421" s="80" t="s">
        <v>353</v>
      </c>
      <c r="C421" s="32"/>
      <c r="D421" s="43" t="n">
        <v>0</v>
      </c>
      <c r="E421" s="44" t="n">
        <v>0</v>
      </c>
      <c r="F421" s="45" t="n">
        <v>0</v>
      </c>
      <c r="G421" s="46" t="n">
        <v>0</v>
      </c>
      <c r="H421" s="47" t="n">
        <v>0</v>
      </c>
      <c r="I421" s="48" t="n">
        <v>0</v>
      </c>
      <c r="J421" s="44" t="n">
        <v>0</v>
      </c>
      <c r="K421" s="49" t="n">
        <v>0</v>
      </c>
      <c r="L421" s="50" t="n">
        <v>0</v>
      </c>
      <c r="M421" s="49" t="n">
        <v>0</v>
      </c>
      <c r="N421" s="44" t="n">
        <v>0</v>
      </c>
      <c r="O421" s="46" t="n">
        <v>0</v>
      </c>
      <c r="P421" s="51" t="n">
        <v>0</v>
      </c>
    </row>
    <row r="422" customFormat="false" ht="25.5" hidden="true" customHeight="false" outlineLevel="0" collapsed="false">
      <c r="A422" s="79" t="n">
        <v>3311401034150110</v>
      </c>
      <c r="B422" s="80" t="s">
        <v>354</v>
      </c>
      <c r="C422" s="32"/>
      <c r="D422" s="43" t="n">
        <v>0</v>
      </c>
      <c r="E422" s="44" t="n">
        <v>0</v>
      </c>
      <c r="F422" s="45" t="n">
        <v>0</v>
      </c>
      <c r="G422" s="46" t="n">
        <v>0</v>
      </c>
      <c r="H422" s="47" t="n">
        <v>0</v>
      </c>
      <c r="I422" s="48" t="n">
        <v>0</v>
      </c>
      <c r="J422" s="44" t="n">
        <v>0</v>
      </c>
      <c r="K422" s="49" t="n">
        <v>0</v>
      </c>
      <c r="L422" s="50" t="n">
        <v>0</v>
      </c>
      <c r="M422" s="49" t="n">
        <v>0</v>
      </c>
      <c r="N422" s="44" t="n">
        <v>0</v>
      </c>
      <c r="O422" s="46" t="n">
        <v>0</v>
      </c>
      <c r="P422" s="51" t="n">
        <v>0</v>
      </c>
    </row>
    <row r="423" customFormat="false" ht="15" hidden="true" customHeight="false" outlineLevel="0" collapsed="false">
      <c r="A423" s="30" t="n">
        <v>3311401034248</v>
      </c>
      <c r="B423" s="52" t="s">
        <v>355</v>
      </c>
      <c r="C423" s="32"/>
      <c r="D423" s="43" t="n">
        <v>0</v>
      </c>
      <c r="E423" s="44" t="n">
        <v>0</v>
      </c>
      <c r="F423" s="45" t="n">
        <v>0</v>
      </c>
      <c r="G423" s="46" t="n">
        <v>0</v>
      </c>
      <c r="H423" s="47" t="n">
        <v>0</v>
      </c>
      <c r="I423" s="48" t="n">
        <v>0</v>
      </c>
      <c r="J423" s="44" t="n">
        <v>0</v>
      </c>
      <c r="K423" s="49" t="n">
        <v>0</v>
      </c>
      <c r="L423" s="50" t="n">
        <v>0</v>
      </c>
      <c r="M423" s="49" t="n">
        <v>0</v>
      </c>
      <c r="N423" s="44" t="n">
        <v>0</v>
      </c>
      <c r="O423" s="46" t="n">
        <v>0</v>
      </c>
      <c r="P423" s="51" t="n">
        <v>0</v>
      </c>
    </row>
    <row r="424" customFormat="false" ht="25.5" hidden="true" customHeight="false" outlineLevel="0" collapsed="false">
      <c r="A424" s="30" t="n">
        <v>3311401034248110</v>
      </c>
      <c r="B424" s="52" t="s">
        <v>356</v>
      </c>
      <c r="C424" s="32"/>
      <c r="D424" s="43" t="n">
        <v>0</v>
      </c>
      <c r="E424" s="44" t="n">
        <v>0</v>
      </c>
      <c r="F424" s="45" t="n">
        <v>0</v>
      </c>
      <c r="G424" s="46" t="n">
        <v>0</v>
      </c>
      <c r="H424" s="47" t="n">
        <v>0</v>
      </c>
      <c r="I424" s="48" t="n">
        <v>0</v>
      </c>
      <c r="J424" s="44" t="n">
        <v>0</v>
      </c>
      <c r="K424" s="49" t="n">
        <v>0</v>
      </c>
      <c r="L424" s="50" t="n">
        <v>0</v>
      </c>
      <c r="M424" s="49" t="n">
        <v>0</v>
      </c>
      <c r="N424" s="44" t="n">
        <v>0</v>
      </c>
      <c r="O424" s="46" t="n">
        <v>0</v>
      </c>
      <c r="P424" s="51" t="n">
        <v>0</v>
      </c>
    </row>
    <row r="425" customFormat="false" ht="38.25" hidden="true" customHeight="false" outlineLevel="0" collapsed="false">
      <c r="A425" s="30" t="n">
        <v>331140104</v>
      </c>
      <c r="B425" s="52" t="s">
        <v>357</v>
      </c>
      <c r="C425" s="32"/>
      <c r="D425" s="43" t="n">
        <v>0</v>
      </c>
      <c r="E425" s="44" t="n">
        <v>0</v>
      </c>
      <c r="F425" s="45" t="n">
        <v>0</v>
      </c>
      <c r="G425" s="46" t="n">
        <v>0</v>
      </c>
      <c r="H425" s="47" t="n">
        <v>0</v>
      </c>
      <c r="I425" s="48" t="n">
        <v>0</v>
      </c>
      <c r="J425" s="44" t="n">
        <v>0</v>
      </c>
      <c r="K425" s="49" t="n">
        <v>0</v>
      </c>
      <c r="L425" s="50" t="n">
        <v>0</v>
      </c>
      <c r="M425" s="49" t="n">
        <v>0</v>
      </c>
      <c r="N425" s="44" t="n">
        <v>0</v>
      </c>
      <c r="O425" s="46" t="n">
        <v>0</v>
      </c>
      <c r="P425" s="51" t="n">
        <v>0</v>
      </c>
    </row>
    <row r="426" customFormat="false" ht="25.5" hidden="true" customHeight="false" outlineLevel="0" collapsed="false">
      <c r="A426" s="30" t="n">
        <v>3311401040931</v>
      </c>
      <c r="B426" s="52" t="s">
        <v>358</v>
      </c>
      <c r="C426" s="32"/>
      <c r="D426" s="43" t="n">
        <v>0</v>
      </c>
      <c r="E426" s="44" t="n">
        <v>0</v>
      </c>
      <c r="F426" s="45" t="n">
        <v>0</v>
      </c>
      <c r="G426" s="46" t="n">
        <v>0</v>
      </c>
      <c r="H426" s="47" t="n">
        <v>0</v>
      </c>
      <c r="I426" s="48" t="n">
        <v>0</v>
      </c>
      <c r="J426" s="44" t="n">
        <v>0</v>
      </c>
      <c r="K426" s="49" t="n">
        <v>0</v>
      </c>
      <c r="L426" s="50" t="n">
        <v>0</v>
      </c>
      <c r="M426" s="49" t="n">
        <v>0</v>
      </c>
      <c r="N426" s="44" t="n">
        <v>0</v>
      </c>
      <c r="O426" s="46" t="n">
        <v>0</v>
      </c>
      <c r="P426" s="51" t="n">
        <v>0</v>
      </c>
    </row>
    <row r="427" customFormat="false" ht="25.5" hidden="true" customHeight="false" outlineLevel="0" collapsed="false">
      <c r="A427" s="30" t="n">
        <v>3311401040931110</v>
      </c>
      <c r="B427" s="52" t="s">
        <v>359</v>
      </c>
      <c r="C427" s="32"/>
      <c r="D427" s="43" t="n">
        <v>0</v>
      </c>
      <c r="E427" s="44" t="n">
        <v>0</v>
      </c>
      <c r="F427" s="45" t="n">
        <v>0</v>
      </c>
      <c r="G427" s="46" t="n">
        <v>0</v>
      </c>
      <c r="H427" s="47" t="n">
        <v>0</v>
      </c>
      <c r="I427" s="48" t="n">
        <v>0</v>
      </c>
      <c r="J427" s="44" t="n">
        <v>0</v>
      </c>
      <c r="K427" s="49" t="n">
        <v>0</v>
      </c>
      <c r="L427" s="50" t="n">
        <v>0</v>
      </c>
      <c r="M427" s="49" t="n">
        <v>0</v>
      </c>
      <c r="N427" s="44" t="n">
        <v>0</v>
      </c>
      <c r="O427" s="46" t="n">
        <v>0</v>
      </c>
      <c r="P427" s="51" t="n">
        <v>0</v>
      </c>
    </row>
    <row r="428" customFormat="false" ht="38.25" hidden="true" customHeight="false" outlineLevel="0" collapsed="false">
      <c r="A428" s="30" t="n">
        <v>3311401040932</v>
      </c>
      <c r="B428" s="52" t="s">
        <v>360</v>
      </c>
      <c r="C428" s="32"/>
      <c r="D428" s="43" t="n">
        <v>0</v>
      </c>
      <c r="E428" s="44" t="n">
        <v>0</v>
      </c>
      <c r="F428" s="45" t="n">
        <v>0</v>
      </c>
      <c r="G428" s="46" t="n">
        <v>0</v>
      </c>
      <c r="H428" s="47" t="n">
        <v>0</v>
      </c>
      <c r="I428" s="48" t="n">
        <v>0</v>
      </c>
      <c r="J428" s="44" t="n">
        <v>0</v>
      </c>
      <c r="K428" s="49" t="n">
        <v>0</v>
      </c>
      <c r="L428" s="50" t="n">
        <v>0</v>
      </c>
      <c r="M428" s="49" t="n">
        <v>0</v>
      </c>
      <c r="N428" s="44" t="n">
        <v>0</v>
      </c>
      <c r="O428" s="46" t="n">
        <v>0</v>
      </c>
      <c r="P428" s="51" t="n">
        <v>0</v>
      </c>
    </row>
    <row r="429" customFormat="false" ht="38.25" hidden="true" customHeight="false" outlineLevel="0" collapsed="false">
      <c r="A429" s="30" t="n">
        <v>3311401040932110</v>
      </c>
      <c r="B429" s="52" t="s">
        <v>360</v>
      </c>
      <c r="C429" s="32"/>
      <c r="D429" s="43" t="n">
        <v>0</v>
      </c>
      <c r="E429" s="44" t="n">
        <v>0</v>
      </c>
      <c r="F429" s="45" t="n">
        <v>0</v>
      </c>
      <c r="G429" s="46" t="n">
        <v>0</v>
      </c>
      <c r="H429" s="47" t="n">
        <v>0</v>
      </c>
      <c r="I429" s="48" t="n">
        <v>0</v>
      </c>
      <c r="J429" s="44" t="n">
        <v>0</v>
      </c>
      <c r="K429" s="49" t="n">
        <v>0</v>
      </c>
      <c r="L429" s="50" t="n">
        <v>0</v>
      </c>
      <c r="M429" s="49" t="n">
        <v>0</v>
      </c>
      <c r="N429" s="44" t="n">
        <v>0</v>
      </c>
      <c r="O429" s="46" t="n">
        <v>0</v>
      </c>
      <c r="P429" s="51" t="n">
        <v>0</v>
      </c>
    </row>
    <row r="430" customFormat="false" ht="38.25" hidden="true" customHeight="false" outlineLevel="0" collapsed="false">
      <c r="A430" s="30" t="n">
        <v>3311401040932120</v>
      </c>
      <c r="B430" s="52" t="s">
        <v>360</v>
      </c>
      <c r="C430" s="32"/>
      <c r="D430" s="43" t="n">
        <v>0</v>
      </c>
      <c r="E430" s="44" t="n">
        <v>0</v>
      </c>
      <c r="F430" s="45" t="n">
        <v>0</v>
      </c>
      <c r="G430" s="46" t="n">
        <v>0</v>
      </c>
      <c r="H430" s="47" t="n">
        <v>0</v>
      </c>
      <c r="I430" s="48" t="n">
        <v>0</v>
      </c>
      <c r="J430" s="44" t="n">
        <v>0</v>
      </c>
      <c r="K430" s="49" t="n">
        <v>0</v>
      </c>
      <c r="L430" s="50" t="n">
        <v>0</v>
      </c>
      <c r="M430" s="49" t="n">
        <v>0</v>
      </c>
      <c r="N430" s="44" t="n">
        <v>0</v>
      </c>
      <c r="O430" s="46" t="n">
        <v>0</v>
      </c>
      <c r="P430" s="51" t="n">
        <v>0</v>
      </c>
    </row>
    <row r="431" customFormat="false" ht="15" hidden="true" customHeight="false" outlineLevel="0" collapsed="false">
      <c r="A431" s="30" t="n">
        <v>3311401040933</v>
      </c>
      <c r="B431" s="52" t="s">
        <v>361</v>
      </c>
      <c r="C431" s="32"/>
      <c r="D431" s="43" t="n">
        <v>0</v>
      </c>
      <c r="E431" s="44" t="n">
        <v>0</v>
      </c>
      <c r="F431" s="45" t="n">
        <v>0</v>
      </c>
      <c r="G431" s="46" t="n">
        <v>0</v>
      </c>
      <c r="H431" s="47" t="n">
        <v>0</v>
      </c>
      <c r="I431" s="48" t="n">
        <v>0</v>
      </c>
      <c r="J431" s="44" t="n">
        <v>0</v>
      </c>
      <c r="K431" s="49" t="n">
        <v>0</v>
      </c>
      <c r="L431" s="50" t="n">
        <v>0</v>
      </c>
      <c r="M431" s="49" t="n">
        <v>0</v>
      </c>
      <c r="N431" s="44" t="n">
        <v>0</v>
      </c>
      <c r="O431" s="46" t="n">
        <v>0</v>
      </c>
      <c r="P431" s="51" t="n">
        <v>0</v>
      </c>
    </row>
    <row r="432" customFormat="false" ht="25.5" hidden="true" customHeight="false" outlineLevel="0" collapsed="false">
      <c r="A432" s="30" t="n">
        <v>3311401040933120</v>
      </c>
      <c r="B432" s="52" t="s">
        <v>362</v>
      </c>
      <c r="C432" s="32"/>
      <c r="D432" s="43" t="n">
        <v>0</v>
      </c>
      <c r="E432" s="44" t="n">
        <v>0</v>
      </c>
      <c r="F432" s="45" t="n">
        <v>0</v>
      </c>
      <c r="G432" s="46" t="n">
        <v>0</v>
      </c>
      <c r="H432" s="47" t="n">
        <v>0</v>
      </c>
      <c r="I432" s="48" t="n">
        <v>0</v>
      </c>
      <c r="J432" s="44" t="n">
        <v>0</v>
      </c>
      <c r="K432" s="49" t="n">
        <v>0</v>
      </c>
      <c r="L432" s="50" t="n">
        <v>0</v>
      </c>
      <c r="M432" s="49" t="n">
        <v>0</v>
      </c>
      <c r="N432" s="44" t="n">
        <v>0</v>
      </c>
      <c r="O432" s="46" t="n">
        <v>0</v>
      </c>
      <c r="P432" s="51" t="n">
        <v>0</v>
      </c>
    </row>
    <row r="433" customFormat="false" ht="38.25" hidden="true" customHeight="false" outlineLevel="0" collapsed="false">
      <c r="A433" s="30" t="n">
        <v>3311401040934</v>
      </c>
      <c r="B433" s="52" t="s">
        <v>363</v>
      </c>
      <c r="C433" s="32"/>
      <c r="D433" s="43" t="n">
        <v>0</v>
      </c>
      <c r="E433" s="44" t="n">
        <v>0</v>
      </c>
      <c r="F433" s="45" t="n">
        <v>0</v>
      </c>
      <c r="G433" s="46" t="n">
        <v>0</v>
      </c>
      <c r="H433" s="47" t="n">
        <v>0</v>
      </c>
      <c r="I433" s="48" t="n">
        <v>0</v>
      </c>
      <c r="J433" s="44" t="n">
        <v>0</v>
      </c>
      <c r="K433" s="49" t="n">
        <v>0</v>
      </c>
      <c r="L433" s="50" t="n">
        <v>0</v>
      </c>
      <c r="M433" s="49" t="n">
        <v>0</v>
      </c>
      <c r="N433" s="44" t="n">
        <v>0</v>
      </c>
      <c r="O433" s="46" t="n">
        <v>0</v>
      </c>
      <c r="P433" s="51" t="n">
        <v>0</v>
      </c>
    </row>
    <row r="434" customFormat="false" ht="38.25" hidden="true" customHeight="false" outlineLevel="0" collapsed="false">
      <c r="A434" s="30" t="n">
        <v>3311401040934110</v>
      </c>
      <c r="B434" s="52" t="s">
        <v>364</v>
      </c>
      <c r="C434" s="32"/>
      <c r="D434" s="43" t="n">
        <v>0</v>
      </c>
      <c r="E434" s="44" t="n">
        <v>0</v>
      </c>
      <c r="F434" s="45" t="n">
        <v>0</v>
      </c>
      <c r="G434" s="46" t="n">
        <v>0</v>
      </c>
      <c r="H434" s="47" t="n">
        <v>0</v>
      </c>
      <c r="I434" s="48" t="n">
        <v>0</v>
      </c>
      <c r="J434" s="44" t="n">
        <v>0</v>
      </c>
      <c r="K434" s="49" t="n">
        <v>0</v>
      </c>
      <c r="L434" s="50" t="n">
        <v>0</v>
      </c>
      <c r="M434" s="49" t="n">
        <v>0</v>
      </c>
      <c r="N434" s="44" t="n">
        <v>0</v>
      </c>
      <c r="O434" s="46" t="n">
        <v>0</v>
      </c>
      <c r="P434" s="51" t="n">
        <v>0</v>
      </c>
    </row>
    <row r="435" customFormat="false" ht="38.25" hidden="false" customHeight="false" outlineLevel="0" collapsed="false">
      <c r="A435" s="79" t="n">
        <v>331140105</v>
      </c>
      <c r="B435" s="80" t="s">
        <v>365</v>
      </c>
      <c r="C435" s="32"/>
      <c r="D435" s="43" t="n">
        <v>62685693</v>
      </c>
      <c r="E435" s="43" t="n">
        <v>-727538.530000001</v>
      </c>
      <c r="F435" s="45" t="n">
        <v>61958154.47</v>
      </c>
      <c r="G435" s="46" t="n">
        <v>1.24645669011991</v>
      </c>
      <c r="H435" s="47" t="n">
        <v>0</v>
      </c>
      <c r="I435" s="48" t="n">
        <v>61958154.47</v>
      </c>
      <c r="J435" s="43" t="n">
        <v>43333865.151</v>
      </c>
      <c r="K435" s="49" t="n">
        <v>69.9405357078254</v>
      </c>
      <c r="L435" s="50" t="n">
        <v>12236128.302</v>
      </c>
      <c r="M435" s="49" t="n">
        <v>19.7490199743195</v>
      </c>
      <c r="N435" s="43" t="n">
        <v>55569993.453</v>
      </c>
      <c r="O435" s="46" t="n">
        <v>89.6895556821449</v>
      </c>
      <c r="P435" s="51" t="n">
        <v>6388161.01700001</v>
      </c>
    </row>
    <row r="436" customFormat="false" ht="15" hidden="false" customHeight="false" outlineLevel="0" collapsed="false">
      <c r="A436" s="79" t="n">
        <v>3311401050439</v>
      </c>
      <c r="B436" s="80" t="s">
        <v>366</v>
      </c>
      <c r="C436" s="32"/>
      <c r="D436" s="43" t="n">
        <v>125000</v>
      </c>
      <c r="E436" s="44" t="n">
        <v>0</v>
      </c>
      <c r="F436" s="45" t="n">
        <v>125000</v>
      </c>
      <c r="G436" s="46" t="n">
        <v>0.00251471477157103</v>
      </c>
      <c r="H436" s="47" t="n">
        <v>0</v>
      </c>
      <c r="I436" s="48" t="n">
        <v>125000</v>
      </c>
      <c r="J436" s="44" t="n">
        <v>62412</v>
      </c>
      <c r="K436" s="49" t="n">
        <v>49.9296</v>
      </c>
      <c r="L436" s="50" t="n">
        <v>35608</v>
      </c>
      <c r="M436" s="49" t="n">
        <v>28.4864</v>
      </c>
      <c r="N436" s="44" t="n">
        <v>98020</v>
      </c>
      <c r="O436" s="46" t="n">
        <v>78.416</v>
      </c>
      <c r="P436" s="51" t="n">
        <v>26980</v>
      </c>
    </row>
    <row r="437" customFormat="false" ht="15" hidden="false" customHeight="false" outlineLevel="0" collapsed="false">
      <c r="A437" s="79" t="n">
        <v>3311401050439120</v>
      </c>
      <c r="B437" s="80" t="s">
        <v>366</v>
      </c>
      <c r="C437" s="81" t="n">
        <v>213</v>
      </c>
      <c r="D437" s="43" t="n">
        <v>125000</v>
      </c>
      <c r="E437" s="44" t="n">
        <v>0</v>
      </c>
      <c r="F437" s="45" t="n">
        <v>125000</v>
      </c>
      <c r="G437" s="46" t="n">
        <v>0.00251471477157103</v>
      </c>
      <c r="H437" s="47" t="n">
        <v>0</v>
      </c>
      <c r="I437" s="48" t="n">
        <v>125000</v>
      </c>
      <c r="J437" s="44" t="n">
        <v>62412</v>
      </c>
      <c r="K437" s="49" t="n">
        <v>49.9296</v>
      </c>
      <c r="L437" s="50" t="n">
        <v>35608</v>
      </c>
      <c r="M437" s="49" t="n">
        <v>28.4864</v>
      </c>
      <c r="N437" s="44" t="n">
        <v>98020</v>
      </c>
      <c r="O437" s="46" t="n">
        <v>78.416</v>
      </c>
      <c r="P437" s="51" t="n">
        <v>26980</v>
      </c>
    </row>
    <row r="438" customFormat="false" ht="25.5" hidden="false" customHeight="false" outlineLevel="0" collapsed="false">
      <c r="A438" s="79" t="n">
        <v>3311401050640</v>
      </c>
      <c r="B438" s="53" t="s">
        <v>367</v>
      </c>
      <c r="C438" s="32"/>
      <c r="D438" s="43" t="n">
        <v>1000428</v>
      </c>
      <c r="E438" s="44" t="n">
        <v>0</v>
      </c>
      <c r="F438" s="45" t="n">
        <v>1000428</v>
      </c>
      <c r="G438" s="46" t="n">
        <v>0.0201263285559461</v>
      </c>
      <c r="H438" s="47" t="n">
        <v>0</v>
      </c>
      <c r="I438" s="48" t="n">
        <v>1000428</v>
      </c>
      <c r="J438" s="44" t="n">
        <v>752696.295</v>
      </c>
      <c r="K438" s="49" t="n">
        <v>75.237427880867</v>
      </c>
      <c r="L438" s="50" t="n">
        <v>149719.469</v>
      </c>
      <c r="M438" s="49" t="n">
        <v>14.9655416481746</v>
      </c>
      <c r="N438" s="44" t="n">
        <v>902415.764</v>
      </c>
      <c r="O438" s="46" t="n">
        <v>90.2029695290416</v>
      </c>
      <c r="P438" s="51" t="n">
        <v>98012.236</v>
      </c>
    </row>
    <row r="439" customFormat="false" ht="25.5" hidden="false" customHeight="false" outlineLevel="0" collapsed="false">
      <c r="A439" s="79" t="n">
        <v>3311401050640120</v>
      </c>
      <c r="B439" s="53" t="s">
        <v>367</v>
      </c>
      <c r="C439" s="81" t="n">
        <v>214</v>
      </c>
      <c r="D439" s="43" t="n">
        <v>1000428</v>
      </c>
      <c r="E439" s="44" t="n">
        <v>0</v>
      </c>
      <c r="F439" s="45" t="n">
        <v>1000428</v>
      </c>
      <c r="G439" s="46" t="n">
        <v>0.0201263285559461</v>
      </c>
      <c r="H439" s="47" t="n">
        <v>0</v>
      </c>
      <c r="I439" s="48" t="n">
        <v>1000428</v>
      </c>
      <c r="J439" s="44" t="n">
        <v>752696.295</v>
      </c>
      <c r="K439" s="49" t="n">
        <v>75.237427880867</v>
      </c>
      <c r="L439" s="50" t="n">
        <v>149719.469</v>
      </c>
      <c r="M439" s="49" t="n">
        <v>14.9655416481746</v>
      </c>
      <c r="N439" s="44" t="n">
        <v>902415.764</v>
      </c>
      <c r="O439" s="46" t="n">
        <v>90.2029695290416</v>
      </c>
      <c r="P439" s="51" t="n">
        <v>98012.236</v>
      </c>
    </row>
    <row r="440" customFormat="false" ht="63.75" hidden="true" customHeight="false" outlineLevel="0" collapsed="false">
      <c r="A440" s="30" t="n">
        <v>3311401050717</v>
      </c>
      <c r="B440" s="53" t="s">
        <v>368</v>
      </c>
      <c r="C440" s="32"/>
      <c r="D440" s="43" t="n">
        <v>0</v>
      </c>
      <c r="E440" s="44" t="n">
        <v>0</v>
      </c>
      <c r="F440" s="45"/>
      <c r="G440" s="46"/>
      <c r="H440" s="47" t="n">
        <v>0</v>
      </c>
      <c r="I440" s="48"/>
      <c r="J440" s="44" t="n">
        <v>0</v>
      </c>
      <c r="K440" s="49"/>
      <c r="L440" s="50"/>
      <c r="M440" s="49"/>
      <c r="N440" s="44" t="n">
        <v>0</v>
      </c>
      <c r="O440" s="46"/>
      <c r="P440" s="51"/>
    </row>
    <row r="441" customFormat="false" ht="63.75" hidden="true" customHeight="false" outlineLevel="0" collapsed="false">
      <c r="A441" s="30" t="n">
        <v>3311401050717120</v>
      </c>
      <c r="B441" s="53" t="s">
        <v>368</v>
      </c>
      <c r="C441" s="32"/>
      <c r="D441" s="43" t="n">
        <v>0</v>
      </c>
      <c r="E441" s="44" t="n">
        <v>0</v>
      </c>
      <c r="F441" s="45"/>
      <c r="G441" s="46"/>
      <c r="H441" s="47" t="n">
        <v>0</v>
      </c>
      <c r="I441" s="48"/>
      <c r="J441" s="44" t="n">
        <v>0</v>
      </c>
      <c r="K441" s="49"/>
      <c r="L441" s="50"/>
      <c r="M441" s="49"/>
      <c r="N441" s="44" t="n">
        <v>0</v>
      </c>
      <c r="O441" s="46"/>
      <c r="P441" s="51"/>
    </row>
    <row r="442" customFormat="false" ht="38.25" hidden="true" customHeight="false" outlineLevel="0" collapsed="false">
      <c r="A442" s="30" t="n">
        <v>3311401050721</v>
      </c>
      <c r="B442" s="53" t="s">
        <v>369</v>
      </c>
      <c r="C442" s="32"/>
      <c r="D442" s="43" t="n">
        <v>0</v>
      </c>
      <c r="E442" s="44" t="n">
        <v>0</v>
      </c>
      <c r="F442" s="45"/>
      <c r="G442" s="46"/>
      <c r="H442" s="47" t="n">
        <v>0</v>
      </c>
      <c r="I442" s="48"/>
      <c r="J442" s="44" t="n">
        <v>0</v>
      </c>
      <c r="K442" s="49"/>
      <c r="L442" s="50"/>
      <c r="M442" s="49"/>
      <c r="N442" s="44" t="n">
        <v>0</v>
      </c>
      <c r="O442" s="46"/>
      <c r="P442" s="51"/>
    </row>
    <row r="443" customFormat="false" ht="38.25" hidden="true" customHeight="false" outlineLevel="0" collapsed="false">
      <c r="A443" s="30" t="n">
        <v>3311401050721120</v>
      </c>
      <c r="B443" s="53" t="s">
        <v>369</v>
      </c>
      <c r="C443" s="32"/>
      <c r="D443" s="43" t="n">
        <v>0</v>
      </c>
      <c r="E443" s="44" t="n">
        <v>0</v>
      </c>
      <c r="F443" s="45"/>
      <c r="G443" s="46"/>
      <c r="H443" s="47" t="n">
        <v>0</v>
      </c>
      <c r="I443" s="48"/>
      <c r="J443" s="44" t="n">
        <v>0</v>
      </c>
      <c r="K443" s="49"/>
      <c r="L443" s="50"/>
      <c r="M443" s="49"/>
      <c r="N443" s="44" t="n">
        <v>0</v>
      </c>
      <c r="O443" s="46"/>
      <c r="P443" s="51"/>
    </row>
    <row r="444" customFormat="false" ht="51" hidden="false" customHeight="false" outlineLevel="0" collapsed="false">
      <c r="A444" s="79" t="n">
        <v>3311401050722</v>
      </c>
      <c r="B444" s="53" t="s">
        <v>370</v>
      </c>
      <c r="C444" s="32"/>
      <c r="D444" s="43" t="n">
        <v>25001431</v>
      </c>
      <c r="E444" s="44" t="n">
        <v>-3000000</v>
      </c>
      <c r="F444" s="45" t="n">
        <v>22001431</v>
      </c>
      <c r="G444" s="46" t="n">
        <v>0.442618588251206</v>
      </c>
      <c r="H444" s="47" t="n">
        <v>0</v>
      </c>
      <c r="I444" s="48" t="n">
        <v>22001431</v>
      </c>
      <c r="J444" s="44" t="n">
        <v>15905464.427</v>
      </c>
      <c r="K444" s="49" t="n">
        <v>72.2928632551219</v>
      </c>
      <c r="L444" s="50" t="n">
        <v>3913989.439</v>
      </c>
      <c r="M444" s="49" t="n">
        <v>17.7897039469842</v>
      </c>
      <c r="N444" s="44" t="n">
        <v>19819453.866</v>
      </c>
      <c r="O444" s="46" t="n">
        <v>90.0825672021061</v>
      </c>
      <c r="P444" s="51" t="n">
        <v>2181977.134</v>
      </c>
    </row>
    <row r="445" customFormat="false" ht="51" hidden="false" customHeight="false" outlineLevel="0" collapsed="false">
      <c r="A445" s="79" t="n">
        <v>3311401050722120</v>
      </c>
      <c r="B445" s="53" t="s">
        <v>370</v>
      </c>
      <c r="C445" s="81" t="n">
        <v>214</v>
      </c>
      <c r="D445" s="43" t="n">
        <v>25001431</v>
      </c>
      <c r="E445" s="44" t="n">
        <v>-3000000</v>
      </c>
      <c r="F445" s="45" t="n">
        <v>22001431</v>
      </c>
      <c r="G445" s="46" t="n">
        <v>0.442618588251206</v>
      </c>
      <c r="H445" s="47" t="n">
        <v>0</v>
      </c>
      <c r="I445" s="48" t="n">
        <v>22001431</v>
      </c>
      <c r="J445" s="44" t="n">
        <v>15905464.427</v>
      </c>
      <c r="K445" s="49" t="n">
        <v>72.2928632551219</v>
      </c>
      <c r="L445" s="50" t="n">
        <v>3913989.439</v>
      </c>
      <c r="M445" s="49" t="n">
        <v>17.7897039469842</v>
      </c>
      <c r="N445" s="44" t="n">
        <v>19819453.866</v>
      </c>
      <c r="O445" s="46" t="n">
        <v>90.0825672021061</v>
      </c>
      <c r="P445" s="51" t="n">
        <v>2181977.134</v>
      </c>
    </row>
    <row r="446" customFormat="false" ht="38.25" hidden="false" customHeight="false" outlineLevel="0" collapsed="false">
      <c r="A446" s="79" t="n">
        <v>3311401050724</v>
      </c>
      <c r="B446" s="53" t="s">
        <v>371</v>
      </c>
      <c r="C446" s="32"/>
      <c r="D446" s="43" t="n">
        <v>11503000</v>
      </c>
      <c r="E446" s="44" t="n">
        <v>4879903.978</v>
      </c>
      <c r="F446" s="45" t="n">
        <v>16382903.978</v>
      </c>
      <c r="G446" s="46" t="n">
        <v>0.329586645077651</v>
      </c>
      <c r="H446" s="47" t="n">
        <v>0</v>
      </c>
      <c r="I446" s="48" t="n">
        <v>16382903.978</v>
      </c>
      <c r="J446" s="44" t="n">
        <v>12290496.729</v>
      </c>
      <c r="K446" s="49" t="n">
        <v>75.0202573701491</v>
      </c>
      <c r="L446" s="50" t="n">
        <v>2867579.463</v>
      </c>
      <c r="M446" s="49" t="n">
        <v>17.5034869694089</v>
      </c>
      <c r="N446" s="44" t="n">
        <v>15158076.192</v>
      </c>
      <c r="O446" s="46" t="n">
        <v>92.523744339558</v>
      </c>
      <c r="P446" s="51" t="n">
        <v>1224827.786</v>
      </c>
    </row>
    <row r="447" customFormat="false" ht="38.25" hidden="false" customHeight="false" outlineLevel="0" collapsed="false">
      <c r="A447" s="79" t="n">
        <v>3311401050724120</v>
      </c>
      <c r="B447" s="53" t="s">
        <v>371</v>
      </c>
      <c r="C447" s="81" t="n">
        <v>214</v>
      </c>
      <c r="D447" s="43" t="n">
        <v>11503000</v>
      </c>
      <c r="E447" s="44" t="n">
        <v>4879903.978</v>
      </c>
      <c r="F447" s="45" t="n">
        <v>16382903.978</v>
      </c>
      <c r="G447" s="46" t="n">
        <v>0.329586645077651</v>
      </c>
      <c r="H447" s="47" t="n">
        <v>0</v>
      </c>
      <c r="I447" s="48" t="n">
        <v>16382903.978</v>
      </c>
      <c r="J447" s="44" t="n">
        <v>12290496.729</v>
      </c>
      <c r="K447" s="49" t="n">
        <v>75.0202573701491</v>
      </c>
      <c r="L447" s="50" t="n">
        <v>2867579.463</v>
      </c>
      <c r="M447" s="49" t="n">
        <v>17.5034869694089</v>
      </c>
      <c r="N447" s="44" t="n">
        <v>15158076.192</v>
      </c>
      <c r="O447" s="46" t="n">
        <v>92.523744339558</v>
      </c>
      <c r="P447" s="51" t="n">
        <v>1224827.786</v>
      </c>
    </row>
    <row r="448" customFormat="false" ht="51" hidden="true" customHeight="false" outlineLevel="0" collapsed="false">
      <c r="A448" s="30" t="n">
        <v>3311401050742</v>
      </c>
      <c r="B448" s="53" t="s">
        <v>372</v>
      </c>
      <c r="C448" s="32"/>
      <c r="D448" s="43" t="n">
        <v>0</v>
      </c>
      <c r="E448" s="44" t="n">
        <v>0</v>
      </c>
      <c r="F448" s="45" t="n">
        <v>0</v>
      </c>
      <c r="G448" s="46" t="n">
        <v>0</v>
      </c>
      <c r="H448" s="47" t="n">
        <v>0</v>
      </c>
      <c r="I448" s="48" t="n">
        <v>0</v>
      </c>
      <c r="J448" s="44" t="n">
        <v>0</v>
      </c>
      <c r="K448" s="49" t="n">
        <v>0</v>
      </c>
      <c r="L448" s="50" t="n">
        <v>0</v>
      </c>
      <c r="M448" s="49" t="n">
        <v>0</v>
      </c>
      <c r="N448" s="44" t="n">
        <v>0</v>
      </c>
      <c r="O448" s="46" t="n">
        <v>0</v>
      </c>
      <c r="P448" s="51" t="n">
        <v>0</v>
      </c>
    </row>
    <row r="449" customFormat="false" ht="51" hidden="true" customHeight="false" outlineLevel="0" collapsed="false">
      <c r="A449" s="30" t="n">
        <v>3311401050742120</v>
      </c>
      <c r="B449" s="53" t="s">
        <v>372</v>
      </c>
      <c r="C449" s="32"/>
      <c r="D449" s="43" t="n">
        <v>0</v>
      </c>
      <c r="E449" s="44" t="n">
        <v>0</v>
      </c>
      <c r="F449" s="45" t="n">
        <v>0</v>
      </c>
      <c r="G449" s="46" t="n">
        <v>0</v>
      </c>
      <c r="H449" s="47" t="n">
        <v>0</v>
      </c>
      <c r="I449" s="48" t="n">
        <v>0</v>
      </c>
      <c r="J449" s="44" t="n">
        <v>0</v>
      </c>
      <c r="K449" s="49" t="n">
        <v>0</v>
      </c>
      <c r="L449" s="50" t="n">
        <v>0</v>
      </c>
      <c r="M449" s="49" t="n">
        <v>0</v>
      </c>
      <c r="N449" s="44" t="n">
        <v>0</v>
      </c>
      <c r="O449" s="46" t="n">
        <v>0</v>
      </c>
      <c r="P449" s="51" t="n">
        <v>0</v>
      </c>
    </row>
    <row r="450" customFormat="false" ht="38.25" hidden="true" customHeight="false" outlineLevel="0" collapsed="false">
      <c r="A450" s="30" t="n">
        <v>3311401050743</v>
      </c>
      <c r="B450" s="53" t="s">
        <v>373</v>
      </c>
      <c r="C450" s="32"/>
      <c r="D450" s="43" t="n">
        <v>0</v>
      </c>
      <c r="E450" s="44" t="n">
        <v>0</v>
      </c>
      <c r="F450" s="45" t="n">
        <v>0</v>
      </c>
      <c r="G450" s="46" t="n">
        <v>0</v>
      </c>
      <c r="H450" s="47" t="n">
        <v>0</v>
      </c>
      <c r="I450" s="48" t="n">
        <v>0</v>
      </c>
      <c r="J450" s="44" t="n">
        <v>0</v>
      </c>
      <c r="K450" s="49" t="n">
        <v>0</v>
      </c>
      <c r="L450" s="50" t="n">
        <v>0</v>
      </c>
      <c r="M450" s="49" t="n">
        <v>0</v>
      </c>
      <c r="N450" s="44" t="n">
        <v>0</v>
      </c>
      <c r="O450" s="46" t="n">
        <v>0</v>
      </c>
      <c r="P450" s="51" t="n">
        <v>0</v>
      </c>
    </row>
    <row r="451" customFormat="false" ht="38.25" hidden="true" customHeight="false" outlineLevel="0" collapsed="false">
      <c r="A451" s="30" t="n">
        <v>3311401050743120</v>
      </c>
      <c r="B451" s="53" t="s">
        <v>373</v>
      </c>
      <c r="C451" s="32"/>
      <c r="D451" s="43" t="n">
        <v>0</v>
      </c>
      <c r="E451" s="44" t="n">
        <v>0</v>
      </c>
      <c r="F451" s="45" t="n">
        <v>0</v>
      </c>
      <c r="G451" s="46" t="n">
        <v>0</v>
      </c>
      <c r="H451" s="47" t="n">
        <v>0</v>
      </c>
      <c r="I451" s="48" t="n">
        <v>0</v>
      </c>
      <c r="J451" s="44" t="n">
        <v>0</v>
      </c>
      <c r="K451" s="49" t="n">
        <v>0</v>
      </c>
      <c r="L451" s="50" t="n">
        <v>0</v>
      </c>
      <c r="M451" s="49" t="n">
        <v>0</v>
      </c>
      <c r="N451" s="44" t="n">
        <v>0</v>
      </c>
      <c r="O451" s="46" t="n">
        <v>0</v>
      </c>
      <c r="P451" s="51" t="n">
        <v>0</v>
      </c>
    </row>
    <row r="452" customFormat="false" ht="25.5" hidden="true" customHeight="false" outlineLevel="0" collapsed="false">
      <c r="A452" s="30" t="n">
        <v>3311401050749</v>
      </c>
      <c r="B452" s="53" t="s">
        <v>374</v>
      </c>
      <c r="C452" s="32"/>
      <c r="D452" s="43" t="n">
        <v>0</v>
      </c>
      <c r="E452" s="44" t="n">
        <v>0</v>
      </c>
      <c r="F452" s="45" t="n">
        <v>0</v>
      </c>
      <c r="G452" s="46" t="n">
        <v>0</v>
      </c>
      <c r="H452" s="47" t="n">
        <v>0</v>
      </c>
      <c r="I452" s="48" t="n">
        <v>0</v>
      </c>
      <c r="J452" s="44" t="n">
        <v>0</v>
      </c>
      <c r="K452" s="49" t="n">
        <v>0</v>
      </c>
      <c r="L452" s="50" t="n">
        <v>0</v>
      </c>
      <c r="M452" s="49" t="n">
        <v>0</v>
      </c>
      <c r="N452" s="44" t="n">
        <v>0</v>
      </c>
      <c r="O452" s="46" t="n">
        <v>0</v>
      </c>
      <c r="P452" s="51" t="n">
        <v>0</v>
      </c>
    </row>
    <row r="453" customFormat="false" ht="25.5" hidden="true" customHeight="false" outlineLevel="0" collapsed="false">
      <c r="A453" s="30" t="n">
        <v>3311401050749120</v>
      </c>
      <c r="B453" s="53" t="s">
        <v>374</v>
      </c>
      <c r="C453" s="32"/>
      <c r="D453" s="43" t="n">
        <v>0</v>
      </c>
      <c r="E453" s="44" t="n">
        <v>0</v>
      </c>
      <c r="F453" s="45" t="n">
        <v>0</v>
      </c>
      <c r="G453" s="46" t="n">
        <v>0</v>
      </c>
      <c r="H453" s="47" t="n">
        <v>0</v>
      </c>
      <c r="I453" s="48" t="n">
        <v>0</v>
      </c>
      <c r="J453" s="44" t="n">
        <v>0</v>
      </c>
      <c r="K453" s="49" t="n">
        <v>0</v>
      </c>
      <c r="L453" s="50" t="n">
        <v>0</v>
      </c>
      <c r="M453" s="49" t="n">
        <v>0</v>
      </c>
      <c r="N453" s="44" t="n">
        <v>0</v>
      </c>
      <c r="O453" s="46" t="n">
        <v>0</v>
      </c>
      <c r="P453" s="51" t="n">
        <v>0</v>
      </c>
    </row>
    <row r="454" customFormat="false" ht="38.25" hidden="true" customHeight="false" outlineLevel="0" collapsed="false">
      <c r="A454" s="30" t="n">
        <v>3311401050760</v>
      </c>
      <c r="B454" s="53" t="s">
        <v>375</v>
      </c>
      <c r="C454" s="32"/>
      <c r="D454" s="43" t="n">
        <v>0</v>
      </c>
      <c r="E454" s="44" t="n">
        <v>0</v>
      </c>
      <c r="F454" s="45" t="n">
        <v>0</v>
      </c>
      <c r="G454" s="46" t="n">
        <v>0</v>
      </c>
      <c r="H454" s="47" t="n">
        <v>0</v>
      </c>
      <c r="I454" s="48" t="n">
        <v>0</v>
      </c>
      <c r="J454" s="44" t="n">
        <v>0</v>
      </c>
      <c r="K454" s="49" t="n">
        <v>0</v>
      </c>
      <c r="L454" s="50" t="n">
        <v>0</v>
      </c>
      <c r="M454" s="49" t="n">
        <v>0</v>
      </c>
      <c r="N454" s="44" t="n">
        <v>0</v>
      </c>
      <c r="O454" s="46" t="n">
        <v>0</v>
      </c>
      <c r="P454" s="51" t="n">
        <v>0</v>
      </c>
    </row>
    <row r="455" customFormat="false" ht="38.25" hidden="true" customHeight="false" outlineLevel="0" collapsed="false">
      <c r="A455" s="30" t="n">
        <v>3311401050760120</v>
      </c>
      <c r="B455" s="53" t="s">
        <v>375</v>
      </c>
      <c r="C455" s="32"/>
      <c r="D455" s="43" t="n">
        <v>0</v>
      </c>
      <c r="E455" s="44" t="n">
        <v>0</v>
      </c>
      <c r="F455" s="45" t="n">
        <v>0</v>
      </c>
      <c r="G455" s="46" t="n">
        <v>0</v>
      </c>
      <c r="H455" s="47" t="n">
        <v>0</v>
      </c>
      <c r="I455" s="48" t="n">
        <v>0</v>
      </c>
      <c r="J455" s="44" t="n">
        <v>0</v>
      </c>
      <c r="K455" s="49" t="n">
        <v>0</v>
      </c>
      <c r="L455" s="50" t="n">
        <v>0</v>
      </c>
      <c r="M455" s="49" t="n">
        <v>0</v>
      </c>
      <c r="N455" s="44" t="n">
        <v>0</v>
      </c>
      <c r="O455" s="46" t="n">
        <v>0</v>
      </c>
      <c r="P455" s="51" t="n">
        <v>0</v>
      </c>
    </row>
    <row r="456" customFormat="false" ht="15" hidden="true" customHeight="false" outlineLevel="0" collapsed="false">
      <c r="A456" s="30" t="n">
        <v>3311401050764</v>
      </c>
      <c r="B456" s="53" t="s">
        <v>376</v>
      </c>
      <c r="C456" s="32"/>
      <c r="D456" s="43" t="n">
        <v>0</v>
      </c>
      <c r="E456" s="44" t="n">
        <v>0</v>
      </c>
      <c r="F456" s="45" t="n">
        <v>0</v>
      </c>
      <c r="G456" s="46" t="n">
        <v>0</v>
      </c>
      <c r="H456" s="47" t="n">
        <v>0</v>
      </c>
      <c r="I456" s="48" t="n">
        <v>0</v>
      </c>
      <c r="J456" s="44" t="n">
        <v>0</v>
      </c>
      <c r="K456" s="49" t="n">
        <v>0</v>
      </c>
      <c r="L456" s="50" t="n">
        <v>0</v>
      </c>
      <c r="M456" s="49" t="n">
        <v>0</v>
      </c>
      <c r="N456" s="44" t="n">
        <v>0</v>
      </c>
      <c r="O456" s="46" t="n">
        <v>0</v>
      </c>
      <c r="P456" s="51" t="n">
        <v>0</v>
      </c>
    </row>
    <row r="457" customFormat="false" ht="15" hidden="true" customHeight="false" outlineLevel="0" collapsed="false">
      <c r="A457" s="30" t="n">
        <v>3311401050764120</v>
      </c>
      <c r="B457" s="53" t="s">
        <v>376</v>
      </c>
      <c r="C457" s="32"/>
      <c r="D457" s="43" t="n">
        <v>0</v>
      </c>
      <c r="E457" s="44" t="n">
        <v>0</v>
      </c>
      <c r="F457" s="45" t="n">
        <v>0</v>
      </c>
      <c r="G457" s="46" t="n">
        <v>0</v>
      </c>
      <c r="H457" s="47" t="n">
        <v>0</v>
      </c>
      <c r="I457" s="48" t="n">
        <v>0</v>
      </c>
      <c r="J457" s="44" t="n">
        <v>0</v>
      </c>
      <c r="K457" s="49" t="n">
        <v>0</v>
      </c>
      <c r="L457" s="50" t="n">
        <v>0</v>
      </c>
      <c r="M457" s="49" t="n">
        <v>0</v>
      </c>
      <c r="N457" s="44" t="n">
        <v>0</v>
      </c>
      <c r="O457" s="46" t="n">
        <v>0</v>
      </c>
      <c r="P457" s="51" t="n">
        <v>0</v>
      </c>
    </row>
    <row r="458" customFormat="false" ht="25.5" hidden="false" customHeight="false" outlineLevel="0" collapsed="false">
      <c r="A458" s="79" t="n">
        <v>3311401050772</v>
      </c>
      <c r="B458" s="53" t="s">
        <v>377</v>
      </c>
      <c r="C458" s="32"/>
      <c r="D458" s="43" t="n">
        <v>300000</v>
      </c>
      <c r="E458" s="44" t="n">
        <v>0</v>
      </c>
      <c r="F458" s="45" t="n">
        <v>300000</v>
      </c>
      <c r="G458" s="46" t="n">
        <v>0.00603531545177046</v>
      </c>
      <c r="H458" s="47" t="n">
        <v>0</v>
      </c>
      <c r="I458" s="48" t="n">
        <v>300000</v>
      </c>
      <c r="J458" s="44" t="n">
        <v>246890.2</v>
      </c>
      <c r="K458" s="49" t="n">
        <v>82.2967333333333</v>
      </c>
      <c r="L458" s="50" t="n">
        <v>53109.8</v>
      </c>
      <c r="M458" s="49" t="n">
        <v>17.7032666666667</v>
      </c>
      <c r="N458" s="44" t="n">
        <v>300000</v>
      </c>
      <c r="O458" s="46" t="n">
        <v>100</v>
      </c>
      <c r="P458" s="51" t="n">
        <v>0</v>
      </c>
    </row>
    <row r="459" customFormat="false" ht="25.5" hidden="false" customHeight="false" outlineLevel="0" collapsed="false">
      <c r="A459" s="79" t="n">
        <v>3311401050772120</v>
      </c>
      <c r="B459" s="53" t="s">
        <v>377</v>
      </c>
      <c r="C459" s="81" t="n">
        <v>229</v>
      </c>
      <c r="D459" s="43" t="n">
        <v>50000</v>
      </c>
      <c r="E459" s="44" t="n">
        <v>0</v>
      </c>
      <c r="F459" s="45" t="n">
        <v>50000</v>
      </c>
      <c r="G459" s="46" t="n">
        <v>0.00100588590862841</v>
      </c>
      <c r="H459" s="47" t="n">
        <v>0</v>
      </c>
      <c r="I459" s="48" t="n">
        <v>50000</v>
      </c>
      <c r="J459" s="44" t="n">
        <v>50000</v>
      </c>
      <c r="K459" s="49" t="n">
        <v>100</v>
      </c>
      <c r="L459" s="50" t="n">
        <v>0</v>
      </c>
      <c r="M459" s="49" t="n">
        <v>0</v>
      </c>
      <c r="N459" s="44" t="n">
        <v>50000</v>
      </c>
      <c r="O459" s="46" t="n">
        <v>100</v>
      </c>
      <c r="P459" s="51" t="n">
        <v>0</v>
      </c>
    </row>
    <row r="460" customFormat="false" ht="25.5" hidden="false" customHeight="false" outlineLevel="0" collapsed="false">
      <c r="A460" s="79" t="n">
        <v>3311401050772120</v>
      </c>
      <c r="B460" s="53" t="s">
        <v>377</v>
      </c>
      <c r="C460" s="81" t="n">
        <v>229</v>
      </c>
      <c r="D460" s="43" t="n">
        <v>250000</v>
      </c>
      <c r="E460" s="44" t="n">
        <v>0</v>
      </c>
      <c r="F460" s="45" t="n">
        <v>250000</v>
      </c>
      <c r="G460" s="46" t="n">
        <v>0.00502942954314205</v>
      </c>
      <c r="H460" s="47" t="n">
        <v>0</v>
      </c>
      <c r="I460" s="48" t="n">
        <v>250000</v>
      </c>
      <c r="J460" s="44" t="n">
        <v>196890.2</v>
      </c>
      <c r="K460" s="49" t="n">
        <v>78.75608</v>
      </c>
      <c r="L460" s="50" t="n">
        <v>53109.8</v>
      </c>
      <c r="M460" s="49" t="n">
        <v>21.24392</v>
      </c>
      <c r="N460" s="44" t="n">
        <v>250000</v>
      </c>
      <c r="O460" s="46" t="n">
        <v>100</v>
      </c>
      <c r="P460" s="51" t="n">
        <v>0</v>
      </c>
    </row>
    <row r="461" customFormat="false" ht="25.5" hidden="true" customHeight="false" outlineLevel="0" collapsed="false">
      <c r="A461" s="30" t="n">
        <v>3311401050779</v>
      </c>
      <c r="B461" s="53" t="s">
        <v>378</v>
      </c>
      <c r="C461" s="32"/>
      <c r="D461" s="43" t="n">
        <v>0</v>
      </c>
      <c r="E461" s="44" t="n">
        <v>0</v>
      </c>
      <c r="F461" s="45" t="n">
        <v>0</v>
      </c>
      <c r="G461" s="46" t="n">
        <v>0</v>
      </c>
      <c r="H461" s="47" t="n">
        <v>0</v>
      </c>
      <c r="I461" s="48" t="n">
        <v>0</v>
      </c>
      <c r="J461" s="44" t="n">
        <v>0</v>
      </c>
      <c r="K461" s="49" t="n">
        <v>0</v>
      </c>
      <c r="L461" s="50" t="n">
        <v>0</v>
      </c>
      <c r="M461" s="49" t="n">
        <v>0</v>
      </c>
      <c r="N461" s="44" t="n">
        <v>0</v>
      </c>
      <c r="O461" s="46" t="n">
        <v>0</v>
      </c>
      <c r="P461" s="51" t="n">
        <v>0</v>
      </c>
    </row>
    <row r="462" customFormat="false" ht="25.5" hidden="true" customHeight="false" outlineLevel="0" collapsed="false">
      <c r="A462" s="30" t="n">
        <v>3311401050779120</v>
      </c>
      <c r="B462" s="53" t="s">
        <v>378</v>
      </c>
      <c r="C462" s="32"/>
      <c r="D462" s="43" t="n">
        <v>0</v>
      </c>
      <c r="E462" s="44" t="n">
        <v>0</v>
      </c>
      <c r="F462" s="45" t="n">
        <v>0</v>
      </c>
      <c r="G462" s="46" t="n">
        <v>0</v>
      </c>
      <c r="H462" s="47" t="n">
        <v>0</v>
      </c>
      <c r="I462" s="48" t="n">
        <v>0</v>
      </c>
      <c r="J462" s="44" t="n">
        <v>0</v>
      </c>
      <c r="K462" s="49" t="n">
        <v>0</v>
      </c>
      <c r="L462" s="50" t="n">
        <v>0</v>
      </c>
      <c r="M462" s="49" t="n">
        <v>0</v>
      </c>
      <c r="N462" s="44" t="n">
        <v>0</v>
      </c>
      <c r="O462" s="46" t="n">
        <v>0</v>
      </c>
      <c r="P462" s="51" t="n">
        <v>0</v>
      </c>
    </row>
    <row r="463" customFormat="false" ht="89.25" hidden="true" customHeight="false" outlineLevel="0" collapsed="false">
      <c r="A463" s="30" t="n">
        <v>3311401050797</v>
      </c>
      <c r="B463" s="53" t="s">
        <v>379</v>
      </c>
      <c r="C463" s="32"/>
      <c r="D463" s="43" t="n">
        <v>0</v>
      </c>
      <c r="E463" s="44" t="n">
        <v>0</v>
      </c>
      <c r="F463" s="45" t="n">
        <v>0</v>
      </c>
      <c r="G463" s="46" t="n">
        <v>0</v>
      </c>
      <c r="H463" s="47" t="n">
        <v>0</v>
      </c>
      <c r="I463" s="48" t="n">
        <v>0</v>
      </c>
      <c r="J463" s="44" t="n">
        <v>0</v>
      </c>
      <c r="K463" s="49" t="n">
        <v>0</v>
      </c>
      <c r="L463" s="50" t="n">
        <v>0</v>
      </c>
      <c r="M463" s="49" t="n">
        <v>0</v>
      </c>
      <c r="N463" s="44" t="n">
        <v>0</v>
      </c>
      <c r="O463" s="46" t="n">
        <v>0</v>
      </c>
      <c r="P463" s="51" t="n">
        <v>0</v>
      </c>
    </row>
    <row r="464" customFormat="false" ht="89.25" hidden="true" customHeight="false" outlineLevel="0" collapsed="false">
      <c r="A464" s="30" t="n">
        <v>3311401050797120</v>
      </c>
      <c r="B464" s="53" t="s">
        <v>379</v>
      </c>
      <c r="C464" s="32"/>
      <c r="D464" s="43" t="n">
        <v>0</v>
      </c>
      <c r="E464" s="44" t="n">
        <v>0</v>
      </c>
      <c r="F464" s="45" t="n">
        <v>0</v>
      </c>
      <c r="G464" s="46" t="n">
        <v>0</v>
      </c>
      <c r="H464" s="47" t="n">
        <v>0</v>
      </c>
      <c r="I464" s="48" t="n">
        <v>0</v>
      </c>
      <c r="J464" s="44" t="n">
        <v>0</v>
      </c>
      <c r="K464" s="49" t="n">
        <v>0</v>
      </c>
      <c r="L464" s="50" t="n">
        <v>0</v>
      </c>
      <c r="M464" s="49" t="n">
        <v>0</v>
      </c>
      <c r="N464" s="44" t="n">
        <v>0</v>
      </c>
      <c r="O464" s="46" t="n">
        <v>0</v>
      </c>
      <c r="P464" s="51" t="n">
        <v>0</v>
      </c>
    </row>
    <row r="465" customFormat="false" ht="63.75" hidden="true" customHeight="false" outlineLevel="0" collapsed="false">
      <c r="A465" s="30" t="n">
        <v>3311401050828</v>
      </c>
      <c r="B465" s="53" t="s">
        <v>380</v>
      </c>
      <c r="C465" s="32"/>
      <c r="D465" s="43" t="n">
        <v>0</v>
      </c>
      <c r="E465" s="44" t="n">
        <v>0</v>
      </c>
      <c r="F465" s="45" t="n">
        <v>0</v>
      </c>
      <c r="G465" s="46" t="n">
        <v>0</v>
      </c>
      <c r="H465" s="47" t="n">
        <v>0</v>
      </c>
      <c r="I465" s="48" t="n">
        <v>0</v>
      </c>
      <c r="J465" s="44" t="n">
        <v>0</v>
      </c>
      <c r="K465" s="49" t="n">
        <v>0</v>
      </c>
      <c r="L465" s="50" t="n">
        <v>0</v>
      </c>
      <c r="M465" s="49" t="n">
        <v>0</v>
      </c>
      <c r="N465" s="44" t="n">
        <v>0</v>
      </c>
      <c r="O465" s="46" t="n">
        <v>0</v>
      </c>
      <c r="P465" s="51" t="n">
        <v>0</v>
      </c>
    </row>
    <row r="466" customFormat="false" ht="63.75" hidden="true" customHeight="false" outlineLevel="0" collapsed="false">
      <c r="A466" s="30" t="n">
        <v>3311401050828120</v>
      </c>
      <c r="B466" s="53" t="s">
        <v>380</v>
      </c>
      <c r="C466" s="32"/>
      <c r="D466" s="43" t="n">
        <v>0</v>
      </c>
      <c r="E466" s="44" t="n">
        <v>0</v>
      </c>
      <c r="F466" s="45" t="n">
        <v>0</v>
      </c>
      <c r="G466" s="46" t="n">
        <v>0</v>
      </c>
      <c r="H466" s="47" t="n">
        <v>0</v>
      </c>
      <c r="I466" s="48" t="n">
        <v>0</v>
      </c>
      <c r="J466" s="44" t="n">
        <v>0</v>
      </c>
      <c r="K466" s="49" t="n">
        <v>0</v>
      </c>
      <c r="L466" s="50" t="n">
        <v>0</v>
      </c>
      <c r="M466" s="49" t="n">
        <v>0</v>
      </c>
      <c r="N466" s="44" t="n">
        <v>0</v>
      </c>
      <c r="O466" s="46" t="n">
        <v>0</v>
      </c>
      <c r="P466" s="51" t="n">
        <v>0</v>
      </c>
    </row>
    <row r="467" customFormat="false" ht="38.25" hidden="true" customHeight="false" outlineLevel="0" collapsed="false">
      <c r="A467" s="30" t="n">
        <v>3311401050829</v>
      </c>
      <c r="B467" s="53" t="s">
        <v>381</v>
      </c>
      <c r="C467" s="32"/>
      <c r="D467" s="43" t="n">
        <v>0</v>
      </c>
      <c r="E467" s="44" t="n">
        <v>0</v>
      </c>
      <c r="F467" s="45" t="n">
        <v>0</v>
      </c>
      <c r="G467" s="46" t="n">
        <v>0</v>
      </c>
      <c r="H467" s="47" t="n">
        <v>0</v>
      </c>
      <c r="I467" s="48" t="n">
        <v>0</v>
      </c>
      <c r="J467" s="44" t="n">
        <v>0</v>
      </c>
      <c r="K467" s="49" t="n">
        <v>0</v>
      </c>
      <c r="L467" s="50" t="n">
        <v>0</v>
      </c>
      <c r="M467" s="49" t="n">
        <v>0</v>
      </c>
      <c r="N467" s="44" t="n">
        <v>0</v>
      </c>
      <c r="O467" s="46" t="n">
        <v>0</v>
      </c>
      <c r="P467" s="51" t="n">
        <v>0</v>
      </c>
    </row>
    <row r="468" customFormat="false" ht="38.25" hidden="true" customHeight="false" outlineLevel="0" collapsed="false">
      <c r="A468" s="30" t="n">
        <v>3311401050829120</v>
      </c>
      <c r="B468" s="53" t="s">
        <v>381</v>
      </c>
      <c r="C468" s="32"/>
      <c r="D468" s="43" t="n">
        <v>0</v>
      </c>
      <c r="E468" s="44" t="n">
        <v>0</v>
      </c>
      <c r="F468" s="45" t="n">
        <v>0</v>
      </c>
      <c r="G468" s="46" t="n">
        <v>0</v>
      </c>
      <c r="H468" s="47" t="n">
        <v>0</v>
      </c>
      <c r="I468" s="48" t="n">
        <v>0</v>
      </c>
      <c r="J468" s="44" t="n">
        <v>0</v>
      </c>
      <c r="K468" s="49" t="n">
        <v>0</v>
      </c>
      <c r="L468" s="50" t="n">
        <v>0</v>
      </c>
      <c r="M468" s="49" t="n">
        <v>0</v>
      </c>
      <c r="N468" s="44" t="n">
        <v>0</v>
      </c>
      <c r="O468" s="46" t="n">
        <v>0</v>
      </c>
      <c r="P468" s="51" t="n">
        <v>0</v>
      </c>
    </row>
    <row r="469" customFormat="false" ht="15" hidden="false" customHeight="false" outlineLevel="0" collapsed="false">
      <c r="A469" s="79" t="n">
        <v>3311401050847</v>
      </c>
      <c r="B469" s="53" t="s">
        <v>382</v>
      </c>
      <c r="C469" s="32"/>
      <c r="D469" s="43" t="n">
        <v>5129000</v>
      </c>
      <c r="E469" s="44" t="n">
        <v>0</v>
      </c>
      <c r="F469" s="45" t="n">
        <v>5129000</v>
      </c>
      <c r="G469" s="46" t="n">
        <v>0.103183776507102</v>
      </c>
      <c r="H469" s="47" t="n">
        <v>0</v>
      </c>
      <c r="I469" s="48" t="n">
        <v>5129000</v>
      </c>
      <c r="J469" s="44" t="n">
        <v>4441570.695</v>
      </c>
      <c r="K469" s="49" t="n">
        <v>86.5972059855722</v>
      </c>
      <c r="L469" s="50" t="n">
        <v>663041.46</v>
      </c>
      <c r="M469" s="49" t="n">
        <v>12.9273047377656</v>
      </c>
      <c r="N469" s="44" t="n">
        <v>5104612.155</v>
      </c>
      <c r="O469" s="46" t="n">
        <v>99.5245107233379</v>
      </c>
      <c r="P469" s="51" t="n">
        <v>24387.8449999997</v>
      </c>
    </row>
    <row r="470" customFormat="false" ht="15" hidden="false" customHeight="false" outlineLevel="0" collapsed="false">
      <c r="A470" s="79" t="n">
        <v>3311401050847120</v>
      </c>
      <c r="B470" s="53" t="s">
        <v>382</v>
      </c>
      <c r="C470" s="81" t="n">
        <v>211</v>
      </c>
      <c r="D470" s="43" t="n">
        <v>5129000</v>
      </c>
      <c r="E470" s="44" t="n">
        <v>0</v>
      </c>
      <c r="F470" s="45" t="n">
        <v>5129000</v>
      </c>
      <c r="G470" s="46" t="n">
        <v>0.103183776507102</v>
      </c>
      <c r="H470" s="47" t="n">
        <v>0</v>
      </c>
      <c r="I470" s="48" t="n">
        <v>5129000</v>
      </c>
      <c r="J470" s="44" t="n">
        <v>4441570.695</v>
      </c>
      <c r="K470" s="49" t="n">
        <v>86.5972059855722</v>
      </c>
      <c r="L470" s="50" t="n">
        <v>663041.46</v>
      </c>
      <c r="M470" s="49" t="n">
        <v>12.9273047377656</v>
      </c>
      <c r="N470" s="44" t="n">
        <v>5104612.155</v>
      </c>
      <c r="O470" s="46" t="n">
        <v>99.5245107233379</v>
      </c>
      <c r="P470" s="51" t="n">
        <v>24387.8449999997</v>
      </c>
    </row>
    <row r="471" customFormat="false" ht="15" hidden="false" customHeight="false" outlineLevel="0" collapsed="false">
      <c r="A471" s="79" t="n">
        <v>3311401050912</v>
      </c>
      <c r="B471" s="82" t="s">
        <v>383</v>
      </c>
      <c r="C471" s="32"/>
      <c r="D471" s="43" t="n">
        <v>95000</v>
      </c>
      <c r="E471" s="44" t="n">
        <v>6557.492</v>
      </c>
      <c r="F471" s="45" t="n">
        <v>101557.492</v>
      </c>
      <c r="G471" s="46" t="n">
        <v>0.00204310500236885</v>
      </c>
      <c r="H471" s="47" t="n">
        <v>0</v>
      </c>
      <c r="I471" s="48" t="n">
        <v>101557.492</v>
      </c>
      <c r="J471" s="44" t="n">
        <v>95354.892</v>
      </c>
      <c r="K471" s="49" t="n">
        <v>93.8925234585352</v>
      </c>
      <c r="L471" s="50" t="n">
        <v>5135.424</v>
      </c>
      <c r="M471" s="49" t="n">
        <v>5.05666681883007</v>
      </c>
      <c r="N471" s="44" t="n">
        <v>100490.316</v>
      </c>
      <c r="O471" s="46" t="n">
        <v>98.9491902773653</v>
      </c>
      <c r="P471" s="51" t="n">
        <v>1067.17599999999</v>
      </c>
    </row>
    <row r="472" customFormat="false" ht="15" hidden="false" customHeight="false" outlineLevel="0" collapsed="false">
      <c r="A472" s="79" t="n">
        <v>3311401050912120</v>
      </c>
      <c r="B472" s="82" t="s">
        <v>384</v>
      </c>
      <c r="C472" s="81" t="n">
        <v>215</v>
      </c>
      <c r="D472" s="43" t="n">
        <v>95000</v>
      </c>
      <c r="E472" s="44" t="n">
        <v>6557.492</v>
      </c>
      <c r="F472" s="45" t="n">
        <v>101557.492</v>
      </c>
      <c r="G472" s="46" t="n">
        <v>0.00204310500236885</v>
      </c>
      <c r="H472" s="47" t="n">
        <v>0</v>
      </c>
      <c r="I472" s="48" t="n">
        <v>101557.492</v>
      </c>
      <c r="J472" s="44" t="n">
        <v>95354.892</v>
      </c>
      <c r="K472" s="49" t="n">
        <v>93.8925234585352</v>
      </c>
      <c r="L472" s="50" t="n">
        <v>5135.424</v>
      </c>
      <c r="M472" s="49" t="n">
        <v>5.05666681883007</v>
      </c>
      <c r="N472" s="44" t="n">
        <v>100490.316</v>
      </c>
      <c r="O472" s="46" t="n">
        <v>98.9491902773653</v>
      </c>
      <c r="P472" s="51" t="n">
        <v>1067.17599999999</v>
      </c>
    </row>
    <row r="473" customFormat="false" ht="15" hidden="false" customHeight="false" outlineLevel="0" collapsed="false">
      <c r="A473" s="79" t="n">
        <v>3311401050920</v>
      </c>
      <c r="B473" s="82" t="s">
        <v>385</v>
      </c>
      <c r="C473" s="32"/>
      <c r="D473" s="43" t="n">
        <v>303693</v>
      </c>
      <c r="E473" s="44" t="n">
        <v>-114000</v>
      </c>
      <c r="F473" s="45" t="n">
        <v>189693</v>
      </c>
      <c r="G473" s="46" t="n">
        <v>0.00381619031330898</v>
      </c>
      <c r="H473" s="47" t="n">
        <v>0</v>
      </c>
      <c r="I473" s="48" t="n">
        <v>189693</v>
      </c>
      <c r="J473" s="44" t="n">
        <v>188806.055</v>
      </c>
      <c r="K473" s="49" t="n">
        <v>99.5324313496017</v>
      </c>
      <c r="L473" s="50" t="n">
        <v>64.051999999996</v>
      </c>
      <c r="M473" s="49" t="n">
        <v>0.0337661379175805</v>
      </c>
      <c r="N473" s="44" t="n">
        <v>188870.107</v>
      </c>
      <c r="O473" s="46" t="n">
        <v>99.5661974875193</v>
      </c>
      <c r="P473" s="51" t="n">
        <v>822.893000000011</v>
      </c>
    </row>
    <row r="474" customFormat="false" ht="15" hidden="false" customHeight="false" outlineLevel="0" collapsed="false">
      <c r="A474" s="79" t="n">
        <v>3311401050920120</v>
      </c>
      <c r="B474" s="82" t="s">
        <v>385</v>
      </c>
      <c r="C474" s="81" t="n">
        <v>216</v>
      </c>
      <c r="D474" s="43" t="n">
        <v>303693</v>
      </c>
      <c r="E474" s="44" t="n">
        <v>-114000</v>
      </c>
      <c r="F474" s="45" t="n">
        <v>189693</v>
      </c>
      <c r="G474" s="46" t="n">
        <v>0.00381619031330898</v>
      </c>
      <c r="H474" s="47" t="n">
        <v>0</v>
      </c>
      <c r="I474" s="48" t="n">
        <v>189693</v>
      </c>
      <c r="J474" s="44" t="n">
        <v>188806.055</v>
      </c>
      <c r="K474" s="49" t="n">
        <v>99.5324313496017</v>
      </c>
      <c r="L474" s="50" t="n">
        <v>64.051999999996</v>
      </c>
      <c r="M474" s="49" t="n">
        <v>0.0337661379175805</v>
      </c>
      <c r="N474" s="44" t="n">
        <v>188870.107</v>
      </c>
      <c r="O474" s="46" t="n">
        <v>99.5661974875193</v>
      </c>
      <c r="P474" s="51" t="n">
        <v>822.893000000011</v>
      </c>
    </row>
    <row r="475" customFormat="false" ht="38.25" hidden="false" customHeight="false" outlineLevel="0" collapsed="false">
      <c r="A475" s="79" t="n">
        <v>3311401050959</v>
      </c>
      <c r="B475" s="83" t="s">
        <v>386</v>
      </c>
      <c r="C475" s="32"/>
      <c r="D475" s="43" t="n">
        <v>0</v>
      </c>
      <c r="E475" s="44" t="n">
        <v>16728141</v>
      </c>
      <c r="F475" s="45" t="n">
        <v>16728141</v>
      </c>
      <c r="G475" s="46" t="n">
        <v>0.336532026188983</v>
      </c>
      <c r="H475" s="47" t="n">
        <v>0</v>
      </c>
      <c r="I475" s="48" t="n">
        <v>16728141</v>
      </c>
      <c r="J475" s="44" t="n">
        <v>9350173.858</v>
      </c>
      <c r="K475" s="49" t="n">
        <v>55.8948771295029</v>
      </c>
      <c r="L475" s="50" t="n">
        <v>4547881.195</v>
      </c>
      <c r="M475" s="49" t="n">
        <v>27.1870089748765</v>
      </c>
      <c r="N475" s="44" t="n">
        <v>13898055.053</v>
      </c>
      <c r="O475" s="46" t="n">
        <v>83.0818861043794</v>
      </c>
      <c r="P475" s="51" t="n">
        <v>2830085.947</v>
      </c>
    </row>
    <row r="476" customFormat="false" ht="38.25" hidden="false" customHeight="false" outlineLevel="0" collapsed="false">
      <c r="A476" s="79" t="n">
        <v>3311401050959</v>
      </c>
      <c r="B476" s="83" t="s">
        <v>386</v>
      </c>
      <c r="C476" s="81" t="n">
        <v>214</v>
      </c>
      <c r="D476" s="43" t="n">
        <v>0</v>
      </c>
      <c r="E476" s="44" t="n">
        <v>16728141</v>
      </c>
      <c r="F476" s="45" t="n">
        <v>16728141</v>
      </c>
      <c r="G476" s="46" t="n">
        <v>0.336532026188983</v>
      </c>
      <c r="H476" s="47" t="n">
        <v>0</v>
      </c>
      <c r="I476" s="48" t="n">
        <v>16728141</v>
      </c>
      <c r="J476" s="44" t="n">
        <v>9350173.858</v>
      </c>
      <c r="K476" s="49" t="n">
        <v>55.8948771295029</v>
      </c>
      <c r="L476" s="50" t="n">
        <v>4547881.195</v>
      </c>
      <c r="M476" s="49" t="n">
        <v>27.1870089748765</v>
      </c>
      <c r="N476" s="44" t="n">
        <v>13898055.053</v>
      </c>
      <c r="O476" s="46" t="n">
        <v>83.0818861043794</v>
      </c>
      <c r="P476" s="51" t="n">
        <v>2830085.947</v>
      </c>
    </row>
    <row r="477" customFormat="false" ht="25.5" hidden="false" customHeight="false" outlineLevel="0" collapsed="false">
      <c r="A477" s="79" t="n">
        <v>3311401054006</v>
      </c>
      <c r="B477" s="53" t="s">
        <v>387</v>
      </c>
      <c r="C477" s="32"/>
      <c r="D477" s="43" t="n">
        <v>6918141</v>
      </c>
      <c r="E477" s="44" t="n">
        <v>-6918141</v>
      </c>
      <c r="F477" s="45" t="n">
        <v>0</v>
      </c>
      <c r="G477" s="46" t="n">
        <v>0</v>
      </c>
      <c r="H477" s="47" t="n">
        <v>0</v>
      </c>
      <c r="I477" s="48" t="n">
        <v>0</v>
      </c>
      <c r="J477" s="44" t="n">
        <v>0</v>
      </c>
      <c r="K477" s="49" t="n">
        <v>0</v>
      </c>
      <c r="L477" s="50" t="n">
        <v>0</v>
      </c>
      <c r="M477" s="49" t="n">
        <v>0</v>
      </c>
      <c r="N477" s="44" t="n">
        <v>0</v>
      </c>
      <c r="O477" s="46" t="n">
        <v>0</v>
      </c>
      <c r="P477" s="51" t="n">
        <v>0</v>
      </c>
    </row>
    <row r="478" customFormat="false" ht="25.5" hidden="false" customHeight="false" outlineLevel="0" collapsed="false">
      <c r="A478" s="79" t="n">
        <v>3311401054006120</v>
      </c>
      <c r="B478" s="53" t="s">
        <v>387</v>
      </c>
      <c r="C478" s="81" t="n">
        <v>214</v>
      </c>
      <c r="D478" s="43" t="n">
        <v>6918141</v>
      </c>
      <c r="E478" s="44" t="n">
        <v>-6918141</v>
      </c>
      <c r="F478" s="45" t="n">
        <v>0</v>
      </c>
      <c r="G478" s="46" t="n">
        <v>0</v>
      </c>
      <c r="H478" s="47" t="n">
        <v>0</v>
      </c>
      <c r="I478" s="48" t="n">
        <v>0</v>
      </c>
      <c r="J478" s="44" t="n">
        <v>0</v>
      </c>
      <c r="K478" s="49" t="n">
        <v>0</v>
      </c>
      <c r="L478" s="50" t="n">
        <v>0</v>
      </c>
      <c r="M478" s="49" t="n">
        <v>0</v>
      </c>
      <c r="N478" s="44" t="n">
        <v>0</v>
      </c>
      <c r="O478" s="46" t="n">
        <v>0</v>
      </c>
      <c r="P478" s="51" t="n">
        <v>0</v>
      </c>
    </row>
    <row r="479" customFormat="false" ht="25.5" hidden="false" customHeight="false" outlineLevel="0" collapsed="false">
      <c r="A479" s="79" t="n">
        <v>3311401057243</v>
      </c>
      <c r="B479" s="53" t="s">
        <v>388</v>
      </c>
      <c r="C479" s="32"/>
      <c r="D479" s="43" t="n">
        <v>12310000</v>
      </c>
      <c r="E479" s="44" t="n">
        <v>-12310000</v>
      </c>
      <c r="F479" s="45" t="n">
        <v>0</v>
      </c>
      <c r="G479" s="46" t="n">
        <v>0</v>
      </c>
      <c r="H479" s="47" t="n">
        <v>0</v>
      </c>
      <c r="I479" s="48" t="n">
        <v>0</v>
      </c>
      <c r="J479" s="44" t="n">
        <v>0</v>
      </c>
      <c r="K479" s="49" t="n">
        <v>0</v>
      </c>
      <c r="L479" s="50" t="n">
        <v>0</v>
      </c>
      <c r="M479" s="49" t="n">
        <v>0</v>
      </c>
      <c r="N479" s="44" t="n">
        <v>0</v>
      </c>
      <c r="O479" s="46" t="n">
        <v>0</v>
      </c>
      <c r="P479" s="51" t="n">
        <v>0</v>
      </c>
    </row>
    <row r="480" customFormat="false" ht="25.5" hidden="false" customHeight="false" outlineLevel="0" collapsed="false">
      <c r="A480" s="79" t="n">
        <v>3311401057243120</v>
      </c>
      <c r="B480" s="53" t="s">
        <v>388</v>
      </c>
      <c r="C480" s="81" t="n">
        <v>214</v>
      </c>
      <c r="D480" s="43" t="n">
        <v>12310000</v>
      </c>
      <c r="E480" s="44" t="n">
        <v>-12310000</v>
      </c>
      <c r="F480" s="45" t="n">
        <v>0</v>
      </c>
      <c r="G480" s="46" t="n">
        <v>0</v>
      </c>
      <c r="H480" s="47" t="n">
        <v>0</v>
      </c>
      <c r="I480" s="48" t="n">
        <v>0</v>
      </c>
      <c r="J480" s="44" t="n">
        <v>0</v>
      </c>
      <c r="K480" s="49" t="n">
        <v>0</v>
      </c>
      <c r="L480" s="50" t="n">
        <v>0</v>
      </c>
      <c r="M480" s="49" t="n">
        <v>0</v>
      </c>
      <c r="N480" s="44" t="n">
        <v>0</v>
      </c>
      <c r="O480" s="46" t="n">
        <v>0</v>
      </c>
      <c r="P480" s="51" t="n">
        <v>0</v>
      </c>
    </row>
    <row r="481" customFormat="false" ht="25.5" hidden="true" customHeight="false" outlineLevel="0" collapsed="false">
      <c r="A481" s="30" t="n">
        <v>331140106</v>
      </c>
      <c r="B481" s="53" t="s">
        <v>389</v>
      </c>
      <c r="C481" s="32"/>
      <c r="D481" s="43" t="n">
        <v>0</v>
      </c>
      <c r="E481" s="44" t="n">
        <v>0</v>
      </c>
      <c r="F481" s="45" t="n">
        <v>0</v>
      </c>
      <c r="G481" s="46" t="n">
        <v>0</v>
      </c>
      <c r="H481" s="47" t="n">
        <v>0</v>
      </c>
      <c r="I481" s="48" t="n">
        <v>0</v>
      </c>
      <c r="J481" s="44" t="n">
        <v>0</v>
      </c>
      <c r="K481" s="49" t="n">
        <v>0</v>
      </c>
      <c r="L481" s="50" t="n">
        <v>0</v>
      </c>
      <c r="M481" s="49" t="n">
        <v>0</v>
      </c>
      <c r="N481" s="44" t="n">
        <v>0</v>
      </c>
      <c r="O481" s="46" t="n">
        <v>0</v>
      </c>
      <c r="P481" s="51" t="n">
        <v>0</v>
      </c>
    </row>
    <row r="482" customFormat="false" ht="38.25" hidden="true" customHeight="false" outlineLevel="0" collapsed="false">
      <c r="A482" s="30" t="n">
        <v>3311401060768</v>
      </c>
      <c r="B482" s="53" t="s">
        <v>390</v>
      </c>
      <c r="C482" s="32"/>
      <c r="D482" s="43" t="n">
        <v>0</v>
      </c>
      <c r="E482" s="44" t="n">
        <v>0</v>
      </c>
      <c r="F482" s="45" t="n">
        <v>0</v>
      </c>
      <c r="G482" s="46" t="n">
        <v>0</v>
      </c>
      <c r="H482" s="47" t="n">
        <v>0</v>
      </c>
      <c r="I482" s="48" t="n">
        <v>0</v>
      </c>
      <c r="J482" s="44" t="n">
        <v>0</v>
      </c>
      <c r="K482" s="49" t="n">
        <v>0</v>
      </c>
      <c r="L482" s="50" t="n">
        <v>0</v>
      </c>
      <c r="M482" s="49" t="n">
        <v>0</v>
      </c>
      <c r="N482" s="44" t="n">
        <v>0</v>
      </c>
      <c r="O482" s="46" t="n">
        <v>0</v>
      </c>
      <c r="P482" s="51" t="n">
        <v>0</v>
      </c>
    </row>
    <row r="483" customFormat="false" ht="38.25" hidden="true" customHeight="false" outlineLevel="0" collapsed="false">
      <c r="A483" s="30" t="n">
        <v>3311401060768120</v>
      </c>
      <c r="B483" s="53" t="s">
        <v>390</v>
      </c>
      <c r="C483" s="32"/>
      <c r="D483" s="43" t="n">
        <v>0</v>
      </c>
      <c r="E483" s="44" t="n">
        <v>0</v>
      </c>
      <c r="F483" s="45" t="n">
        <v>0</v>
      </c>
      <c r="G483" s="46" t="n">
        <v>0</v>
      </c>
      <c r="H483" s="47" t="n">
        <v>0</v>
      </c>
      <c r="I483" s="48" t="n">
        <v>0</v>
      </c>
      <c r="J483" s="44" t="n">
        <v>0</v>
      </c>
      <c r="K483" s="49" t="n">
        <v>0</v>
      </c>
      <c r="L483" s="50" t="n">
        <v>0</v>
      </c>
      <c r="M483" s="49" t="n">
        <v>0</v>
      </c>
      <c r="N483" s="44" t="n">
        <v>0</v>
      </c>
      <c r="O483" s="46" t="n">
        <v>0</v>
      </c>
      <c r="P483" s="51" t="n">
        <v>0</v>
      </c>
    </row>
    <row r="484" customFormat="false" ht="38.25" hidden="true" customHeight="false" outlineLevel="0" collapsed="false">
      <c r="A484" s="30" t="n">
        <v>3311401060768130</v>
      </c>
      <c r="B484" s="53" t="s">
        <v>390</v>
      </c>
      <c r="C484" s="32"/>
      <c r="D484" s="43" t="n">
        <v>0</v>
      </c>
      <c r="E484" s="44" t="n">
        <v>0</v>
      </c>
      <c r="F484" s="45" t="n">
        <v>0</v>
      </c>
      <c r="G484" s="46" t="n">
        <v>0</v>
      </c>
      <c r="H484" s="47" t="n">
        <v>0</v>
      </c>
      <c r="I484" s="48" t="n">
        <v>0</v>
      </c>
      <c r="J484" s="44" t="n">
        <v>0</v>
      </c>
      <c r="K484" s="49" t="n">
        <v>0</v>
      </c>
      <c r="L484" s="50" t="n">
        <v>0</v>
      </c>
      <c r="M484" s="49" t="n">
        <v>0</v>
      </c>
      <c r="N484" s="44" t="n">
        <v>0</v>
      </c>
      <c r="O484" s="46" t="n">
        <v>0</v>
      </c>
      <c r="P484" s="51" t="n">
        <v>0</v>
      </c>
    </row>
    <row r="485" customFormat="false" ht="38.25" hidden="true" customHeight="false" outlineLevel="0" collapsed="false">
      <c r="A485" s="30" t="n">
        <v>331140107</v>
      </c>
      <c r="B485" s="53" t="s">
        <v>391</v>
      </c>
      <c r="C485" s="32"/>
      <c r="D485" s="43" t="n">
        <v>0</v>
      </c>
      <c r="E485" s="44" t="n">
        <v>0</v>
      </c>
      <c r="F485" s="45" t="n">
        <v>0</v>
      </c>
      <c r="G485" s="46" t="n">
        <v>0</v>
      </c>
      <c r="H485" s="47" t="n">
        <v>0</v>
      </c>
      <c r="I485" s="48" t="n">
        <v>0</v>
      </c>
      <c r="J485" s="44" t="n">
        <v>0</v>
      </c>
      <c r="K485" s="49" t="n">
        <v>0</v>
      </c>
      <c r="L485" s="50" t="n">
        <v>0</v>
      </c>
      <c r="M485" s="49" t="n">
        <v>0</v>
      </c>
      <c r="N485" s="44" t="n">
        <v>0</v>
      </c>
      <c r="O485" s="46" t="n">
        <v>0</v>
      </c>
      <c r="P485" s="51" t="n">
        <v>0</v>
      </c>
    </row>
    <row r="486" customFormat="false" ht="25.5" hidden="true" customHeight="false" outlineLevel="0" collapsed="false">
      <c r="A486" s="30" t="n">
        <v>3311401070741</v>
      </c>
      <c r="B486" s="53" t="s">
        <v>392</v>
      </c>
      <c r="C486" s="32"/>
      <c r="D486" s="43" t="n">
        <v>0</v>
      </c>
      <c r="E486" s="44" t="n">
        <v>0</v>
      </c>
      <c r="F486" s="45" t="n">
        <v>0</v>
      </c>
      <c r="G486" s="46" t="n">
        <v>0</v>
      </c>
      <c r="H486" s="47" t="n">
        <v>0</v>
      </c>
      <c r="I486" s="48" t="n">
        <v>0</v>
      </c>
      <c r="J486" s="44" t="n">
        <v>0</v>
      </c>
      <c r="K486" s="49" t="n">
        <v>0</v>
      </c>
      <c r="L486" s="50" t="n">
        <v>0</v>
      </c>
      <c r="M486" s="49" t="n">
        <v>0</v>
      </c>
      <c r="N486" s="44" t="n">
        <v>0</v>
      </c>
      <c r="O486" s="46" t="n">
        <v>0</v>
      </c>
      <c r="P486" s="51" t="n">
        <v>0</v>
      </c>
    </row>
    <row r="487" customFormat="false" ht="25.5" hidden="true" customHeight="false" outlineLevel="0" collapsed="false">
      <c r="A487" s="30" t="n">
        <v>3311401070741130</v>
      </c>
      <c r="B487" s="53" t="s">
        <v>392</v>
      </c>
      <c r="C487" s="32"/>
      <c r="D487" s="43" t="n">
        <v>0</v>
      </c>
      <c r="E487" s="44" t="n">
        <v>0</v>
      </c>
      <c r="F487" s="45" t="n">
        <v>0</v>
      </c>
      <c r="G487" s="46" t="n">
        <v>0</v>
      </c>
      <c r="H487" s="47" t="n">
        <v>0</v>
      </c>
      <c r="I487" s="48" t="n">
        <v>0</v>
      </c>
      <c r="J487" s="44" t="n">
        <v>0</v>
      </c>
      <c r="K487" s="49" t="n">
        <v>0</v>
      </c>
      <c r="L487" s="50" t="n">
        <v>0</v>
      </c>
      <c r="M487" s="49" t="n">
        <v>0</v>
      </c>
      <c r="N487" s="44" t="n">
        <v>0</v>
      </c>
      <c r="O487" s="46" t="n">
        <v>0</v>
      </c>
      <c r="P487" s="51" t="n">
        <v>0</v>
      </c>
    </row>
    <row r="488" customFormat="false" ht="51" hidden="true" customHeight="false" outlineLevel="0" collapsed="false">
      <c r="A488" s="30" t="n">
        <v>3311401070827</v>
      </c>
      <c r="B488" s="53" t="s">
        <v>393</v>
      </c>
      <c r="C488" s="32"/>
      <c r="D488" s="43" t="n">
        <v>0</v>
      </c>
      <c r="E488" s="44" t="n">
        <v>0</v>
      </c>
      <c r="F488" s="45" t="n">
        <v>0</v>
      </c>
      <c r="G488" s="46" t="n">
        <v>0</v>
      </c>
      <c r="H488" s="47" t="n">
        <v>0</v>
      </c>
      <c r="I488" s="48" t="n">
        <v>0</v>
      </c>
      <c r="J488" s="44" t="n">
        <v>0</v>
      </c>
      <c r="K488" s="49" t="n">
        <v>0</v>
      </c>
      <c r="L488" s="50" t="n">
        <v>0</v>
      </c>
      <c r="M488" s="49" t="n">
        <v>0</v>
      </c>
      <c r="N488" s="44" t="n">
        <v>0</v>
      </c>
      <c r="O488" s="46" t="n">
        <v>0</v>
      </c>
      <c r="P488" s="51" t="n">
        <v>0</v>
      </c>
    </row>
    <row r="489" customFormat="false" ht="51" hidden="true" customHeight="false" outlineLevel="0" collapsed="false">
      <c r="A489" s="30" t="n">
        <v>3311401070827130</v>
      </c>
      <c r="B489" s="53" t="s">
        <v>393</v>
      </c>
      <c r="C489" s="32"/>
      <c r="D489" s="43" t="n">
        <v>0</v>
      </c>
      <c r="E489" s="44" t="n">
        <v>0</v>
      </c>
      <c r="F489" s="45" t="n">
        <v>0</v>
      </c>
      <c r="G489" s="46" t="n">
        <v>0</v>
      </c>
      <c r="H489" s="47" t="n">
        <v>0</v>
      </c>
      <c r="I489" s="48" t="n">
        <v>0</v>
      </c>
      <c r="J489" s="44" t="n">
        <v>0</v>
      </c>
      <c r="K489" s="49" t="n">
        <v>0</v>
      </c>
      <c r="L489" s="50" t="n">
        <v>0</v>
      </c>
      <c r="M489" s="49" t="n">
        <v>0</v>
      </c>
      <c r="N489" s="44" t="n">
        <v>0</v>
      </c>
      <c r="O489" s="46" t="n">
        <v>0</v>
      </c>
      <c r="P489" s="51" t="n">
        <v>0</v>
      </c>
    </row>
    <row r="490" customFormat="false" ht="51" hidden="true" customHeight="false" outlineLevel="0" collapsed="false">
      <c r="A490" s="30" t="n">
        <v>3311401070827130</v>
      </c>
      <c r="B490" s="53" t="s">
        <v>393</v>
      </c>
      <c r="C490" s="32"/>
      <c r="D490" s="43" t="n">
        <v>0</v>
      </c>
      <c r="E490" s="44" t="n">
        <v>0</v>
      </c>
      <c r="F490" s="45" t="n">
        <v>0</v>
      </c>
      <c r="G490" s="46" t="n">
        <v>0</v>
      </c>
      <c r="H490" s="47" t="n">
        <v>0</v>
      </c>
      <c r="I490" s="48" t="n">
        <v>0</v>
      </c>
      <c r="J490" s="44" t="n">
        <v>0</v>
      </c>
      <c r="K490" s="49" t="n">
        <v>0</v>
      </c>
      <c r="L490" s="50" t="n">
        <v>0</v>
      </c>
      <c r="M490" s="49" t="n">
        <v>0</v>
      </c>
      <c r="N490" s="44" t="n">
        <v>0</v>
      </c>
      <c r="O490" s="46" t="n">
        <v>0</v>
      </c>
      <c r="P490" s="51" t="n">
        <v>0</v>
      </c>
    </row>
    <row r="491" customFormat="false" ht="76.5" hidden="true" customHeight="false" outlineLevel="0" collapsed="false">
      <c r="A491" s="30" t="n">
        <v>3311401070832</v>
      </c>
      <c r="B491" s="53" t="s">
        <v>394</v>
      </c>
      <c r="C491" s="32"/>
      <c r="D491" s="43" t="n">
        <v>0</v>
      </c>
      <c r="E491" s="44" t="n">
        <v>0</v>
      </c>
      <c r="F491" s="45" t="n">
        <v>0</v>
      </c>
      <c r="G491" s="46" t="n">
        <v>0</v>
      </c>
      <c r="H491" s="47" t="n">
        <v>0</v>
      </c>
      <c r="I491" s="48" t="n">
        <v>0</v>
      </c>
      <c r="J491" s="44" t="n">
        <v>0</v>
      </c>
      <c r="K491" s="49" t="n">
        <v>0</v>
      </c>
      <c r="L491" s="50" t="n">
        <v>0</v>
      </c>
      <c r="M491" s="49" t="n">
        <v>0</v>
      </c>
      <c r="N491" s="44" t="n">
        <v>0</v>
      </c>
      <c r="O491" s="46" t="n">
        <v>0</v>
      </c>
      <c r="P491" s="51" t="n">
        <v>0</v>
      </c>
    </row>
    <row r="492" customFormat="false" ht="76.5" hidden="true" customHeight="false" outlineLevel="0" collapsed="false">
      <c r="A492" s="30" t="n">
        <v>3311401070832130</v>
      </c>
      <c r="B492" s="53" t="s">
        <v>394</v>
      </c>
      <c r="C492" s="32"/>
      <c r="D492" s="43" t="n">
        <v>0</v>
      </c>
      <c r="E492" s="44" t="n">
        <v>0</v>
      </c>
      <c r="F492" s="45" t="n">
        <v>0</v>
      </c>
      <c r="G492" s="46" t="n">
        <v>0</v>
      </c>
      <c r="H492" s="47" t="n">
        <v>0</v>
      </c>
      <c r="I492" s="48" t="n">
        <v>0</v>
      </c>
      <c r="J492" s="44" t="n">
        <v>0</v>
      </c>
      <c r="K492" s="49" t="n">
        <v>0</v>
      </c>
      <c r="L492" s="50" t="n">
        <v>0</v>
      </c>
      <c r="M492" s="49" t="n">
        <v>0</v>
      </c>
      <c r="N492" s="44" t="n">
        <v>0</v>
      </c>
      <c r="O492" s="46" t="n">
        <v>0</v>
      </c>
      <c r="P492" s="51" t="n">
        <v>0</v>
      </c>
    </row>
    <row r="493" customFormat="false" ht="51" hidden="true" customHeight="false" outlineLevel="0" collapsed="false">
      <c r="A493" s="30" t="n">
        <v>3311401070833</v>
      </c>
      <c r="B493" s="53" t="s">
        <v>395</v>
      </c>
      <c r="C493" s="32"/>
      <c r="D493" s="43" t="n">
        <v>0</v>
      </c>
      <c r="E493" s="44" t="n">
        <v>0</v>
      </c>
      <c r="F493" s="45" t="n">
        <v>0</v>
      </c>
      <c r="G493" s="46" t="n">
        <v>0</v>
      </c>
      <c r="H493" s="47" t="n">
        <v>0</v>
      </c>
      <c r="I493" s="48" t="n">
        <v>0</v>
      </c>
      <c r="J493" s="44" t="n">
        <v>0</v>
      </c>
      <c r="K493" s="49" t="n">
        <v>0</v>
      </c>
      <c r="L493" s="50" t="n">
        <v>0</v>
      </c>
      <c r="M493" s="49" t="n">
        <v>0</v>
      </c>
      <c r="N493" s="44" t="n">
        <v>0</v>
      </c>
      <c r="O493" s="46" t="n">
        <v>0</v>
      </c>
      <c r="P493" s="51" t="n">
        <v>0</v>
      </c>
    </row>
    <row r="494" customFormat="false" ht="51" hidden="true" customHeight="false" outlineLevel="0" collapsed="false">
      <c r="A494" s="30" t="n">
        <v>3311401070833130</v>
      </c>
      <c r="B494" s="53" t="s">
        <v>395</v>
      </c>
      <c r="C494" s="32"/>
      <c r="D494" s="43" t="n">
        <v>0</v>
      </c>
      <c r="E494" s="44" t="n">
        <v>0</v>
      </c>
      <c r="F494" s="45" t="n">
        <v>0</v>
      </c>
      <c r="G494" s="46" t="n">
        <v>0</v>
      </c>
      <c r="H494" s="47" t="n">
        <v>0</v>
      </c>
      <c r="I494" s="48" t="n">
        <v>0</v>
      </c>
      <c r="J494" s="44" t="n">
        <v>0</v>
      </c>
      <c r="K494" s="49" t="n">
        <v>0</v>
      </c>
      <c r="L494" s="50" t="n">
        <v>0</v>
      </c>
      <c r="M494" s="49" t="n">
        <v>0</v>
      </c>
      <c r="N494" s="44" t="n">
        <v>0</v>
      </c>
      <c r="O494" s="46" t="n">
        <v>0</v>
      </c>
      <c r="P494" s="51" t="n">
        <v>0</v>
      </c>
    </row>
    <row r="495" customFormat="false" ht="25.5" hidden="true" customHeight="false" outlineLevel="0" collapsed="false">
      <c r="A495" s="30" t="n">
        <v>3311401070836</v>
      </c>
      <c r="B495" s="53" t="s">
        <v>396</v>
      </c>
      <c r="C495" s="32"/>
      <c r="D495" s="43" t="n">
        <v>0</v>
      </c>
      <c r="E495" s="44" t="n">
        <v>0</v>
      </c>
      <c r="F495" s="45" t="n">
        <v>0</v>
      </c>
      <c r="G495" s="46" t="n">
        <v>0</v>
      </c>
      <c r="H495" s="47" t="n">
        <v>0</v>
      </c>
      <c r="I495" s="48" t="n">
        <v>0</v>
      </c>
      <c r="J495" s="44" t="n">
        <v>0</v>
      </c>
      <c r="K495" s="49" t="n">
        <v>0</v>
      </c>
      <c r="L495" s="50" t="n">
        <v>0</v>
      </c>
      <c r="M495" s="49" t="n">
        <v>0</v>
      </c>
      <c r="N495" s="44" t="n">
        <v>0</v>
      </c>
      <c r="O495" s="46" t="n">
        <v>0</v>
      </c>
      <c r="P495" s="51" t="n">
        <v>0</v>
      </c>
    </row>
    <row r="496" customFormat="false" ht="25.5" hidden="true" customHeight="false" outlineLevel="0" collapsed="false">
      <c r="A496" s="30" t="n">
        <v>3311401070836140</v>
      </c>
      <c r="B496" s="53" t="s">
        <v>396</v>
      </c>
      <c r="C496" s="32"/>
      <c r="D496" s="43" t="n">
        <v>0</v>
      </c>
      <c r="E496" s="44" t="n">
        <v>0</v>
      </c>
      <c r="F496" s="45" t="n">
        <v>0</v>
      </c>
      <c r="G496" s="46" t="n">
        <v>0</v>
      </c>
      <c r="H496" s="47" t="n">
        <v>0</v>
      </c>
      <c r="I496" s="48" t="n">
        <v>0</v>
      </c>
      <c r="J496" s="44" t="n">
        <v>0</v>
      </c>
      <c r="K496" s="49" t="n">
        <v>0</v>
      </c>
      <c r="L496" s="50" t="n">
        <v>0</v>
      </c>
      <c r="M496" s="49" t="n">
        <v>0</v>
      </c>
      <c r="N496" s="44" t="n">
        <v>0</v>
      </c>
      <c r="O496" s="46" t="n">
        <v>0</v>
      </c>
      <c r="P496" s="51" t="n">
        <v>0</v>
      </c>
    </row>
    <row r="497" customFormat="false" ht="51" hidden="true" customHeight="false" outlineLevel="0" collapsed="false">
      <c r="A497" s="30" t="n">
        <v>3311401070837</v>
      </c>
      <c r="B497" s="53" t="s">
        <v>397</v>
      </c>
      <c r="C497" s="32"/>
      <c r="D497" s="43" t="n">
        <v>0</v>
      </c>
      <c r="E497" s="44" t="n">
        <v>0</v>
      </c>
      <c r="F497" s="45" t="n">
        <v>0</v>
      </c>
      <c r="G497" s="46" t="n">
        <v>0</v>
      </c>
      <c r="H497" s="47" t="n">
        <v>0</v>
      </c>
      <c r="I497" s="48" t="n">
        <v>0</v>
      </c>
      <c r="J497" s="44" t="n">
        <v>0</v>
      </c>
      <c r="K497" s="49" t="n">
        <v>0</v>
      </c>
      <c r="L497" s="50" t="n">
        <v>0</v>
      </c>
      <c r="M497" s="49" t="n">
        <v>0</v>
      </c>
      <c r="N497" s="44" t="n">
        <v>0</v>
      </c>
      <c r="O497" s="46" t="n">
        <v>0</v>
      </c>
      <c r="P497" s="51" t="n">
        <v>0</v>
      </c>
    </row>
    <row r="498" customFormat="false" ht="51" hidden="true" customHeight="false" outlineLevel="0" collapsed="false">
      <c r="A498" s="30" t="n">
        <v>3311401070837130</v>
      </c>
      <c r="B498" s="53" t="s">
        <v>397</v>
      </c>
      <c r="C498" s="32"/>
      <c r="D498" s="43" t="n">
        <v>0</v>
      </c>
      <c r="E498" s="44" t="n">
        <v>0</v>
      </c>
      <c r="F498" s="45" t="n">
        <v>0</v>
      </c>
      <c r="G498" s="46" t="n">
        <v>0</v>
      </c>
      <c r="H498" s="47" t="n">
        <v>0</v>
      </c>
      <c r="I498" s="48" t="n">
        <v>0</v>
      </c>
      <c r="J498" s="44" t="n">
        <v>0</v>
      </c>
      <c r="K498" s="49" t="n">
        <v>0</v>
      </c>
      <c r="L498" s="50" t="n">
        <v>0</v>
      </c>
      <c r="M498" s="49" t="n">
        <v>0</v>
      </c>
      <c r="N498" s="44" t="n">
        <v>0</v>
      </c>
      <c r="O498" s="46" t="n">
        <v>0</v>
      </c>
      <c r="P498" s="51" t="n">
        <v>0</v>
      </c>
    </row>
    <row r="499" customFormat="false" ht="38.25" hidden="true" customHeight="false" outlineLevel="0" collapsed="false">
      <c r="A499" s="30" t="n">
        <v>3311401070839</v>
      </c>
      <c r="B499" s="53" t="s">
        <v>398</v>
      </c>
      <c r="C499" s="32"/>
      <c r="D499" s="43" t="n">
        <v>0</v>
      </c>
      <c r="E499" s="44" t="n">
        <v>0</v>
      </c>
      <c r="F499" s="45" t="n">
        <v>0</v>
      </c>
      <c r="G499" s="46" t="n">
        <v>0</v>
      </c>
      <c r="H499" s="47" t="n">
        <v>0</v>
      </c>
      <c r="I499" s="48" t="n">
        <v>0</v>
      </c>
      <c r="J499" s="44" t="n">
        <v>0</v>
      </c>
      <c r="K499" s="49" t="n">
        <v>0</v>
      </c>
      <c r="L499" s="50" t="n">
        <v>0</v>
      </c>
      <c r="M499" s="49" t="n">
        <v>0</v>
      </c>
      <c r="N499" s="44" t="n">
        <v>0</v>
      </c>
      <c r="O499" s="46" t="n">
        <v>0</v>
      </c>
      <c r="P499" s="51" t="n">
        <v>0</v>
      </c>
    </row>
    <row r="500" customFormat="false" ht="38.25" hidden="true" customHeight="false" outlineLevel="0" collapsed="false">
      <c r="A500" s="30" t="n">
        <v>3311401070839130</v>
      </c>
      <c r="B500" s="53" t="s">
        <v>398</v>
      </c>
      <c r="C500" s="32"/>
      <c r="D500" s="43" t="n">
        <v>0</v>
      </c>
      <c r="E500" s="44" t="n">
        <v>0</v>
      </c>
      <c r="F500" s="45" t="n">
        <v>0</v>
      </c>
      <c r="G500" s="46" t="n">
        <v>0</v>
      </c>
      <c r="H500" s="47" t="n">
        <v>0</v>
      </c>
      <c r="I500" s="48" t="n">
        <v>0</v>
      </c>
      <c r="J500" s="44" t="n">
        <v>0</v>
      </c>
      <c r="K500" s="49" t="n">
        <v>0</v>
      </c>
      <c r="L500" s="50" t="n">
        <v>0</v>
      </c>
      <c r="M500" s="49" t="n">
        <v>0</v>
      </c>
      <c r="N500" s="44" t="n">
        <v>0</v>
      </c>
      <c r="O500" s="46" t="n">
        <v>0</v>
      </c>
      <c r="P500" s="51" t="n">
        <v>0</v>
      </c>
    </row>
    <row r="501" customFormat="false" ht="15" hidden="false" customHeight="false" outlineLevel="0" collapsed="false">
      <c r="A501" s="79" t="n">
        <v>331140108</v>
      </c>
      <c r="B501" s="82" t="s">
        <v>399</v>
      </c>
      <c r="C501" s="32"/>
      <c r="D501" s="43" t="n">
        <v>145094472</v>
      </c>
      <c r="E501" s="44" t="n">
        <v>16629434.307</v>
      </c>
      <c r="F501" s="45" t="n">
        <v>161723906.307</v>
      </c>
      <c r="G501" s="46" t="n">
        <v>3.25351596885105</v>
      </c>
      <c r="H501" s="47" t="n">
        <v>0</v>
      </c>
      <c r="I501" s="48" t="n">
        <v>161723906.307</v>
      </c>
      <c r="J501" s="44" t="n">
        <v>103430640.208</v>
      </c>
      <c r="K501" s="49" t="n">
        <v>63.9550716835011</v>
      </c>
      <c r="L501" s="50" t="n">
        <v>36889826.441</v>
      </c>
      <c r="M501" s="49" t="n">
        <v>22.8103731126629</v>
      </c>
      <c r="N501" s="44" t="n">
        <v>140320466.649</v>
      </c>
      <c r="O501" s="46" t="n">
        <v>86.765444796164</v>
      </c>
      <c r="P501" s="51" t="n">
        <v>21403439.658</v>
      </c>
    </row>
    <row r="502" customFormat="false" ht="38.25" hidden="true" customHeight="false" outlineLevel="0" collapsed="false">
      <c r="A502" s="79" t="n">
        <v>3311401080006</v>
      </c>
      <c r="B502" s="69" t="s">
        <v>400</v>
      </c>
      <c r="C502" s="32"/>
      <c r="D502" s="43"/>
      <c r="E502" s="44"/>
      <c r="F502" s="45"/>
      <c r="G502" s="46"/>
      <c r="H502" s="47"/>
      <c r="I502" s="48"/>
      <c r="J502" s="44"/>
      <c r="K502" s="49"/>
      <c r="L502" s="50"/>
      <c r="M502" s="49"/>
      <c r="N502" s="44"/>
      <c r="O502" s="46"/>
      <c r="P502" s="51"/>
    </row>
    <row r="503" customFormat="false" ht="25.5" hidden="true" customHeight="false" outlineLevel="0" collapsed="false">
      <c r="A503" s="79" t="n">
        <v>3311401080006140</v>
      </c>
      <c r="B503" s="69" t="s">
        <v>401</v>
      </c>
      <c r="C503" s="32"/>
      <c r="D503" s="43"/>
      <c r="E503" s="44"/>
      <c r="F503" s="45"/>
      <c r="G503" s="46"/>
      <c r="H503" s="47"/>
      <c r="I503" s="48"/>
      <c r="J503" s="44"/>
      <c r="K503" s="49"/>
      <c r="L503" s="50"/>
      <c r="M503" s="49"/>
      <c r="N503" s="44"/>
      <c r="O503" s="46"/>
      <c r="P503" s="51"/>
    </row>
    <row r="504" customFormat="false" ht="38.25" hidden="true" customHeight="false" outlineLevel="0" collapsed="false">
      <c r="A504" s="79" t="n">
        <v>3311401080008</v>
      </c>
      <c r="B504" s="69" t="s">
        <v>402</v>
      </c>
      <c r="C504" s="32"/>
      <c r="D504" s="43"/>
      <c r="E504" s="44"/>
      <c r="F504" s="45"/>
      <c r="G504" s="46"/>
      <c r="H504" s="47"/>
      <c r="I504" s="48"/>
      <c r="J504" s="44"/>
      <c r="K504" s="49"/>
      <c r="L504" s="50"/>
      <c r="M504" s="49"/>
      <c r="N504" s="44"/>
      <c r="O504" s="46"/>
      <c r="P504" s="51"/>
    </row>
    <row r="505" customFormat="false" ht="25.5" hidden="true" customHeight="false" outlineLevel="0" collapsed="false">
      <c r="A505" s="79" t="n">
        <v>3311401080008140</v>
      </c>
      <c r="B505" s="69" t="s">
        <v>401</v>
      </c>
      <c r="C505" s="32"/>
      <c r="D505" s="43"/>
      <c r="E505" s="44"/>
      <c r="F505" s="45"/>
      <c r="G505" s="46"/>
      <c r="H505" s="47"/>
      <c r="I505" s="48"/>
      <c r="J505" s="44"/>
      <c r="K505" s="49"/>
      <c r="L505" s="50"/>
      <c r="M505" s="49"/>
      <c r="N505" s="44"/>
      <c r="O505" s="46"/>
      <c r="P505" s="51"/>
    </row>
    <row r="506" customFormat="false" ht="38.25" hidden="true" customHeight="false" outlineLevel="0" collapsed="false">
      <c r="A506" s="30" t="n">
        <v>3311401080209</v>
      </c>
      <c r="B506" s="53" t="s">
        <v>403</v>
      </c>
      <c r="C506" s="32"/>
      <c r="D506" s="43" t="n">
        <v>0</v>
      </c>
      <c r="E506" s="44" t="n">
        <v>0</v>
      </c>
      <c r="F506" s="45" t="n">
        <v>0</v>
      </c>
      <c r="G506" s="46" t="n">
        <v>0</v>
      </c>
      <c r="H506" s="47" t="n">
        <v>0</v>
      </c>
      <c r="I506" s="48" t="n">
        <v>0</v>
      </c>
      <c r="J506" s="44" t="n">
        <v>0</v>
      </c>
      <c r="K506" s="49" t="n">
        <v>0</v>
      </c>
      <c r="L506" s="50" t="n">
        <v>0</v>
      </c>
      <c r="M506" s="49" t="n">
        <v>0</v>
      </c>
      <c r="N506" s="44" t="n">
        <v>0</v>
      </c>
      <c r="O506" s="46" t="n">
        <v>0</v>
      </c>
      <c r="P506" s="51" t="n">
        <v>0</v>
      </c>
    </row>
    <row r="507" customFormat="false" ht="38.25" hidden="true" customHeight="false" outlineLevel="0" collapsed="false">
      <c r="A507" s="30" t="n">
        <v>3311401080209140</v>
      </c>
      <c r="B507" s="53" t="s">
        <v>403</v>
      </c>
      <c r="C507" s="32"/>
      <c r="D507" s="43" t="n">
        <v>0</v>
      </c>
      <c r="E507" s="44" t="n">
        <v>0</v>
      </c>
      <c r="F507" s="45" t="n">
        <v>0</v>
      </c>
      <c r="G507" s="46" t="n">
        <v>0</v>
      </c>
      <c r="H507" s="47" t="n">
        <v>0</v>
      </c>
      <c r="I507" s="48" t="n">
        <v>0</v>
      </c>
      <c r="J507" s="44" t="n">
        <v>0</v>
      </c>
      <c r="K507" s="49" t="n">
        <v>0</v>
      </c>
      <c r="L507" s="50" t="n">
        <v>0</v>
      </c>
      <c r="M507" s="49" t="n">
        <v>0</v>
      </c>
      <c r="N507" s="44" t="n">
        <v>0</v>
      </c>
      <c r="O507" s="46" t="n">
        <v>0</v>
      </c>
      <c r="P507" s="51" t="n">
        <v>0</v>
      </c>
    </row>
    <row r="508" customFormat="false" ht="25.5" hidden="false" customHeight="false" outlineLevel="0" collapsed="false">
      <c r="A508" s="79" t="n">
        <v>3311401080450</v>
      </c>
      <c r="B508" s="53" t="s">
        <v>404</v>
      </c>
      <c r="C508" s="32"/>
      <c r="D508" s="43" t="n">
        <v>70240</v>
      </c>
      <c r="E508" s="44" t="n">
        <v>164000</v>
      </c>
      <c r="F508" s="45" t="n">
        <v>234240</v>
      </c>
      <c r="G508" s="46" t="n">
        <v>0.00471237430474238</v>
      </c>
      <c r="H508" s="47" t="n">
        <v>0</v>
      </c>
      <c r="I508" s="48" t="n">
        <v>234240</v>
      </c>
      <c r="J508" s="44" t="n">
        <v>78845.433</v>
      </c>
      <c r="K508" s="49" t="n">
        <v>33.6601063012295</v>
      </c>
      <c r="L508" s="50" t="n">
        <v>154436.257</v>
      </c>
      <c r="M508" s="49" t="n">
        <v>65.9307791154372</v>
      </c>
      <c r="N508" s="44" t="n">
        <v>233281.69</v>
      </c>
      <c r="O508" s="46" t="n">
        <v>99.5908854166667</v>
      </c>
      <c r="P508" s="51" t="n">
        <v>958.309999999998</v>
      </c>
    </row>
    <row r="509" customFormat="false" ht="25.5" hidden="false" customHeight="false" outlineLevel="0" collapsed="false">
      <c r="A509" s="79" t="n">
        <v>3311401080450140</v>
      </c>
      <c r="B509" s="53" t="s">
        <v>404</v>
      </c>
      <c r="C509" s="81" t="n">
        <v>216</v>
      </c>
      <c r="D509" s="43" t="n">
        <v>70240</v>
      </c>
      <c r="E509" s="44" t="n">
        <v>164000</v>
      </c>
      <c r="F509" s="45" t="n">
        <v>234240</v>
      </c>
      <c r="G509" s="46" t="n">
        <v>0.00471237430474238</v>
      </c>
      <c r="H509" s="47" t="n">
        <v>0</v>
      </c>
      <c r="I509" s="48" t="n">
        <v>234240</v>
      </c>
      <c r="J509" s="44" t="n">
        <v>78845.433</v>
      </c>
      <c r="K509" s="49" t="n">
        <v>33.6601063012295</v>
      </c>
      <c r="L509" s="50" t="n">
        <v>154436.257</v>
      </c>
      <c r="M509" s="49" t="n">
        <v>65.9307791154372</v>
      </c>
      <c r="N509" s="44" t="n">
        <v>233281.69</v>
      </c>
      <c r="O509" s="46" t="n">
        <v>99.5908854166667</v>
      </c>
      <c r="P509" s="51" t="n">
        <v>958.309999999998</v>
      </c>
    </row>
    <row r="510" customFormat="false" ht="15" hidden="false" customHeight="false" outlineLevel="0" collapsed="false">
      <c r="A510" s="79" t="n">
        <v>3311401080477</v>
      </c>
      <c r="B510" s="53" t="s">
        <v>405</v>
      </c>
      <c r="C510" s="32"/>
      <c r="D510" s="43" t="n">
        <v>200000</v>
      </c>
      <c r="E510" s="44" t="n">
        <v>-10597.289</v>
      </c>
      <c r="F510" s="45" t="n">
        <v>189402.711</v>
      </c>
      <c r="G510" s="46" t="n">
        <v>0.00381035036101838</v>
      </c>
      <c r="H510" s="47" t="n">
        <v>0</v>
      </c>
      <c r="I510" s="48" t="n">
        <v>189402.711</v>
      </c>
      <c r="J510" s="44" t="n">
        <v>188666.53</v>
      </c>
      <c r="K510" s="49" t="n">
        <v>99.6113144336144</v>
      </c>
      <c r="L510" s="50" t="n">
        <v>661.92300000001</v>
      </c>
      <c r="M510" s="49" t="n">
        <v>0.349479158194314</v>
      </c>
      <c r="N510" s="44" t="n">
        <v>189328.453</v>
      </c>
      <c r="O510" s="46" t="n">
        <v>99.9607935918087</v>
      </c>
      <c r="P510" s="51" t="n">
        <v>74.2580000000016</v>
      </c>
    </row>
    <row r="511" customFormat="false" ht="15" hidden="false" customHeight="false" outlineLevel="0" collapsed="false">
      <c r="A511" s="79" t="n">
        <v>3311401080477140</v>
      </c>
      <c r="B511" s="53" t="s">
        <v>405</v>
      </c>
      <c r="C511" s="81" t="n">
        <v>215</v>
      </c>
      <c r="D511" s="43" t="n">
        <v>200000</v>
      </c>
      <c r="E511" s="44" t="n">
        <v>-10597.289</v>
      </c>
      <c r="F511" s="45" t="n">
        <v>189402.711</v>
      </c>
      <c r="G511" s="46" t="n">
        <v>0.00381035036101838</v>
      </c>
      <c r="H511" s="47" t="n">
        <v>0</v>
      </c>
      <c r="I511" s="48" t="n">
        <v>189402.711</v>
      </c>
      <c r="J511" s="44" t="n">
        <v>188666.53</v>
      </c>
      <c r="K511" s="49" t="n">
        <v>99.6113144336144</v>
      </c>
      <c r="L511" s="50" t="n">
        <v>661.92300000001</v>
      </c>
      <c r="M511" s="49" t="n">
        <v>0.349479158194314</v>
      </c>
      <c r="N511" s="44" t="n">
        <v>189328.453</v>
      </c>
      <c r="O511" s="46" t="n">
        <v>99.9607935918087</v>
      </c>
      <c r="P511" s="51" t="n">
        <v>74.2580000000016</v>
      </c>
    </row>
    <row r="512" customFormat="false" ht="25.5" hidden="false" customHeight="false" outlineLevel="0" collapsed="false">
      <c r="A512" s="79" t="n">
        <v>3311401080498</v>
      </c>
      <c r="B512" s="53" t="s">
        <v>406</v>
      </c>
      <c r="C512" s="32"/>
      <c r="D512" s="43" t="n">
        <v>4282696</v>
      </c>
      <c r="E512" s="44" t="n">
        <v>4142359.128</v>
      </c>
      <c r="F512" s="45" t="n">
        <v>8425055.128</v>
      </c>
      <c r="G512" s="46" t="n">
        <v>0.169492884653455</v>
      </c>
      <c r="H512" s="47" t="n">
        <v>0</v>
      </c>
      <c r="I512" s="48" t="n">
        <v>8425055.128</v>
      </c>
      <c r="J512" s="44" t="n">
        <v>2841681.965</v>
      </c>
      <c r="K512" s="49" t="n">
        <v>33.7289420879383</v>
      </c>
      <c r="L512" s="50" t="n">
        <v>4658071.662</v>
      </c>
      <c r="M512" s="49" t="n">
        <v>55.2883226427714</v>
      </c>
      <c r="N512" s="44" t="n">
        <v>7499753.627</v>
      </c>
      <c r="O512" s="46" t="n">
        <v>89.0172647307098</v>
      </c>
      <c r="P512" s="51" t="n">
        <v>925301.501</v>
      </c>
    </row>
    <row r="513" customFormat="false" ht="25.5" hidden="false" customHeight="false" outlineLevel="0" collapsed="false">
      <c r="A513" s="79" t="n">
        <v>3311401080498140</v>
      </c>
      <c r="B513" s="53" t="s">
        <v>406</v>
      </c>
      <c r="C513" s="81" t="n">
        <v>213</v>
      </c>
      <c r="D513" s="43" t="n">
        <v>4282696</v>
      </c>
      <c r="E513" s="44" t="n">
        <v>4142359.128</v>
      </c>
      <c r="F513" s="45" t="n">
        <v>8425055.128</v>
      </c>
      <c r="G513" s="46" t="n">
        <v>0.169492884653455</v>
      </c>
      <c r="H513" s="47" t="n">
        <v>0</v>
      </c>
      <c r="I513" s="48" t="n">
        <v>8425055.128</v>
      </c>
      <c r="J513" s="44" t="n">
        <v>2841681.965</v>
      </c>
      <c r="K513" s="49" t="n">
        <v>33.7289420879383</v>
      </c>
      <c r="L513" s="50" t="n">
        <v>4658071.662</v>
      </c>
      <c r="M513" s="49" t="n">
        <v>55.2883226427714</v>
      </c>
      <c r="N513" s="44" t="n">
        <v>7499753.627</v>
      </c>
      <c r="O513" s="46" t="n">
        <v>89.0172647307098</v>
      </c>
      <c r="P513" s="51" t="n">
        <v>925301.501</v>
      </c>
    </row>
    <row r="514" customFormat="false" ht="15" hidden="false" customHeight="false" outlineLevel="0" collapsed="false">
      <c r="A514" s="79" t="n">
        <v>3311401080513</v>
      </c>
      <c r="B514" s="53" t="s">
        <v>407</v>
      </c>
      <c r="C514" s="32"/>
      <c r="D514" s="43" t="n">
        <v>5230307</v>
      </c>
      <c r="E514" s="44" t="n">
        <v>-45000</v>
      </c>
      <c r="F514" s="45" t="n">
        <v>5185307</v>
      </c>
      <c r="G514" s="46" t="n">
        <v>0.104316544864245</v>
      </c>
      <c r="H514" s="47" t="n">
        <v>0</v>
      </c>
      <c r="I514" s="48" t="n">
        <v>5185307</v>
      </c>
      <c r="J514" s="44" t="n">
        <v>5028554.85</v>
      </c>
      <c r="K514" s="49" t="n">
        <v>96.9769938404804</v>
      </c>
      <c r="L514" s="50" t="n">
        <v>26061.7629999993</v>
      </c>
      <c r="M514" s="49" t="n">
        <v>0.502607907304222</v>
      </c>
      <c r="N514" s="44" t="n">
        <v>5054616.613</v>
      </c>
      <c r="O514" s="46" t="n">
        <v>97.4796017477846</v>
      </c>
      <c r="P514" s="51" t="n">
        <v>130690.387000001</v>
      </c>
    </row>
    <row r="515" customFormat="false" ht="15" hidden="false" customHeight="false" outlineLevel="0" collapsed="false">
      <c r="A515" s="79" t="n">
        <v>3311401080513140</v>
      </c>
      <c r="B515" s="53" t="s">
        <v>407</v>
      </c>
      <c r="C515" s="81" t="n">
        <v>216</v>
      </c>
      <c r="D515" s="43" t="n">
        <v>221596</v>
      </c>
      <c r="E515" s="44" t="n">
        <v>-45000</v>
      </c>
      <c r="F515" s="45" t="n">
        <v>176596</v>
      </c>
      <c r="G515" s="46" t="n">
        <v>0.00355270855840286</v>
      </c>
      <c r="H515" s="47" t="n">
        <v>0</v>
      </c>
      <c r="I515" s="48" t="n">
        <v>176596</v>
      </c>
      <c r="J515" s="44" t="n">
        <v>175934.981</v>
      </c>
      <c r="K515" s="49" t="n">
        <v>99.6256885773177</v>
      </c>
      <c r="L515" s="50" t="n">
        <v>0</v>
      </c>
      <c r="M515" s="49" t="n">
        <v>0</v>
      </c>
      <c r="N515" s="44" t="n">
        <v>175934.981</v>
      </c>
      <c r="O515" s="46" t="n">
        <v>99.6256885773177</v>
      </c>
      <c r="P515" s="51" t="n">
        <v>661.019</v>
      </c>
    </row>
    <row r="516" customFormat="false" ht="15" hidden="false" customHeight="false" outlineLevel="0" collapsed="false">
      <c r="A516" s="79" t="n">
        <v>3311401080513140</v>
      </c>
      <c r="B516" s="53" t="s">
        <v>407</v>
      </c>
      <c r="C516" s="81" t="n">
        <v>216</v>
      </c>
      <c r="D516" s="43" t="n">
        <v>4691711</v>
      </c>
      <c r="E516" s="44" t="n">
        <v>0</v>
      </c>
      <c r="F516" s="45" t="n">
        <v>4691711</v>
      </c>
      <c r="G516" s="46" t="n">
        <v>0.0943865196451382</v>
      </c>
      <c r="H516" s="47" t="n">
        <v>0</v>
      </c>
      <c r="I516" s="48" t="n">
        <v>4691711</v>
      </c>
      <c r="J516" s="44" t="n">
        <v>4567392.231</v>
      </c>
      <c r="K516" s="49" t="n">
        <v>97.3502466584152</v>
      </c>
      <c r="L516" s="50" t="n">
        <v>15414.7719999999</v>
      </c>
      <c r="M516" s="49" t="n">
        <v>0.328553314558375</v>
      </c>
      <c r="N516" s="44" t="n">
        <v>4582807.003</v>
      </c>
      <c r="O516" s="46" t="n">
        <v>97.6787999729736</v>
      </c>
      <c r="P516" s="51" t="n">
        <v>108903.997</v>
      </c>
    </row>
    <row r="517" customFormat="false" ht="15" hidden="false" customHeight="false" outlineLevel="0" collapsed="false">
      <c r="A517" s="79" t="n">
        <v>3311401080513140</v>
      </c>
      <c r="B517" s="53" t="s">
        <v>407</v>
      </c>
      <c r="C517" s="81" t="n">
        <v>216</v>
      </c>
      <c r="D517" s="43" t="n">
        <v>81000</v>
      </c>
      <c r="E517" s="44" t="n">
        <v>0</v>
      </c>
      <c r="F517" s="45" t="n">
        <v>81000</v>
      </c>
      <c r="G517" s="46" t="n">
        <v>0.00162953517197802</v>
      </c>
      <c r="H517" s="47" t="n">
        <v>0</v>
      </c>
      <c r="I517" s="48" t="n">
        <v>81000</v>
      </c>
      <c r="J517" s="44" t="n">
        <v>64800</v>
      </c>
      <c r="K517" s="49" t="n">
        <v>80</v>
      </c>
      <c r="L517" s="50" t="n">
        <v>0</v>
      </c>
      <c r="M517" s="49" t="n">
        <v>0</v>
      </c>
      <c r="N517" s="44" t="n">
        <v>64800</v>
      </c>
      <c r="O517" s="46" t="n">
        <v>80</v>
      </c>
      <c r="P517" s="51" t="n">
        <v>16200</v>
      </c>
    </row>
    <row r="518" customFormat="false" ht="15" hidden="false" customHeight="false" outlineLevel="0" collapsed="false">
      <c r="A518" s="79" t="n">
        <v>3311401080513140</v>
      </c>
      <c r="B518" s="53" t="s">
        <v>407</v>
      </c>
      <c r="C518" s="81" t="n">
        <v>216</v>
      </c>
      <c r="D518" s="43" t="n">
        <v>236000</v>
      </c>
      <c r="E518" s="44" t="n">
        <v>0</v>
      </c>
      <c r="F518" s="45" t="n">
        <v>236000</v>
      </c>
      <c r="G518" s="46" t="n">
        <v>0.0047477814887261</v>
      </c>
      <c r="H518" s="47" t="n">
        <v>0</v>
      </c>
      <c r="I518" s="48" t="n">
        <v>236000</v>
      </c>
      <c r="J518" s="44" t="n">
        <v>220427.638</v>
      </c>
      <c r="K518" s="49" t="n">
        <v>93.4015415254237</v>
      </c>
      <c r="L518" s="50" t="n">
        <v>10646.991</v>
      </c>
      <c r="M518" s="49" t="n">
        <v>4.51143686440677</v>
      </c>
      <c r="N518" s="44" t="n">
        <v>231074.629</v>
      </c>
      <c r="O518" s="46" t="n">
        <v>97.9129783898305</v>
      </c>
      <c r="P518" s="51" t="n">
        <v>4925.37100000001</v>
      </c>
    </row>
    <row r="519" customFormat="false" ht="15" hidden="false" customHeight="false" outlineLevel="0" collapsed="false">
      <c r="A519" s="79" t="n">
        <v>3311401080656</v>
      </c>
      <c r="B519" s="53" t="s">
        <v>408</v>
      </c>
      <c r="C519" s="32"/>
      <c r="D519" s="43" t="n">
        <v>2140000</v>
      </c>
      <c r="E519" s="44" t="n">
        <v>-30051.937</v>
      </c>
      <c r="F519" s="45" t="n">
        <v>2109948.063</v>
      </c>
      <c r="G519" s="46" t="n">
        <v>0.0424473404901902</v>
      </c>
      <c r="H519" s="47" t="n">
        <v>0</v>
      </c>
      <c r="I519" s="48" t="n">
        <v>2109948.063</v>
      </c>
      <c r="J519" s="44" t="n">
        <v>2022813.473</v>
      </c>
      <c r="K519" s="49" t="n">
        <v>95.8702969268301</v>
      </c>
      <c r="L519" s="50" t="n">
        <v>73499.5480000002</v>
      </c>
      <c r="M519" s="49" t="n">
        <v>3.48347664517845</v>
      </c>
      <c r="N519" s="44" t="n">
        <v>2096313.021</v>
      </c>
      <c r="O519" s="46" t="n">
        <v>99.3537735720085</v>
      </c>
      <c r="P519" s="51" t="n">
        <v>13635.0419999999</v>
      </c>
    </row>
    <row r="520" customFormat="false" ht="15" hidden="false" customHeight="false" outlineLevel="0" collapsed="false">
      <c r="A520" s="79" t="n">
        <v>3311401080656140</v>
      </c>
      <c r="B520" s="53" t="s">
        <v>408</v>
      </c>
      <c r="C520" s="81" t="n">
        <v>215</v>
      </c>
      <c r="D520" s="43" t="n">
        <v>80000</v>
      </c>
      <c r="E520" s="44" t="n">
        <v>0</v>
      </c>
      <c r="F520" s="45" t="n">
        <v>80000</v>
      </c>
      <c r="G520" s="46" t="n">
        <v>0.00160941745380546</v>
      </c>
      <c r="H520" s="47" t="n">
        <v>0</v>
      </c>
      <c r="I520" s="48" t="n">
        <v>80000</v>
      </c>
      <c r="J520" s="44" t="n">
        <v>80000</v>
      </c>
      <c r="K520" s="49" t="n">
        <v>100</v>
      </c>
      <c r="L520" s="50" t="n">
        <v>0</v>
      </c>
      <c r="M520" s="49" t="n">
        <v>0</v>
      </c>
      <c r="N520" s="44" t="n">
        <v>80000</v>
      </c>
      <c r="O520" s="46" t="n">
        <v>100</v>
      </c>
      <c r="P520" s="51" t="n">
        <v>0</v>
      </c>
    </row>
    <row r="521" customFormat="false" ht="15" hidden="false" customHeight="false" outlineLevel="0" collapsed="false">
      <c r="A521" s="79" t="n">
        <v>3311401080656140</v>
      </c>
      <c r="B521" s="53" t="s">
        <v>408</v>
      </c>
      <c r="C521" s="81" t="n">
        <v>215</v>
      </c>
      <c r="D521" s="43" t="n">
        <v>1980000</v>
      </c>
      <c r="E521" s="44" t="n">
        <v>-30051.937</v>
      </c>
      <c r="F521" s="45" t="n">
        <v>1949948.063</v>
      </c>
      <c r="G521" s="46" t="n">
        <v>0.0392285055825793</v>
      </c>
      <c r="H521" s="47" t="n">
        <v>0</v>
      </c>
      <c r="I521" s="48" t="n">
        <v>1949948.063</v>
      </c>
      <c r="J521" s="44" t="n">
        <v>1862814.142</v>
      </c>
      <c r="K521" s="49" t="n">
        <v>95.531474778567</v>
      </c>
      <c r="L521" s="50" t="n">
        <v>73498.9480000001</v>
      </c>
      <c r="M521" s="49" t="n">
        <v>3.76927721279518</v>
      </c>
      <c r="N521" s="44" t="n">
        <v>1936313.09</v>
      </c>
      <c r="O521" s="46" t="n">
        <v>99.3007519913622</v>
      </c>
      <c r="P521" s="51" t="n">
        <v>13634.973</v>
      </c>
    </row>
    <row r="522" customFormat="false" ht="15" hidden="false" customHeight="false" outlineLevel="0" collapsed="false">
      <c r="A522" s="79" t="n">
        <v>3311401080656140</v>
      </c>
      <c r="B522" s="53" t="s">
        <v>408</v>
      </c>
      <c r="C522" s="81" t="n">
        <v>215</v>
      </c>
      <c r="D522" s="43" t="n">
        <v>80000</v>
      </c>
      <c r="E522" s="44" t="n">
        <v>0</v>
      </c>
      <c r="F522" s="45" t="n">
        <v>80000</v>
      </c>
      <c r="G522" s="46" t="n">
        <v>0.00160941745380546</v>
      </c>
      <c r="H522" s="47" t="n">
        <v>0</v>
      </c>
      <c r="I522" s="48" t="n">
        <v>80000</v>
      </c>
      <c r="J522" s="44" t="n">
        <v>79999.331</v>
      </c>
      <c r="K522" s="49" t="n">
        <v>99.99916375</v>
      </c>
      <c r="L522" s="50" t="n">
        <v>0.599999999991269</v>
      </c>
      <c r="M522" s="49" t="n">
        <v>0.000749999999989086</v>
      </c>
      <c r="N522" s="44" t="n">
        <v>79999.931</v>
      </c>
      <c r="O522" s="46" t="n">
        <v>99.99991375</v>
      </c>
      <c r="P522" s="51" t="n">
        <v>0.0690000000031432</v>
      </c>
    </row>
    <row r="523" customFormat="false" ht="25.5" hidden="false" customHeight="false" outlineLevel="0" collapsed="false">
      <c r="A523" s="79" t="n">
        <v>3311401080708</v>
      </c>
      <c r="B523" s="53" t="s">
        <v>409</v>
      </c>
      <c r="C523" s="32"/>
      <c r="D523" s="43" t="n">
        <v>31020501</v>
      </c>
      <c r="E523" s="44" t="n">
        <v>-935246.39</v>
      </c>
      <c r="F523" s="45" t="n">
        <v>30085254.61</v>
      </c>
      <c r="G523" s="46" t="n">
        <v>0.605246673393939</v>
      </c>
      <c r="H523" s="47" t="n">
        <v>0</v>
      </c>
      <c r="I523" s="48" t="n">
        <v>30085254.61</v>
      </c>
      <c r="J523" s="44" t="n">
        <v>4148353.851</v>
      </c>
      <c r="K523" s="49" t="n">
        <v>13.7886612720277</v>
      </c>
      <c r="L523" s="50" t="n">
        <v>9013135.937</v>
      </c>
      <c r="M523" s="49" t="n">
        <v>29.9586493577626</v>
      </c>
      <c r="N523" s="44" t="n">
        <v>13161489.788</v>
      </c>
      <c r="O523" s="46" t="n">
        <v>43.7473106297903</v>
      </c>
      <c r="P523" s="51" t="n">
        <v>16923764.822</v>
      </c>
    </row>
    <row r="524" customFormat="false" ht="25.5" hidden="false" customHeight="false" outlineLevel="0" collapsed="false">
      <c r="A524" s="79" t="n">
        <v>3311401080708140</v>
      </c>
      <c r="B524" s="53" t="s">
        <v>409</v>
      </c>
      <c r="C524" s="81" t="n">
        <v>211</v>
      </c>
      <c r="D524" s="43" t="n">
        <v>31020501</v>
      </c>
      <c r="E524" s="44" t="n">
        <v>-935246.39</v>
      </c>
      <c r="F524" s="45" t="n">
        <v>30085254.61</v>
      </c>
      <c r="G524" s="46" t="n">
        <v>0.605246673393939</v>
      </c>
      <c r="H524" s="47" t="n">
        <v>0</v>
      </c>
      <c r="I524" s="48" t="n">
        <v>30085254.61</v>
      </c>
      <c r="J524" s="44" t="n">
        <v>4148353.851</v>
      </c>
      <c r="K524" s="49" t="n">
        <v>13.7886612720277</v>
      </c>
      <c r="L524" s="50" t="n">
        <v>9013135.937</v>
      </c>
      <c r="M524" s="49" t="n">
        <v>29.9586493577626</v>
      </c>
      <c r="N524" s="44" t="n">
        <v>13161489.788</v>
      </c>
      <c r="O524" s="46" t="n">
        <v>43.7473106297903</v>
      </c>
      <c r="P524" s="51" t="n">
        <v>16923764.822</v>
      </c>
    </row>
    <row r="525" customFormat="false" ht="25.5" hidden="false" customHeight="false" outlineLevel="0" collapsed="false">
      <c r="A525" s="79" t="n">
        <v>3311401080746</v>
      </c>
      <c r="B525" s="53" t="s">
        <v>410</v>
      </c>
      <c r="C525" s="32"/>
      <c r="D525" s="43" t="n">
        <v>2432000</v>
      </c>
      <c r="E525" s="44" t="n">
        <v>218076.951</v>
      </c>
      <c r="F525" s="45" t="n">
        <v>2650076.951</v>
      </c>
      <c r="G525" s="46" t="n">
        <v>0.0533135012358369</v>
      </c>
      <c r="H525" s="47" t="n">
        <v>0</v>
      </c>
      <c r="I525" s="48" t="n">
        <v>2650076.951</v>
      </c>
      <c r="J525" s="44" t="n">
        <v>1931608.681</v>
      </c>
      <c r="K525" s="49" t="n">
        <v>72.8887770700814</v>
      </c>
      <c r="L525" s="50" t="n">
        <v>478759.733</v>
      </c>
      <c r="M525" s="49" t="n">
        <v>18.0658804197871</v>
      </c>
      <c r="N525" s="44" t="n">
        <v>2410368.414</v>
      </c>
      <c r="O525" s="46" t="n">
        <v>90.9546574898685</v>
      </c>
      <c r="P525" s="51" t="n">
        <v>239708.537</v>
      </c>
    </row>
    <row r="526" customFormat="false" ht="25.5" hidden="false" customHeight="false" outlineLevel="0" collapsed="false">
      <c r="A526" s="79" t="n">
        <v>3311401080746140</v>
      </c>
      <c r="B526" s="53" t="s">
        <v>410</v>
      </c>
      <c r="C526" s="81" t="n">
        <v>213</v>
      </c>
      <c r="D526" s="43" t="n">
        <v>2432000</v>
      </c>
      <c r="E526" s="44" t="n">
        <v>218076.951</v>
      </c>
      <c r="F526" s="45" t="n">
        <v>2650076.951</v>
      </c>
      <c r="G526" s="46" t="n">
        <v>0.0533135012358369</v>
      </c>
      <c r="H526" s="47" t="n">
        <v>0</v>
      </c>
      <c r="I526" s="48" t="n">
        <v>2650076.951</v>
      </c>
      <c r="J526" s="44" t="n">
        <v>1931608.681</v>
      </c>
      <c r="K526" s="49" t="n">
        <v>72.8887770700814</v>
      </c>
      <c r="L526" s="50" t="n">
        <v>478759.733</v>
      </c>
      <c r="M526" s="49" t="n">
        <v>18.0658804197871</v>
      </c>
      <c r="N526" s="44" t="n">
        <v>2410368.414</v>
      </c>
      <c r="O526" s="46" t="n">
        <v>90.9546574898685</v>
      </c>
      <c r="P526" s="51" t="n">
        <v>239708.537</v>
      </c>
    </row>
    <row r="527" customFormat="false" ht="15" hidden="true" customHeight="false" outlineLevel="0" collapsed="false">
      <c r="A527" s="30" t="n">
        <v>3311401080763</v>
      </c>
      <c r="B527" s="53" t="s">
        <v>411</v>
      </c>
      <c r="C527" s="32"/>
      <c r="D527" s="43" t="n">
        <v>0</v>
      </c>
      <c r="E527" s="44" t="n">
        <v>0</v>
      </c>
      <c r="F527" s="45" t="n">
        <v>0</v>
      </c>
      <c r="G527" s="46" t="n">
        <v>0</v>
      </c>
      <c r="H527" s="47" t="n">
        <v>0</v>
      </c>
      <c r="I527" s="48" t="n">
        <v>0</v>
      </c>
      <c r="J527" s="44" t="n">
        <v>0</v>
      </c>
      <c r="K527" s="49" t="n">
        <v>0</v>
      </c>
      <c r="L527" s="50" t="n">
        <v>0</v>
      </c>
      <c r="M527" s="49" t="n">
        <v>0</v>
      </c>
      <c r="N527" s="44" t="n">
        <v>0</v>
      </c>
      <c r="O527" s="46" t="n">
        <v>0</v>
      </c>
      <c r="P527" s="51" t="n">
        <v>0</v>
      </c>
    </row>
    <row r="528" customFormat="false" ht="15" hidden="true" customHeight="false" outlineLevel="0" collapsed="false">
      <c r="A528" s="30" t="n">
        <v>3311401080763140</v>
      </c>
      <c r="B528" s="53" t="s">
        <v>411</v>
      </c>
      <c r="C528" s="32"/>
      <c r="D528" s="43" t="n">
        <v>0</v>
      </c>
      <c r="E528" s="44" t="n">
        <v>0</v>
      </c>
      <c r="F528" s="45" t="n">
        <v>0</v>
      </c>
      <c r="G528" s="46" t="n">
        <v>0</v>
      </c>
      <c r="H528" s="47" t="n">
        <v>0</v>
      </c>
      <c r="I528" s="48" t="n">
        <v>0</v>
      </c>
      <c r="J528" s="44" t="n">
        <v>0</v>
      </c>
      <c r="K528" s="49" t="n">
        <v>0</v>
      </c>
      <c r="L528" s="50" t="n">
        <v>0</v>
      </c>
      <c r="M528" s="49" t="n">
        <v>0</v>
      </c>
      <c r="N528" s="44" t="n">
        <v>0</v>
      </c>
      <c r="O528" s="46" t="n">
        <v>0</v>
      </c>
      <c r="P528" s="51" t="n">
        <v>0</v>
      </c>
    </row>
    <row r="529" customFormat="false" ht="38.25" hidden="true" customHeight="false" outlineLevel="0" collapsed="false">
      <c r="A529" s="30" t="n">
        <v>3311401080767</v>
      </c>
      <c r="B529" s="53" t="s">
        <v>412</v>
      </c>
      <c r="C529" s="32"/>
      <c r="D529" s="43" t="n">
        <v>0</v>
      </c>
      <c r="E529" s="44" t="n">
        <v>0</v>
      </c>
      <c r="F529" s="45" t="n">
        <v>0</v>
      </c>
      <c r="G529" s="46" t="n">
        <v>0</v>
      </c>
      <c r="H529" s="47" t="n">
        <v>0</v>
      </c>
      <c r="I529" s="48" t="n">
        <v>0</v>
      </c>
      <c r="J529" s="44" t="n">
        <v>0</v>
      </c>
      <c r="K529" s="49" t="n">
        <v>0</v>
      </c>
      <c r="L529" s="50" t="n">
        <v>0</v>
      </c>
      <c r="M529" s="49" t="n">
        <v>0</v>
      </c>
      <c r="N529" s="44" t="n">
        <v>0</v>
      </c>
      <c r="O529" s="46" t="n">
        <v>0</v>
      </c>
      <c r="P529" s="51" t="n">
        <v>0</v>
      </c>
    </row>
    <row r="530" customFormat="false" ht="38.25" hidden="true" customHeight="false" outlineLevel="0" collapsed="false">
      <c r="A530" s="30" t="n">
        <v>3311401080767140</v>
      </c>
      <c r="B530" s="53" t="s">
        <v>412</v>
      </c>
      <c r="C530" s="32"/>
      <c r="D530" s="43" t="n">
        <v>0</v>
      </c>
      <c r="E530" s="44" t="n">
        <v>0</v>
      </c>
      <c r="F530" s="45" t="n">
        <v>0</v>
      </c>
      <c r="G530" s="46" t="n">
        <v>0</v>
      </c>
      <c r="H530" s="47" t="n">
        <v>0</v>
      </c>
      <c r="I530" s="48" t="n">
        <v>0</v>
      </c>
      <c r="J530" s="44" t="n">
        <v>0</v>
      </c>
      <c r="K530" s="49" t="n">
        <v>0</v>
      </c>
      <c r="L530" s="50" t="n">
        <v>0</v>
      </c>
      <c r="M530" s="49" t="n">
        <v>0</v>
      </c>
      <c r="N530" s="44" t="n">
        <v>0</v>
      </c>
      <c r="O530" s="46" t="n">
        <v>0</v>
      </c>
      <c r="P530" s="51" t="n">
        <v>0</v>
      </c>
    </row>
    <row r="531" customFormat="false" ht="38.25" hidden="true" customHeight="false" outlineLevel="0" collapsed="false">
      <c r="A531" s="30" t="n">
        <v>3311401080771</v>
      </c>
      <c r="B531" s="53" t="s">
        <v>413</v>
      </c>
      <c r="C531" s="32"/>
      <c r="D531" s="43" t="n">
        <v>0</v>
      </c>
      <c r="E531" s="44" t="n">
        <v>0</v>
      </c>
      <c r="F531" s="45" t="n">
        <v>0</v>
      </c>
      <c r="G531" s="46" t="n">
        <v>0</v>
      </c>
      <c r="H531" s="47" t="n">
        <v>0</v>
      </c>
      <c r="I531" s="48" t="n">
        <v>0</v>
      </c>
      <c r="J531" s="44" t="n">
        <v>0</v>
      </c>
      <c r="K531" s="49" t="n">
        <v>0</v>
      </c>
      <c r="L531" s="50" t="n">
        <v>0</v>
      </c>
      <c r="M531" s="49" t="n">
        <v>0</v>
      </c>
      <c r="N531" s="44" t="n">
        <v>0</v>
      </c>
      <c r="O531" s="46" t="n">
        <v>0</v>
      </c>
      <c r="P531" s="51" t="n">
        <v>0</v>
      </c>
    </row>
    <row r="532" customFormat="false" ht="38.25" hidden="true" customHeight="false" outlineLevel="0" collapsed="false">
      <c r="A532" s="30" t="n">
        <v>3311401080771140</v>
      </c>
      <c r="B532" s="53" t="s">
        <v>413</v>
      </c>
      <c r="C532" s="32"/>
      <c r="D532" s="43" t="n">
        <v>0</v>
      </c>
      <c r="E532" s="44" t="n">
        <v>0</v>
      </c>
      <c r="F532" s="45" t="n">
        <v>0</v>
      </c>
      <c r="G532" s="46" t="n">
        <v>0</v>
      </c>
      <c r="H532" s="47" t="n">
        <v>0</v>
      </c>
      <c r="I532" s="48" t="n">
        <v>0</v>
      </c>
      <c r="J532" s="44" t="n">
        <v>0</v>
      </c>
      <c r="K532" s="49" t="n">
        <v>0</v>
      </c>
      <c r="L532" s="50" t="n">
        <v>0</v>
      </c>
      <c r="M532" s="49" t="n">
        <v>0</v>
      </c>
      <c r="N532" s="44" t="n">
        <v>0</v>
      </c>
      <c r="O532" s="46" t="n">
        <v>0</v>
      </c>
      <c r="P532" s="51" t="n">
        <v>0</v>
      </c>
    </row>
    <row r="533" customFormat="false" ht="25.5" hidden="true" customHeight="false" outlineLevel="0" collapsed="false">
      <c r="A533" s="30" t="n">
        <v>3311401080773</v>
      </c>
      <c r="B533" s="53" t="s">
        <v>414</v>
      </c>
      <c r="C533" s="32"/>
      <c r="D533" s="43" t="n">
        <v>0</v>
      </c>
      <c r="E533" s="44" t="n">
        <v>0</v>
      </c>
      <c r="F533" s="45" t="n">
        <v>0</v>
      </c>
      <c r="G533" s="46" t="n">
        <v>0</v>
      </c>
      <c r="H533" s="47" t="n">
        <v>0</v>
      </c>
      <c r="I533" s="48" t="n">
        <v>0</v>
      </c>
      <c r="J533" s="44" t="n">
        <v>0</v>
      </c>
      <c r="K533" s="49" t="n">
        <v>0</v>
      </c>
      <c r="L533" s="50" t="n">
        <v>0</v>
      </c>
      <c r="M533" s="49" t="n">
        <v>0</v>
      </c>
      <c r="N533" s="44" t="n">
        <v>0</v>
      </c>
      <c r="O533" s="46" t="n">
        <v>0</v>
      </c>
      <c r="P533" s="51" t="n">
        <v>0</v>
      </c>
    </row>
    <row r="534" customFormat="false" ht="25.5" hidden="true" customHeight="false" outlineLevel="0" collapsed="false">
      <c r="A534" s="30" t="n">
        <v>3311401080773140</v>
      </c>
      <c r="B534" s="53" t="s">
        <v>414</v>
      </c>
      <c r="C534" s="32"/>
      <c r="D534" s="43" t="n">
        <v>0</v>
      </c>
      <c r="E534" s="44" t="n">
        <v>0</v>
      </c>
      <c r="F534" s="45" t="n">
        <v>0</v>
      </c>
      <c r="G534" s="46" t="n">
        <v>0</v>
      </c>
      <c r="H534" s="47" t="n">
        <v>0</v>
      </c>
      <c r="I534" s="48" t="n">
        <v>0</v>
      </c>
      <c r="J534" s="44" t="n">
        <v>0</v>
      </c>
      <c r="K534" s="49" t="n">
        <v>0</v>
      </c>
      <c r="L534" s="50" t="n">
        <v>0</v>
      </c>
      <c r="M534" s="49" t="n">
        <v>0</v>
      </c>
      <c r="N534" s="44" t="n">
        <v>0</v>
      </c>
      <c r="O534" s="46" t="n">
        <v>0</v>
      </c>
      <c r="P534" s="51" t="n">
        <v>0</v>
      </c>
    </row>
    <row r="535" customFormat="false" ht="25.5" hidden="true" customHeight="false" outlineLevel="0" collapsed="false">
      <c r="A535" s="30" t="n">
        <v>3311401080782</v>
      </c>
      <c r="B535" s="53" t="s">
        <v>415</v>
      </c>
      <c r="C535" s="32"/>
      <c r="D535" s="43" t="n">
        <v>0</v>
      </c>
      <c r="E535" s="44" t="n">
        <v>0</v>
      </c>
      <c r="F535" s="45" t="n">
        <v>0</v>
      </c>
      <c r="G535" s="46" t="n">
        <v>0</v>
      </c>
      <c r="H535" s="47" t="n">
        <v>0</v>
      </c>
      <c r="I535" s="48" t="n">
        <v>0</v>
      </c>
      <c r="J535" s="44" t="n">
        <v>0</v>
      </c>
      <c r="K535" s="49" t="n">
        <v>0</v>
      </c>
      <c r="L535" s="50" t="n">
        <v>0</v>
      </c>
      <c r="M535" s="49" t="n">
        <v>0</v>
      </c>
      <c r="N535" s="44" t="n">
        <v>0</v>
      </c>
      <c r="O535" s="46" t="n">
        <v>0</v>
      </c>
      <c r="P535" s="51" t="n">
        <v>0</v>
      </c>
    </row>
    <row r="536" customFormat="false" ht="25.5" hidden="true" customHeight="false" outlineLevel="0" collapsed="false">
      <c r="A536" s="30" t="n">
        <v>3311401080782140</v>
      </c>
      <c r="B536" s="53" t="s">
        <v>415</v>
      </c>
      <c r="C536" s="32"/>
      <c r="D536" s="43" t="n">
        <v>0</v>
      </c>
      <c r="E536" s="44" t="n">
        <v>0</v>
      </c>
      <c r="F536" s="45" t="n">
        <v>0</v>
      </c>
      <c r="G536" s="46" t="n">
        <v>0</v>
      </c>
      <c r="H536" s="47" t="n">
        <v>0</v>
      </c>
      <c r="I536" s="48" t="n">
        <v>0</v>
      </c>
      <c r="J536" s="44" t="n">
        <v>0</v>
      </c>
      <c r="K536" s="49" t="n">
        <v>0</v>
      </c>
      <c r="L536" s="50" t="n">
        <v>0</v>
      </c>
      <c r="M536" s="49" t="n">
        <v>0</v>
      </c>
      <c r="N536" s="44" t="n">
        <v>0</v>
      </c>
      <c r="O536" s="46" t="n">
        <v>0</v>
      </c>
      <c r="P536" s="51" t="n">
        <v>0</v>
      </c>
    </row>
    <row r="537" customFormat="false" ht="38.25" hidden="false" customHeight="false" outlineLevel="0" collapsed="false">
      <c r="A537" s="79" t="n">
        <v>3311401080783</v>
      </c>
      <c r="B537" s="53" t="s">
        <v>416</v>
      </c>
      <c r="C537" s="32"/>
      <c r="D537" s="43" t="n">
        <v>13139000</v>
      </c>
      <c r="E537" s="44" t="n">
        <v>1899263</v>
      </c>
      <c r="F537" s="45" t="n">
        <v>15038263</v>
      </c>
      <c r="G537" s="46" t="n">
        <v>0.30253553683896</v>
      </c>
      <c r="H537" s="47" t="n">
        <v>0</v>
      </c>
      <c r="I537" s="48" t="n">
        <v>15038263</v>
      </c>
      <c r="J537" s="44" t="n">
        <v>12973096.145</v>
      </c>
      <c r="K537" s="49" t="n">
        <v>86.2672513773699</v>
      </c>
      <c r="L537" s="50" t="n">
        <v>308336.778000001</v>
      </c>
      <c r="M537" s="49" t="n">
        <v>2.05034835472688</v>
      </c>
      <c r="N537" s="44" t="n">
        <v>13281432.923</v>
      </c>
      <c r="O537" s="46" t="n">
        <v>88.3175997320967</v>
      </c>
      <c r="P537" s="51" t="n">
        <v>1756830.077</v>
      </c>
    </row>
    <row r="538" customFormat="false" ht="38.25" hidden="false" customHeight="false" outlineLevel="0" collapsed="false">
      <c r="A538" s="79" t="n">
        <v>3311401080783140</v>
      </c>
      <c r="B538" s="53" t="s">
        <v>416</v>
      </c>
      <c r="C538" s="81" t="n">
        <v>229</v>
      </c>
      <c r="D538" s="43" t="n">
        <v>13139000</v>
      </c>
      <c r="E538" s="44" t="n">
        <v>1899263</v>
      </c>
      <c r="F538" s="45" t="n">
        <v>15038263</v>
      </c>
      <c r="G538" s="46" t="n">
        <v>0.30253553683896</v>
      </c>
      <c r="H538" s="47" t="n">
        <v>0</v>
      </c>
      <c r="I538" s="48" t="n">
        <v>15038263</v>
      </c>
      <c r="J538" s="44" t="n">
        <v>12973096.145</v>
      </c>
      <c r="K538" s="49" t="n">
        <v>86.2672513773699</v>
      </c>
      <c r="L538" s="50" t="n">
        <v>308336.778000001</v>
      </c>
      <c r="M538" s="49" t="n">
        <v>2.05034835472688</v>
      </c>
      <c r="N538" s="44" t="n">
        <v>13281432.923</v>
      </c>
      <c r="O538" s="46" t="n">
        <v>88.3175997320967</v>
      </c>
      <c r="P538" s="51" t="n">
        <v>1756830.077</v>
      </c>
    </row>
    <row r="539" customFormat="false" ht="25.5" hidden="false" customHeight="false" outlineLevel="0" collapsed="false">
      <c r="A539" s="79" t="n">
        <v>3311401080792</v>
      </c>
      <c r="B539" s="53" t="s">
        <v>417</v>
      </c>
      <c r="C539" s="32"/>
      <c r="D539" s="43" t="n">
        <v>2421000</v>
      </c>
      <c r="E539" s="44" t="n">
        <v>-827006.082</v>
      </c>
      <c r="F539" s="45" t="n">
        <v>1593993.918</v>
      </c>
      <c r="G539" s="46" t="n">
        <v>0.0320675204111118</v>
      </c>
      <c r="H539" s="47" t="n">
        <v>0</v>
      </c>
      <c r="I539" s="48" t="n">
        <v>1593993.918</v>
      </c>
      <c r="J539" s="44" t="n">
        <v>943178.671</v>
      </c>
      <c r="K539" s="49" t="n">
        <v>59.1707822940388</v>
      </c>
      <c r="L539" s="50" t="n">
        <v>605228.793</v>
      </c>
      <c r="M539" s="49" t="n">
        <v>37.969328876699</v>
      </c>
      <c r="N539" s="44" t="n">
        <v>1548407.464</v>
      </c>
      <c r="O539" s="46" t="n">
        <v>97.1401111707378</v>
      </c>
      <c r="P539" s="51" t="n">
        <v>45586.4540000001</v>
      </c>
    </row>
    <row r="540" customFormat="false" ht="25.5" hidden="false" customHeight="false" outlineLevel="0" collapsed="false">
      <c r="A540" s="79" t="n">
        <v>3311401080792140</v>
      </c>
      <c r="B540" s="53" t="s">
        <v>417</v>
      </c>
      <c r="C540" s="81" t="n">
        <v>229</v>
      </c>
      <c r="D540" s="43" t="n">
        <v>2421000</v>
      </c>
      <c r="E540" s="44" t="n">
        <v>-827006.082</v>
      </c>
      <c r="F540" s="45" t="n">
        <v>1593993.918</v>
      </c>
      <c r="G540" s="46" t="n">
        <v>0.0320675204111118</v>
      </c>
      <c r="H540" s="47" t="n">
        <v>0</v>
      </c>
      <c r="I540" s="48" t="n">
        <v>1593993.918</v>
      </c>
      <c r="J540" s="44" t="n">
        <v>943178.671</v>
      </c>
      <c r="K540" s="49" t="n">
        <v>59.1707822940388</v>
      </c>
      <c r="L540" s="50" t="n">
        <v>605228.793</v>
      </c>
      <c r="M540" s="49" t="n">
        <v>37.969328876699</v>
      </c>
      <c r="N540" s="44" t="n">
        <v>1548407.464</v>
      </c>
      <c r="O540" s="46" t="n">
        <v>97.1401111707378</v>
      </c>
      <c r="P540" s="51" t="n">
        <v>45586.4540000001</v>
      </c>
    </row>
    <row r="541" customFormat="false" ht="25.5" hidden="false" customHeight="false" outlineLevel="0" collapsed="false">
      <c r="A541" s="79" t="n">
        <v>3311401080795</v>
      </c>
      <c r="B541" s="53" t="s">
        <v>418</v>
      </c>
      <c r="C541" s="32"/>
      <c r="D541" s="43" t="n">
        <v>16328063</v>
      </c>
      <c r="E541" s="44" t="n">
        <v>4866367.687</v>
      </c>
      <c r="F541" s="45" t="n">
        <v>21194430.687</v>
      </c>
      <c r="G541" s="46" t="n">
        <v>0.426383583389097</v>
      </c>
      <c r="H541" s="47" t="n">
        <v>0</v>
      </c>
      <c r="I541" s="48" t="n">
        <v>21194430.687</v>
      </c>
      <c r="J541" s="44" t="n">
        <v>19068417.747</v>
      </c>
      <c r="K541" s="49" t="n">
        <v>89.9690018977295</v>
      </c>
      <c r="L541" s="50" t="n">
        <v>1586494.329</v>
      </c>
      <c r="M541" s="49" t="n">
        <v>7.48543026434348</v>
      </c>
      <c r="N541" s="44" t="n">
        <v>20654912.076</v>
      </c>
      <c r="O541" s="46" t="n">
        <v>97.454432162073</v>
      </c>
      <c r="P541" s="51" t="n">
        <v>539518.610999998</v>
      </c>
    </row>
    <row r="542" customFormat="false" ht="25.5" hidden="false" customHeight="false" outlineLevel="0" collapsed="false">
      <c r="A542" s="79" t="n">
        <v>3311401080795140</v>
      </c>
      <c r="B542" s="53" t="s">
        <v>418</v>
      </c>
      <c r="C542" s="81" t="n">
        <v>229</v>
      </c>
      <c r="D542" s="43" t="n">
        <v>15408063</v>
      </c>
      <c r="E542" s="44" t="n">
        <v>4800269.99</v>
      </c>
      <c r="F542" s="45" t="n">
        <v>20208332.99</v>
      </c>
      <c r="G542" s="46" t="n">
        <v>0.406545547830233</v>
      </c>
      <c r="H542" s="47" t="n">
        <v>0</v>
      </c>
      <c r="I542" s="48" t="n">
        <v>20208332.99</v>
      </c>
      <c r="J542" s="44" t="n">
        <v>18281303.618</v>
      </c>
      <c r="K542" s="49" t="n">
        <v>90.4641843889173</v>
      </c>
      <c r="L542" s="50" t="n">
        <v>1490972.329</v>
      </c>
      <c r="M542" s="49" t="n">
        <v>7.37800752658718</v>
      </c>
      <c r="N542" s="44" t="n">
        <v>19772275.947</v>
      </c>
      <c r="O542" s="46" t="n">
        <v>97.8421919155045</v>
      </c>
      <c r="P542" s="51" t="n">
        <v>436057.043000001</v>
      </c>
    </row>
    <row r="543" customFormat="false" ht="25.5" hidden="false" customHeight="false" outlineLevel="0" collapsed="false">
      <c r="A543" s="79" t="n">
        <v>3311401080795140</v>
      </c>
      <c r="B543" s="53" t="s">
        <v>418</v>
      </c>
      <c r="C543" s="81" t="n">
        <v>229</v>
      </c>
      <c r="D543" s="43" t="n">
        <v>300000</v>
      </c>
      <c r="E543" s="44" t="n">
        <v>66097.697</v>
      </c>
      <c r="F543" s="45" t="n">
        <v>366097.697</v>
      </c>
      <c r="G543" s="46" t="n">
        <v>0.00736505029187227</v>
      </c>
      <c r="H543" s="47" t="n">
        <v>0</v>
      </c>
      <c r="I543" s="48" t="n">
        <v>366097.697</v>
      </c>
      <c r="J543" s="44" t="n">
        <v>262636.129</v>
      </c>
      <c r="K543" s="49" t="n">
        <v>71.7393556835185</v>
      </c>
      <c r="L543" s="50" t="n">
        <v>0</v>
      </c>
      <c r="M543" s="49" t="n">
        <v>0</v>
      </c>
      <c r="N543" s="44" t="n">
        <v>262636.129</v>
      </c>
      <c r="O543" s="46" t="n">
        <v>71.7393556835185</v>
      </c>
      <c r="P543" s="51" t="n">
        <v>103461.568</v>
      </c>
    </row>
    <row r="544" customFormat="false" ht="25.5" hidden="false" customHeight="false" outlineLevel="0" collapsed="false">
      <c r="A544" s="79" t="n">
        <v>3311401080795140</v>
      </c>
      <c r="B544" s="53" t="s">
        <v>418</v>
      </c>
      <c r="C544" s="81" t="n">
        <v>229</v>
      </c>
      <c r="D544" s="43" t="n">
        <v>100000</v>
      </c>
      <c r="E544" s="44" t="n">
        <v>0</v>
      </c>
      <c r="F544" s="45" t="n">
        <v>100000</v>
      </c>
      <c r="G544" s="46" t="n">
        <v>0.00201177181725682</v>
      </c>
      <c r="H544" s="47" t="n">
        <v>0</v>
      </c>
      <c r="I544" s="48" t="n">
        <v>100000</v>
      </c>
      <c r="J544" s="44" t="n">
        <v>98850</v>
      </c>
      <c r="K544" s="49" t="n">
        <v>98.85</v>
      </c>
      <c r="L544" s="50" t="n">
        <v>1150</v>
      </c>
      <c r="M544" s="49" t="n">
        <v>1.15</v>
      </c>
      <c r="N544" s="44" t="n">
        <v>100000</v>
      </c>
      <c r="O544" s="46" t="n">
        <v>100</v>
      </c>
      <c r="P544" s="51" t="n">
        <v>0</v>
      </c>
    </row>
    <row r="545" customFormat="false" ht="25.5" hidden="false" customHeight="false" outlineLevel="0" collapsed="false">
      <c r="A545" s="79" t="n">
        <v>3311401080795140</v>
      </c>
      <c r="B545" s="53" t="s">
        <v>418</v>
      </c>
      <c r="C545" s="81" t="n">
        <v>229</v>
      </c>
      <c r="D545" s="43" t="n">
        <v>520000</v>
      </c>
      <c r="E545" s="44" t="n">
        <v>0</v>
      </c>
      <c r="F545" s="45" t="n">
        <v>520000</v>
      </c>
      <c r="G545" s="46" t="n">
        <v>0.0104612134497355</v>
      </c>
      <c r="H545" s="47" t="n">
        <v>0</v>
      </c>
      <c r="I545" s="48" t="n">
        <v>520000</v>
      </c>
      <c r="J545" s="44" t="n">
        <v>425628</v>
      </c>
      <c r="K545" s="49" t="n">
        <v>81.8515384615385</v>
      </c>
      <c r="L545" s="50" t="n">
        <v>94372</v>
      </c>
      <c r="M545" s="49" t="n">
        <v>18.1484615384615</v>
      </c>
      <c r="N545" s="44" t="n">
        <v>520000</v>
      </c>
      <c r="O545" s="46" t="n">
        <v>100</v>
      </c>
      <c r="P545" s="51" t="n">
        <v>0</v>
      </c>
    </row>
    <row r="546" customFormat="false" ht="15" hidden="false" customHeight="false" outlineLevel="0" collapsed="false">
      <c r="A546" s="79" t="n">
        <v>3311401080814</v>
      </c>
      <c r="B546" s="53" t="s">
        <v>419</v>
      </c>
      <c r="C546" s="81"/>
      <c r="D546" s="43" t="n">
        <v>7175765</v>
      </c>
      <c r="E546" s="44" t="n">
        <v>1159997.143</v>
      </c>
      <c r="F546" s="45" t="n">
        <v>8335762.143</v>
      </c>
      <c r="G546" s="46" t="n">
        <v>0.167696513546437</v>
      </c>
      <c r="H546" s="47" t="n">
        <v>0</v>
      </c>
      <c r="I546" s="48" t="n">
        <v>8335762.143</v>
      </c>
      <c r="J546" s="44" t="n">
        <v>5600042.182</v>
      </c>
      <c r="K546" s="49" t="n">
        <v>67.1809258221537</v>
      </c>
      <c r="L546" s="50" t="n">
        <v>2512858.449</v>
      </c>
      <c r="M546" s="49" t="n">
        <v>30.1455152617351</v>
      </c>
      <c r="N546" s="44" t="n">
        <v>8112900.631</v>
      </c>
      <c r="O546" s="46" t="n">
        <v>97.3264410838888</v>
      </c>
      <c r="P546" s="51" t="n">
        <v>222861.512</v>
      </c>
    </row>
    <row r="547" customFormat="false" ht="15" hidden="false" customHeight="false" outlineLevel="0" collapsed="false">
      <c r="A547" s="79" t="n">
        <v>3311401080814140</v>
      </c>
      <c r="B547" s="53" t="s">
        <v>419</v>
      </c>
      <c r="C547" s="81" t="n">
        <v>211</v>
      </c>
      <c r="D547" s="43" t="n">
        <v>7175765</v>
      </c>
      <c r="E547" s="44" t="n">
        <v>1159997.143</v>
      </c>
      <c r="F547" s="45" t="n">
        <v>8335762.143</v>
      </c>
      <c r="G547" s="46" t="n">
        <v>0.167696513546437</v>
      </c>
      <c r="H547" s="47" t="n">
        <v>0</v>
      </c>
      <c r="I547" s="48" t="n">
        <v>8335762.143</v>
      </c>
      <c r="J547" s="44" t="n">
        <v>5600042.182</v>
      </c>
      <c r="K547" s="49" t="n">
        <v>67.1809258221537</v>
      </c>
      <c r="L547" s="50" t="n">
        <v>2512858.449</v>
      </c>
      <c r="M547" s="49" t="n">
        <v>30.1455152617351</v>
      </c>
      <c r="N547" s="44" t="n">
        <v>8112900.631</v>
      </c>
      <c r="O547" s="46" t="n">
        <v>97.3264410838888</v>
      </c>
      <c r="P547" s="51" t="n">
        <v>222861.512</v>
      </c>
    </row>
    <row r="548" customFormat="false" ht="15" hidden="false" customHeight="false" outlineLevel="0" collapsed="false">
      <c r="A548" s="79" t="n">
        <v>3311401080816</v>
      </c>
      <c r="B548" s="53" t="s">
        <v>420</v>
      </c>
      <c r="C548" s="32"/>
      <c r="D548" s="43" t="n">
        <v>10398000</v>
      </c>
      <c r="E548" s="44" t="n">
        <v>3135000</v>
      </c>
      <c r="F548" s="45" t="n">
        <v>13533000</v>
      </c>
      <c r="G548" s="46" t="n">
        <v>0.272253080029366</v>
      </c>
      <c r="H548" s="47" t="n">
        <v>0</v>
      </c>
      <c r="I548" s="48" t="n">
        <v>13533000</v>
      </c>
      <c r="J548" s="44" t="n">
        <v>11249991.699</v>
      </c>
      <c r="K548" s="49" t="n">
        <v>83.1300650188428</v>
      </c>
      <c r="L548" s="50" t="n">
        <v>2207933.2</v>
      </c>
      <c r="M548" s="49" t="n">
        <v>16.3151791916057</v>
      </c>
      <c r="N548" s="44" t="n">
        <v>13457924.899</v>
      </c>
      <c r="O548" s="46" t="n">
        <v>99.4452442104485</v>
      </c>
      <c r="P548" s="51" t="n">
        <v>75075.1009999998</v>
      </c>
    </row>
    <row r="549" customFormat="false" ht="15" hidden="false" customHeight="false" outlineLevel="0" collapsed="false">
      <c r="A549" s="79" t="n">
        <v>3311401080816140</v>
      </c>
      <c r="B549" s="53" t="s">
        <v>420</v>
      </c>
      <c r="C549" s="81" t="n">
        <v>211</v>
      </c>
      <c r="D549" s="43" t="n">
        <v>10398000</v>
      </c>
      <c r="E549" s="44" t="n">
        <v>3135000</v>
      </c>
      <c r="F549" s="45" t="n">
        <v>13533000</v>
      </c>
      <c r="G549" s="46" t="n">
        <v>0.272253080029366</v>
      </c>
      <c r="H549" s="47" t="n">
        <v>0</v>
      </c>
      <c r="I549" s="48" t="n">
        <v>13533000</v>
      </c>
      <c r="J549" s="44" t="n">
        <v>11249991.699</v>
      </c>
      <c r="K549" s="49" t="n">
        <v>83.1300650188428</v>
      </c>
      <c r="L549" s="50" t="n">
        <v>2207933.2</v>
      </c>
      <c r="M549" s="49" t="n">
        <v>16.3151791916057</v>
      </c>
      <c r="N549" s="44" t="n">
        <v>13457924.899</v>
      </c>
      <c r="O549" s="46" t="n">
        <v>99.4452442104485</v>
      </c>
      <c r="P549" s="51" t="n">
        <v>75075.1009999998</v>
      </c>
    </row>
    <row r="550" customFormat="false" ht="25.5" hidden="false" customHeight="false" outlineLevel="0" collapsed="false">
      <c r="A550" s="79" t="n">
        <v>3311401080842</v>
      </c>
      <c r="B550" s="53" t="s">
        <v>421</v>
      </c>
      <c r="C550" s="32"/>
      <c r="D550" s="43" t="n">
        <v>39822900</v>
      </c>
      <c r="E550" s="44" t="n">
        <v>328442.431</v>
      </c>
      <c r="F550" s="45" t="n">
        <v>40151342.431</v>
      </c>
      <c r="G550" s="46" t="n">
        <v>0.807753391277138</v>
      </c>
      <c r="H550" s="47" t="n">
        <v>0</v>
      </c>
      <c r="I550" s="48" t="n">
        <v>40151342.431</v>
      </c>
      <c r="J550" s="44" t="n">
        <v>26855743.693</v>
      </c>
      <c r="K550" s="49" t="n">
        <v>66.8862908859188</v>
      </c>
      <c r="L550" s="50" t="n">
        <v>12807945.109</v>
      </c>
      <c r="M550" s="49" t="n">
        <v>31.8991703229112</v>
      </c>
      <c r="N550" s="44" t="n">
        <v>39663688.802</v>
      </c>
      <c r="O550" s="46" t="n">
        <v>98.78546120883</v>
      </c>
      <c r="P550" s="51" t="n">
        <v>487653.629000001</v>
      </c>
    </row>
    <row r="551" customFormat="false" ht="25.5" hidden="false" customHeight="false" outlineLevel="0" collapsed="false">
      <c r="A551" s="79" t="n">
        <v>3311401080842140</v>
      </c>
      <c r="B551" s="53" t="s">
        <v>421</v>
      </c>
      <c r="C551" s="81" t="n">
        <v>211</v>
      </c>
      <c r="D551" s="43" t="n">
        <v>39822900</v>
      </c>
      <c r="E551" s="44" t="n">
        <v>328442.431</v>
      </c>
      <c r="F551" s="45" t="n">
        <v>40151342.431</v>
      </c>
      <c r="G551" s="46" t="n">
        <v>0.807753391277138</v>
      </c>
      <c r="H551" s="47" t="n">
        <v>0</v>
      </c>
      <c r="I551" s="48" t="n">
        <v>40151342.431</v>
      </c>
      <c r="J551" s="44" t="n">
        <v>26855743.693</v>
      </c>
      <c r="K551" s="49" t="n">
        <v>66.8862908859188</v>
      </c>
      <c r="L551" s="50" t="n">
        <v>12807945.109</v>
      </c>
      <c r="M551" s="49" t="n">
        <v>31.8991703229112</v>
      </c>
      <c r="N551" s="44" t="n">
        <v>39663688.802</v>
      </c>
      <c r="O551" s="46" t="n">
        <v>98.78546120883</v>
      </c>
      <c r="P551" s="51" t="n">
        <v>487653.629000001</v>
      </c>
    </row>
    <row r="552" customFormat="false" ht="15" hidden="false" customHeight="false" outlineLevel="0" collapsed="false">
      <c r="A552" s="79" t="n">
        <v>3311401080846</v>
      </c>
      <c r="B552" s="53" t="s">
        <v>422</v>
      </c>
      <c r="C552" s="32"/>
      <c r="D552" s="43" t="n">
        <v>9914000</v>
      </c>
      <c r="E552" s="44" t="n">
        <v>2863829.665</v>
      </c>
      <c r="F552" s="45" t="n">
        <v>12777829.665</v>
      </c>
      <c r="G552" s="46" t="n">
        <v>0.257060776057552</v>
      </c>
      <c r="H552" s="47" t="n">
        <v>0</v>
      </c>
      <c r="I552" s="48" t="n">
        <v>12777829.665</v>
      </c>
      <c r="J552" s="44" t="n">
        <v>10329677.976</v>
      </c>
      <c r="K552" s="49" t="n">
        <v>80.8406298003347</v>
      </c>
      <c r="L552" s="50" t="n">
        <v>2406402.96</v>
      </c>
      <c r="M552" s="49" t="n">
        <v>18.8326423429436</v>
      </c>
      <c r="N552" s="44" t="n">
        <v>12736080.936</v>
      </c>
      <c r="O552" s="46" t="n">
        <v>99.6732721432784</v>
      </c>
      <c r="P552" s="51" t="n">
        <v>41748.7289999984</v>
      </c>
    </row>
    <row r="553" customFormat="false" ht="15" hidden="false" customHeight="false" outlineLevel="0" collapsed="false">
      <c r="A553" s="79" t="n">
        <v>3311401080846140</v>
      </c>
      <c r="B553" s="53" t="s">
        <v>422</v>
      </c>
      <c r="C553" s="81" t="n">
        <v>211</v>
      </c>
      <c r="D553" s="43" t="n">
        <v>9914000</v>
      </c>
      <c r="E553" s="44" t="n">
        <v>2863829.665</v>
      </c>
      <c r="F553" s="45" t="n">
        <v>12777829.665</v>
      </c>
      <c r="G553" s="46" t="n">
        <v>0.257060776057552</v>
      </c>
      <c r="H553" s="47" t="n">
        <v>0</v>
      </c>
      <c r="I553" s="48" t="n">
        <v>12777829.665</v>
      </c>
      <c r="J553" s="44" t="n">
        <v>10329677.976</v>
      </c>
      <c r="K553" s="49" t="n">
        <v>80.8406298003347</v>
      </c>
      <c r="L553" s="50" t="n">
        <v>2406402.96</v>
      </c>
      <c r="M553" s="49" t="n">
        <v>18.8326423429436</v>
      </c>
      <c r="N553" s="44" t="n">
        <v>12736080.936</v>
      </c>
      <c r="O553" s="46" t="n">
        <v>99.6732721432784</v>
      </c>
      <c r="P553" s="51" t="n">
        <v>41748.7289999984</v>
      </c>
    </row>
    <row r="554" customFormat="false" ht="15" hidden="false" customHeight="false" outlineLevel="0" collapsed="false">
      <c r="A554" s="79" t="n">
        <v>3311401080862</v>
      </c>
      <c r="B554" s="53" t="s">
        <v>423</v>
      </c>
      <c r="C554" s="32"/>
      <c r="D554" s="43" t="n">
        <v>120000</v>
      </c>
      <c r="E554" s="44" t="n">
        <v>0</v>
      </c>
      <c r="F554" s="45" t="n">
        <v>120000</v>
      </c>
      <c r="G554" s="46" t="n">
        <v>0.00241412618070819</v>
      </c>
      <c r="H554" s="47" t="n">
        <v>0</v>
      </c>
      <c r="I554" s="48" t="n">
        <v>120000</v>
      </c>
      <c r="J554" s="44" t="n">
        <v>119967.312</v>
      </c>
      <c r="K554" s="49" t="n">
        <v>99.97276</v>
      </c>
      <c r="L554" s="50" t="n">
        <v>0</v>
      </c>
      <c r="M554" s="49" t="n">
        <v>0</v>
      </c>
      <c r="N554" s="44" t="n">
        <v>119967.312</v>
      </c>
      <c r="O554" s="46" t="n">
        <v>99.97276</v>
      </c>
      <c r="P554" s="51" t="n">
        <v>32.6879999999946</v>
      </c>
    </row>
    <row r="555" customFormat="false" ht="15" hidden="false" customHeight="false" outlineLevel="0" collapsed="false">
      <c r="A555" s="79" t="n">
        <v>3311401080862140</v>
      </c>
      <c r="B555" s="53" t="s">
        <v>423</v>
      </c>
      <c r="C555" s="81" t="n">
        <v>211</v>
      </c>
      <c r="D555" s="43" t="n">
        <v>120000</v>
      </c>
      <c r="E555" s="44" t="n">
        <v>0</v>
      </c>
      <c r="F555" s="45" t="n">
        <v>120000</v>
      </c>
      <c r="G555" s="46" t="n">
        <v>0.00241412618070819</v>
      </c>
      <c r="H555" s="47" t="n">
        <v>0</v>
      </c>
      <c r="I555" s="48" t="n">
        <v>120000</v>
      </c>
      <c r="J555" s="44" t="n">
        <v>119967.312</v>
      </c>
      <c r="K555" s="49" t="n">
        <v>99.97276</v>
      </c>
      <c r="L555" s="50" t="n">
        <v>0</v>
      </c>
      <c r="M555" s="49" t="n">
        <v>0</v>
      </c>
      <c r="N555" s="44" t="n">
        <v>119967.312</v>
      </c>
      <c r="O555" s="46" t="n">
        <v>99.97276</v>
      </c>
      <c r="P555" s="51" t="n">
        <v>32.6879999999946</v>
      </c>
    </row>
    <row r="556" customFormat="false" ht="15" hidden="false" customHeight="false" outlineLevel="0" collapsed="false">
      <c r="A556" s="79" t="n">
        <v>3311401080867</v>
      </c>
      <c r="B556" s="53" t="s">
        <v>424</v>
      </c>
      <c r="C556" s="32"/>
      <c r="D556" s="43" t="n">
        <v>400000</v>
      </c>
      <c r="E556" s="44" t="n">
        <v>-300000</v>
      </c>
      <c r="F556" s="45" t="n">
        <v>100000</v>
      </c>
      <c r="G556" s="46" t="n">
        <v>0.00201177181725682</v>
      </c>
      <c r="H556" s="47" t="n">
        <v>0</v>
      </c>
      <c r="I556" s="48" t="n">
        <v>100000</v>
      </c>
      <c r="J556" s="44" t="n">
        <v>50000</v>
      </c>
      <c r="K556" s="49" t="n">
        <v>50</v>
      </c>
      <c r="L556" s="50" t="n">
        <v>50000</v>
      </c>
      <c r="M556" s="49" t="n">
        <v>50</v>
      </c>
      <c r="N556" s="44" t="n">
        <v>100000</v>
      </c>
      <c r="O556" s="46" t="n">
        <v>100</v>
      </c>
      <c r="P556" s="51" t="n">
        <v>0</v>
      </c>
    </row>
    <row r="557" customFormat="false" ht="15" hidden="false" customHeight="false" outlineLevel="0" collapsed="false">
      <c r="A557" s="79" t="n">
        <v>3311401080867140</v>
      </c>
      <c r="B557" s="53" t="s">
        <v>424</v>
      </c>
      <c r="C557" s="81" t="n">
        <v>211</v>
      </c>
      <c r="D557" s="43" t="n">
        <v>400000</v>
      </c>
      <c r="E557" s="44" t="n">
        <v>-300000</v>
      </c>
      <c r="F557" s="45" t="n">
        <v>100000</v>
      </c>
      <c r="G557" s="46" t="n">
        <v>0.00201177181725682</v>
      </c>
      <c r="H557" s="47" t="n">
        <v>0</v>
      </c>
      <c r="I557" s="48" t="n">
        <v>100000</v>
      </c>
      <c r="J557" s="44" t="n">
        <v>50000</v>
      </c>
      <c r="K557" s="49" t="n">
        <v>50</v>
      </c>
      <c r="L557" s="50" t="n">
        <v>50000</v>
      </c>
      <c r="M557" s="49" t="n">
        <v>50</v>
      </c>
      <c r="N557" s="44" t="n">
        <v>100000</v>
      </c>
      <c r="O557" s="46" t="n">
        <v>100</v>
      </c>
      <c r="P557" s="51" t="n">
        <v>0</v>
      </c>
    </row>
    <row r="558" customFormat="false" ht="15" hidden="true" customHeight="false" outlineLevel="0" collapsed="false">
      <c r="A558" s="30" t="n">
        <v>3311401080922</v>
      </c>
      <c r="B558" s="84" t="s">
        <v>425</v>
      </c>
      <c r="C558" s="32"/>
      <c r="D558" s="43" t="n">
        <v>0</v>
      </c>
      <c r="E558" s="44" t="n">
        <v>0</v>
      </c>
      <c r="F558" s="45" t="n">
        <v>0</v>
      </c>
      <c r="G558" s="46" t="n">
        <v>0</v>
      </c>
      <c r="H558" s="47" t="n">
        <v>0</v>
      </c>
      <c r="I558" s="48" t="n">
        <v>0</v>
      </c>
      <c r="J558" s="44" t="n">
        <v>0</v>
      </c>
      <c r="K558" s="49" t="n">
        <v>0</v>
      </c>
      <c r="L558" s="50" t="n">
        <v>0</v>
      </c>
      <c r="M558" s="49" t="n">
        <v>0</v>
      </c>
      <c r="N558" s="44" t="n">
        <v>0</v>
      </c>
      <c r="O558" s="46" t="n">
        <v>0</v>
      </c>
      <c r="P558" s="51" t="n">
        <v>0</v>
      </c>
    </row>
    <row r="559" customFormat="false" ht="15" hidden="true" customHeight="false" outlineLevel="0" collapsed="false">
      <c r="A559" s="30" t="n">
        <v>3311401080922140</v>
      </c>
      <c r="B559" s="84" t="s">
        <v>426</v>
      </c>
      <c r="C559" s="32"/>
      <c r="D559" s="43" t="n">
        <v>0</v>
      </c>
      <c r="E559" s="44" t="n">
        <v>0</v>
      </c>
      <c r="F559" s="45" t="n">
        <v>0</v>
      </c>
      <c r="G559" s="46" t="n">
        <v>0</v>
      </c>
      <c r="H559" s="47" t="n">
        <v>0</v>
      </c>
      <c r="I559" s="48" t="n">
        <v>0</v>
      </c>
      <c r="J559" s="44" t="n">
        <v>0</v>
      </c>
      <c r="K559" s="49" t="n">
        <v>0</v>
      </c>
      <c r="L559" s="50" t="n">
        <v>0</v>
      </c>
      <c r="M559" s="49" t="n">
        <v>0</v>
      </c>
      <c r="N559" s="44" t="n">
        <v>0</v>
      </c>
      <c r="O559" s="46" t="n">
        <v>0</v>
      </c>
      <c r="P559" s="51" t="n">
        <v>0</v>
      </c>
    </row>
    <row r="560" customFormat="false" ht="15" hidden="false" customHeight="false" outlineLevel="0" collapsed="false">
      <c r="A560" s="79" t="n">
        <v>331140109</v>
      </c>
      <c r="B560" s="53" t="s">
        <v>427</v>
      </c>
      <c r="C560" s="32"/>
      <c r="D560" s="43" t="n">
        <v>10000000</v>
      </c>
      <c r="E560" s="44" t="n">
        <v>-609045.232</v>
      </c>
      <c r="F560" s="45" t="n">
        <v>9390954.768</v>
      </c>
      <c r="G560" s="46" t="n">
        <v>0.18892458139396</v>
      </c>
      <c r="H560" s="47" t="n">
        <v>0</v>
      </c>
      <c r="I560" s="48" t="n">
        <v>9390954.768</v>
      </c>
      <c r="J560" s="44" t="n">
        <v>5924359.158</v>
      </c>
      <c r="K560" s="49" t="n">
        <v>63.0858022891076</v>
      </c>
      <c r="L560" s="50" t="n">
        <v>1782986.371</v>
      </c>
      <c r="M560" s="49" t="n">
        <v>18.9862097629901</v>
      </c>
      <c r="N560" s="44" t="n">
        <v>7707345.529</v>
      </c>
      <c r="O560" s="46" t="n">
        <v>82.0720120520977</v>
      </c>
      <c r="P560" s="51" t="n">
        <v>1683609.239</v>
      </c>
    </row>
    <row r="561" customFormat="false" ht="25.5" hidden="false" customHeight="false" outlineLevel="0" collapsed="false">
      <c r="A561" s="79" t="n">
        <v>3311401090431</v>
      </c>
      <c r="B561" s="53" t="s">
        <v>428</v>
      </c>
      <c r="C561" s="32"/>
      <c r="D561" s="43" t="n">
        <v>10000000</v>
      </c>
      <c r="E561" s="44" t="n">
        <v>-609045.232</v>
      </c>
      <c r="F561" s="45" t="n">
        <v>9390954.768</v>
      </c>
      <c r="G561" s="46" t="n">
        <v>0.18892458139396</v>
      </c>
      <c r="H561" s="47" t="n">
        <v>0</v>
      </c>
      <c r="I561" s="48" t="n">
        <v>9390954.768</v>
      </c>
      <c r="J561" s="44" t="n">
        <v>5924359.158</v>
      </c>
      <c r="K561" s="49" t="n">
        <v>63.0858022891076</v>
      </c>
      <c r="L561" s="50" t="n">
        <v>1782986.371</v>
      </c>
      <c r="M561" s="49" t="n">
        <v>18.9862097629901</v>
      </c>
      <c r="N561" s="44" t="n">
        <v>7707345.529</v>
      </c>
      <c r="O561" s="46" t="n">
        <v>82.0720120520977</v>
      </c>
      <c r="P561" s="51" t="n">
        <v>1683609.239</v>
      </c>
    </row>
    <row r="562" customFormat="false" ht="25.5" hidden="false" customHeight="false" outlineLevel="0" collapsed="false">
      <c r="A562" s="79" t="n">
        <v>3311401090431150</v>
      </c>
      <c r="B562" s="53" t="s">
        <v>428</v>
      </c>
      <c r="C562" s="81" t="n">
        <v>200</v>
      </c>
      <c r="D562" s="43" t="n">
        <v>10000000</v>
      </c>
      <c r="E562" s="44" t="n">
        <v>-609045.232</v>
      </c>
      <c r="F562" s="45" t="n">
        <v>9390954.768</v>
      </c>
      <c r="G562" s="46" t="n">
        <v>0.18892458139396</v>
      </c>
      <c r="H562" s="47" t="n">
        <v>0</v>
      </c>
      <c r="I562" s="48" t="n">
        <v>9390954.768</v>
      </c>
      <c r="J562" s="44" t="n">
        <v>5924359.158</v>
      </c>
      <c r="K562" s="49" t="n">
        <v>63.0858022891076</v>
      </c>
      <c r="L562" s="50" t="n">
        <v>1782986.371</v>
      </c>
      <c r="M562" s="49" t="n">
        <v>18.9862097629901</v>
      </c>
      <c r="N562" s="44" t="n">
        <v>7707345.529</v>
      </c>
      <c r="O562" s="46" t="n">
        <v>82.0720120520977</v>
      </c>
      <c r="P562" s="51" t="n">
        <v>1683609.239</v>
      </c>
    </row>
    <row r="563" customFormat="false" ht="51" hidden="true" customHeight="false" outlineLevel="0" collapsed="false">
      <c r="A563" s="30" t="n">
        <v>3311401090730</v>
      </c>
      <c r="B563" s="53" t="s">
        <v>429</v>
      </c>
      <c r="C563" s="32"/>
      <c r="D563" s="43" t="n">
        <v>0</v>
      </c>
      <c r="E563" s="44" t="n">
        <v>0</v>
      </c>
      <c r="F563" s="45" t="n">
        <v>0</v>
      </c>
      <c r="G563" s="46" t="n">
        <v>0</v>
      </c>
      <c r="H563" s="47" t="n">
        <v>0</v>
      </c>
      <c r="I563" s="48" t="n">
        <v>0</v>
      </c>
      <c r="J563" s="44" t="n">
        <v>0</v>
      </c>
      <c r="K563" s="49" t="n">
        <v>0</v>
      </c>
      <c r="L563" s="50" t="n">
        <v>0</v>
      </c>
      <c r="M563" s="49" t="n">
        <v>0</v>
      </c>
      <c r="N563" s="44" t="n">
        <v>0</v>
      </c>
      <c r="O563" s="46" t="n">
        <v>0</v>
      </c>
      <c r="P563" s="51" t="n">
        <v>0</v>
      </c>
    </row>
    <row r="564" customFormat="false" ht="51" hidden="true" customHeight="false" outlineLevel="0" collapsed="false">
      <c r="A564" s="30" t="n">
        <v>3311401090730150</v>
      </c>
      <c r="B564" s="53" t="s">
        <v>429</v>
      </c>
      <c r="C564" s="32"/>
      <c r="D564" s="43" t="n">
        <v>0</v>
      </c>
      <c r="E564" s="44" t="n">
        <v>0</v>
      </c>
      <c r="F564" s="45" t="n">
        <v>0</v>
      </c>
      <c r="G564" s="46" t="n">
        <v>0</v>
      </c>
      <c r="H564" s="47" t="n">
        <v>0</v>
      </c>
      <c r="I564" s="48" t="n">
        <v>0</v>
      </c>
      <c r="J564" s="44" t="n">
        <v>0</v>
      </c>
      <c r="K564" s="49" t="n">
        <v>0</v>
      </c>
      <c r="L564" s="50" t="n">
        <v>0</v>
      </c>
      <c r="M564" s="49" t="n">
        <v>0</v>
      </c>
      <c r="N564" s="44" t="n">
        <v>0</v>
      </c>
      <c r="O564" s="46" t="n">
        <v>0</v>
      </c>
      <c r="P564" s="51" t="n">
        <v>0</v>
      </c>
    </row>
    <row r="565" customFormat="false" ht="38.25" hidden="true" customHeight="false" outlineLevel="0" collapsed="false">
      <c r="A565" s="30" t="n">
        <v>3311401090736</v>
      </c>
      <c r="B565" s="53" t="s">
        <v>430</v>
      </c>
      <c r="C565" s="32"/>
      <c r="D565" s="43" t="n">
        <v>0</v>
      </c>
      <c r="E565" s="44" t="n">
        <v>0</v>
      </c>
      <c r="F565" s="45" t="n">
        <v>0</v>
      </c>
      <c r="G565" s="46" t="n">
        <v>0</v>
      </c>
      <c r="H565" s="47" t="n">
        <v>0</v>
      </c>
      <c r="I565" s="48" t="n">
        <v>0</v>
      </c>
      <c r="J565" s="44" t="n">
        <v>0</v>
      </c>
      <c r="K565" s="49" t="n">
        <v>0</v>
      </c>
      <c r="L565" s="50" t="n">
        <v>0</v>
      </c>
      <c r="M565" s="49" t="n">
        <v>0</v>
      </c>
      <c r="N565" s="44" t="n">
        <v>0</v>
      </c>
      <c r="O565" s="46" t="n">
        <v>0</v>
      </c>
      <c r="P565" s="51" t="n">
        <v>0</v>
      </c>
    </row>
    <row r="566" customFormat="false" ht="38.25" hidden="true" customHeight="false" outlineLevel="0" collapsed="false">
      <c r="A566" s="30" t="n">
        <v>3311401090736150</v>
      </c>
      <c r="B566" s="53" t="s">
        <v>430</v>
      </c>
      <c r="C566" s="32"/>
      <c r="D566" s="43" t="n">
        <v>0</v>
      </c>
      <c r="E566" s="44" t="n">
        <v>0</v>
      </c>
      <c r="F566" s="45" t="n">
        <v>0</v>
      </c>
      <c r="G566" s="46" t="n">
        <v>0</v>
      </c>
      <c r="H566" s="47" t="n">
        <v>0</v>
      </c>
      <c r="I566" s="48" t="n">
        <v>0</v>
      </c>
      <c r="J566" s="44" t="n">
        <v>0</v>
      </c>
      <c r="K566" s="49" t="n">
        <v>0</v>
      </c>
      <c r="L566" s="50" t="n">
        <v>0</v>
      </c>
      <c r="M566" s="49" t="n">
        <v>0</v>
      </c>
      <c r="N566" s="44" t="n">
        <v>0</v>
      </c>
      <c r="O566" s="46" t="n">
        <v>0</v>
      </c>
      <c r="P566" s="51" t="n">
        <v>0</v>
      </c>
    </row>
    <row r="567" customFormat="false" ht="15" hidden="true" customHeight="false" outlineLevel="0" collapsed="false">
      <c r="A567" s="30" t="n">
        <v>331140110</v>
      </c>
      <c r="B567" s="53" t="s">
        <v>431</v>
      </c>
      <c r="C567" s="32"/>
      <c r="D567" s="43" t="n">
        <v>0</v>
      </c>
      <c r="E567" s="44" t="n">
        <v>0</v>
      </c>
      <c r="F567" s="45" t="n">
        <v>0</v>
      </c>
      <c r="G567" s="46" t="n">
        <v>0</v>
      </c>
      <c r="H567" s="47" t="n">
        <v>0</v>
      </c>
      <c r="I567" s="48" t="n">
        <v>0</v>
      </c>
      <c r="J567" s="44" t="n">
        <v>0</v>
      </c>
      <c r="K567" s="49" t="n">
        <v>0</v>
      </c>
      <c r="L567" s="50" t="n">
        <v>0</v>
      </c>
      <c r="M567" s="49" t="n">
        <v>0</v>
      </c>
      <c r="N567" s="44" t="n">
        <v>0</v>
      </c>
      <c r="O567" s="46" t="n">
        <v>0</v>
      </c>
      <c r="P567" s="51" t="n">
        <v>0</v>
      </c>
    </row>
    <row r="568" customFormat="false" ht="25.5" hidden="true" customHeight="false" outlineLevel="0" collapsed="false">
      <c r="A568" s="30" t="n">
        <v>3311401100709</v>
      </c>
      <c r="B568" s="53" t="s">
        <v>432</v>
      </c>
      <c r="C568" s="32"/>
      <c r="D568" s="43" t="n">
        <v>0</v>
      </c>
      <c r="E568" s="44" t="n">
        <v>0</v>
      </c>
      <c r="F568" s="45" t="n">
        <v>0</v>
      </c>
      <c r="G568" s="46" t="n">
        <v>0</v>
      </c>
      <c r="H568" s="47" t="n">
        <v>0</v>
      </c>
      <c r="I568" s="48" t="n">
        <v>0</v>
      </c>
      <c r="J568" s="44" t="n">
        <v>0</v>
      </c>
      <c r="K568" s="49" t="n">
        <v>0</v>
      </c>
      <c r="L568" s="50" t="n">
        <v>0</v>
      </c>
      <c r="M568" s="49" t="n">
        <v>0</v>
      </c>
      <c r="N568" s="44" t="n">
        <v>0</v>
      </c>
      <c r="O568" s="46" t="n">
        <v>0</v>
      </c>
      <c r="P568" s="51" t="n">
        <v>0</v>
      </c>
    </row>
    <row r="569" customFormat="false" ht="25.5" hidden="true" customHeight="false" outlineLevel="0" collapsed="false">
      <c r="A569" s="30" t="n">
        <v>3311401100709150</v>
      </c>
      <c r="B569" s="53" t="s">
        <v>432</v>
      </c>
      <c r="C569" s="32"/>
      <c r="D569" s="43" t="n">
        <v>0</v>
      </c>
      <c r="E569" s="44" t="n">
        <v>0</v>
      </c>
      <c r="F569" s="45" t="n">
        <v>0</v>
      </c>
      <c r="G569" s="46" t="n">
        <v>0</v>
      </c>
      <c r="H569" s="47" t="n">
        <v>0</v>
      </c>
      <c r="I569" s="48" t="n">
        <v>0</v>
      </c>
      <c r="J569" s="44" t="n">
        <v>0</v>
      </c>
      <c r="K569" s="49" t="n">
        <v>0</v>
      </c>
      <c r="L569" s="50" t="n">
        <v>0</v>
      </c>
      <c r="M569" s="49" t="n">
        <v>0</v>
      </c>
      <c r="N569" s="44" t="n">
        <v>0</v>
      </c>
      <c r="O569" s="46" t="n">
        <v>0</v>
      </c>
      <c r="P569" s="51" t="n">
        <v>0</v>
      </c>
    </row>
    <row r="570" customFormat="false" ht="15" hidden="true" customHeight="false" outlineLevel="0" collapsed="false">
      <c r="A570" s="30" t="n">
        <v>3311401100801</v>
      </c>
      <c r="B570" s="53" t="s">
        <v>433</v>
      </c>
      <c r="C570" s="32"/>
      <c r="D570" s="43" t="n">
        <v>0</v>
      </c>
      <c r="E570" s="44" t="n">
        <v>0</v>
      </c>
      <c r="F570" s="45" t="n">
        <v>0</v>
      </c>
      <c r="G570" s="46" t="n">
        <v>0</v>
      </c>
      <c r="H570" s="47" t="n">
        <v>0</v>
      </c>
      <c r="I570" s="48" t="n">
        <v>0</v>
      </c>
      <c r="J570" s="44" t="n">
        <v>0</v>
      </c>
      <c r="K570" s="49" t="n">
        <v>0</v>
      </c>
      <c r="L570" s="50" t="n">
        <v>0</v>
      </c>
      <c r="M570" s="49" t="n">
        <v>0</v>
      </c>
      <c r="N570" s="44" t="n">
        <v>0</v>
      </c>
      <c r="O570" s="46" t="n">
        <v>0</v>
      </c>
      <c r="P570" s="51" t="n">
        <v>0</v>
      </c>
    </row>
    <row r="571" customFormat="false" ht="15" hidden="true" customHeight="false" outlineLevel="0" collapsed="false">
      <c r="A571" s="30" t="n">
        <v>3311401100801150</v>
      </c>
      <c r="B571" s="53" t="s">
        <v>433</v>
      </c>
      <c r="C571" s="32"/>
      <c r="D571" s="43" t="n">
        <v>0</v>
      </c>
      <c r="E571" s="44" t="n">
        <v>0</v>
      </c>
      <c r="F571" s="45" t="n">
        <v>0</v>
      </c>
      <c r="G571" s="46" t="n">
        <v>0</v>
      </c>
      <c r="H571" s="47" t="n">
        <v>0</v>
      </c>
      <c r="I571" s="48" t="n">
        <v>0</v>
      </c>
      <c r="J571" s="44" t="n">
        <v>0</v>
      </c>
      <c r="K571" s="49" t="n">
        <v>0</v>
      </c>
      <c r="L571" s="50" t="n">
        <v>0</v>
      </c>
      <c r="M571" s="49" t="n">
        <v>0</v>
      </c>
      <c r="N571" s="44" t="n">
        <v>0</v>
      </c>
      <c r="O571" s="46" t="n">
        <v>0</v>
      </c>
      <c r="P571" s="51" t="n">
        <v>0</v>
      </c>
    </row>
    <row r="572" customFormat="false" ht="25.5" hidden="true" customHeight="false" outlineLevel="0" collapsed="false">
      <c r="A572" s="79" t="n">
        <v>331140111</v>
      </c>
      <c r="B572" s="80" t="s">
        <v>434</v>
      </c>
      <c r="C572" s="32"/>
      <c r="D572" s="43" t="n">
        <v>0</v>
      </c>
      <c r="E572" s="44" t="n">
        <v>0</v>
      </c>
      <c r="F572" s="45" t="n">
        <v>0</v>
      </c>
      <c r="G572" s="46" t="n">
        <v>0</v>
      </c>
      <c r="H572" s="47" t="n">
        <v>0</v>
      </c>
      <c r="I572" s="48" t="n">
        <v>0</v>
      </c>
      <c r="J572" s="44" t="n">
        <v>0</v>
      </c>
      <c r="K572" s="49" t="n">
        <v>0</v>
      </c>
      <c r="L572" s="50" t="n">
        <v>0</v>
      </c>
      <c r="M572" s="49" t="n">
        <v>0</v>
      </c>
      <c r="N572" s="44" t="n">
        <v>0</v>
      </c>
      <c r="O572" s="46" t="n">
        <v>0</v>
      </c>
      <c r="P572" s="51" t="n">
        <v>0</v>
      </c>
    </row>
    <row r="573" customFormat="false" ht="25.5" hidden="true" customHeight="false" outlineLevel="0" collapsed="false">
      <c r="A573" s="79" t="n">
        <v>3311401110378</v>
      </c>
      <c r="B573" s="80" t="s">
        <v>435</v>
      </c>
      <c r="C573" s="32"/>
      <c r="D573" s="43" t="n">
        <v>0</v>
      </c>
      <c r="E573" s="44" t="n">
        <v>0</v>
      </c>
      <c r="F573" s="45" t="n">
        <v>0</v>
      </c>
      <c r="G573" s="46" t="n">
        <v>0</v>
      </c>
      <c r="H573" s="47" t="n">
        <v>0</v>
      </c>
      <c r="I573" s="48" t="n">
        <v>0</v>
      </c>
      <c r="J573" s="44" t="n">
        <v>0</v>
      </c>
      <c r="K573" s="49" t="n">
        <v>0</v>
      </c>
      <c r="L573" s="50" t="n">
        <v>0</v>
      </c>
      <c r="M573" s="49" t="n">
        <v>0</v>
      </c>
      <c r="N573" s="44" t="n">
        <v>0</v>
      </c>
      <c r="O573" s="46" t="n">
        <v>0</v>
      </c>
      <c r="P573" s="51" t="n">
        <v>0</v>
      </c>
    </row>
    <row r="574" customFormat="false" ht="25.5" hidden="true" customHeight="false" outlineLevel="0" collapsed="false">
      <c r="A574" s="79" t="n">
        <v>3311401110378150</v>
      </c>
      <c r="B574" s="80" t="s">
        <v>436</v>
      </c>
      <c r="C574" s="32"/>
      <c r="D574" s="43" t="n">
        <v>0</v>
      </c>
      <c r="E574" s="44" t="n">
        <v>0</v>
      </c>
      <c r="F574" s="45" t="n">
        <v>0</v>
      </c>
      <c r="G574" s="46" t="n">
        <v>0</v>
      </c>
      <c r="H574" s="47" t="n">
        <v>0</v>
      </c>
      <c r="I574" s="48" t="n">
        <v>0</v>
      </c>
      <c r="J574" s="44" t="n">
        <v>0</v>
      </c>
      <c r="K574" s="49" t="n">
        <v>0</v>
      </c>
      <c r="L574" s="50" t="n">
        <v>0</v>
      </c>
      <c r="M574" s="49" t="n">
        <v>0</v>
      </c>
      <c r="N574" s="44" t="n">
        <v>0</v>
      </c>
      <c r="O574" s="46" t="n">
        <v>0</v>
      </c>
      <c r="P574" s="51" t="n">
        <v>0</v>
      </c>
    </row>
    <row r="575" customFormat="false" ht="25.5" hidden="true" customHeight="false" outlineLevel="0" collapsed="false">
      <c r="A575" s="79" t="n">
        <v>3311401110389</v>
      </c>
      <c r="B575" s="80" t="s">
        <v>437</v>
      </c>
      <c r="C575" s="32"/>
      <c r="D575" s="43" t="n">
        <v>0</v>
      </c>
      <c r="E575" s="44" t="n">
        <v>0</v>
      </c>
      <c r="F575" s="45" t="n">
        <v>0</v>
      </c>
      <c r="G575" s="46" t="n">
        <v>0</v>
      </c>
      <c r="H575" s="47" t="n">
        <v>0</v>
      </c>
      <c r="I575" s="48" t="n">
        <v>0</v>
      </c>
      <c r="J575" s="44" t="n">
        <v>0</v>
      </c>
      <c r="K575" s="49" t="n">
        <v>0</v>
      </c>
      <c r="L575" s="50" t="n">
        <v>0</v>
      </c>
      <c r="M575" s="49" t="n">
        <v>0</v>
      </c>
      <c r="N575" s="44" t="n">
        <v>0</v>
      </c>
      <c r="O575" s="46" t="n">
        <v>0</v>
      </c>
      <c r="P575" s="51" t="n">
        <v>0</v>
      </c>
    </row>
    <row r="576" customFormat="false" ht="25.5" hidden="true" customHeight="false" outlineLevel="0" collapsed="false">
      <c r="A576" s="79" t="n">
        <v>3311401110389150</v>
      </c>
      <c r="B576" s="80" t="s">
        <v>438</v>
      </c>
      <c r="C576" s="32"/>
      <c r="D576" s="43" t="n">
        <v>0</v>
      </c>
      <c r="E576" s="44" t="n">
        <v>0</v>
      </c>
      <c r="F576" s="45" t="n">
        <v>0</v>
      </c>
      <c r="G576" s="46" t="n">
        <v>0</v>
      </c>
      <c r="H576" s="47" t="n">
        <v>0</v>
      </c>
      <c r="I576" s="48" t="n">
        <v>0</v>
      </c>
      <c r="J576" s="44" t="n">
        <v>0</v>
      </c>
      <c r="K576" s="49" t="n">
        <v>0</v>
      </c>
      <c r="L576" s="50" t="n">
        <v>0</v>
      </c>
      <c r="M576" s="49" t="n">
        <v>0</v>
      </c>
      <c r="N576" s="44" t="n">
        <v>0</v>
      </c>
      <c r="O576" s="46" t="n">
        <v>0</v>
      </c>
      <c r="P576" s="51" t="n">
        <v>0</v>
      </c>
    </row>
    <row r="577" customFormat="false" ht="51" hidden="true" customHeight="false" outlineLevel="0" collapsed="false">
      <c r="A577" s="30" t="n">
        <v>3311401110748</v>
      </c>
      <c r="B577" s="53" t="s">
        <v>439</v>
      </c>
      <c r="C577" s="32"/>
      <c r="D577" s="43" t="n">
        <v>0</v>
      </c>
      <c r="E577" s="44" t="n">
        <v>0</v>
      </c>
      <c r="F577" s="45" t="n">
        <v>0</v>
      </c>
      <c r="G577" s="46" t="n">
        <v>0</v>
      </c>
      <c r="H577" s="47" t="n">
        <v>0</v>
      </c>
      <c r="I577" s="48" t="n">
        <v>0</v>
      </c>
      <c r="J577" s="44" t="n">
        <v>0</v>
      </c>
      <c r="K577" s="49" t="n">
        <v>0</v>
      </c>
      <c r="L577" s="50" t="n">
        <v>0</v>
      </c>
      <c r="M577" s="49" t="n">
        <v>0</v>
      </c>
      <c r="N577" s="44" t="n">
        <v>0</v>
      </c>
      <c r="O577" s="46" t="n">
        <v>0</v>
      </c>
      <c r="P577" s="51" t="n">
        <v>0</v>
      </c>
    </row>
    <row r="578" customFormat="false" ht="51" hidden="true" customHeight="false" outlineLevel="0" collapsed="false">
      <c r="A578" s="30" t="n">
        <v>3311401110748150</v>
      </c>
      <c r="B578" s="53" t="s">
        <v>439</v>
      </c>
      <c r="C578" s="32"/>
      <c r="D578" s="43" t="n">
        <v>0</v>
      </c>
      <c r="E578" s="44" t="n">
        <v>0</v>
      </c>
      <c r="F578" s="45" t="n">
        <v>0</v>
      </c>
      <c r="G578" s="46" t="n">
        <v>0</v>
      </c>
      <c r="H578" s="47" t="n">
        <v>0</v>
      </c>
      <c r="I578" s="48" t="n">
        <v>0</v>
      </c>
      <c r="J578" s="44" t="n">
        <v>0</v>
      </c>
      <c r="K578" s="49" t="n">
        <v>0</v>
      </c>
      <c r="L578" s="50" t="n">
        <v>0</v>
      </c>
      <c r="M578" s="49" t="n">
        <v>0</v>
      </c>
      <c r="N578" s="44" t="n">
        <v>0</v>
      </c>
      <c r="O578" s="46" t="n">
        <v>0</v>
      </c>
      <c r="P578" s="51" t="n">
        <v>0</v>
      </c>
    </row>
    <row r="579" customFormat="false" ht="51" hidden="true" customHeight="false" outlineLevel="0" collapsed="false">
      <c r="A579" s="30" t="n">
        <v>3311401110798</v>
      </c>
      <c r="B579" s="53" t="s">
        <v>440</v>
      </c>
      <c r="C579" s="32"/>
      <c r="D579" s="43" t="n">
        <v>0</v>
      </c>
      <c r="E579" s="44" t="n">
        <v>0</v>
      </c>
      <c r="F579" s="45" t="n">
        <v>0</v>
      </c>
      <c r="G579" s="46" t="n">
        <v>0</v>
      </c>
      <c r="H579" s="47" t="n">
        <v>0</v>
      </c>
      <c r="I579" s="48" t="n">
        <v>0</v>
      </c>
      <c r="J579" s="44" t="n">
        <v>0</v>
      </c>
      <c r="K579" s="49" t="n">
        <v>0</v>
      </c>
      <c r="L579" s="50" t="n">
        <v>0</v>
      </c>
      <c r="M579" s="49" t="n">
        <v>0</v>
      </c>
      <c r="N579" s="44" t="n">
        <v>0</v>
      </c>
      <c r="O579" s="46" t="n">
        <v>0</v>
      </c>
      <c r="P579" s="51" t="n">
        <v>0</v>
      </c>
    </row>
    <row r="580" customFormat="false" ht="51" hidden="true" customHeight="false" outlineLevel="0" collapsed="false">
      <c r="A580" s="30" t="n">
        <v>3311401110798150</v>
      </c>
      <c r="B580" s="53" t="s">
        <v>440</v>
      </c>
      <c r="C580" s="32"/>
      <c r="D580" s="43" t="n">
        <v>0</v>
      </c>
      <c r="E580" s="44" t="n">
        <v>0</v>
      </c>
      <c r="F580" s="45" t="n">
        <v>0</v>
      </c>
      <c r="G580" s="46" t="n">
        <v>0</v>
      </c>
      <c r="H580" s="47" t="n">
        <v>0</v>
      </c>
      <c r="I580" s="48" t="n">
        <v>0</v>
      </c>
      <c r="J580" s="44" t="n">
        <v>0</v>
      </c>
      <c r="K580" s="49" t="n">
        <v>0</v>
      </c>
      <c r="L580" s="50" t="n">
        <v>0</v>
      </c>
      <c r="M580" s="49" t="n">
        <v>0</v>
      </c>
      <c r="N580" s="44" t="n">
        <v>0</v>
      </c>
      <c r="O580" s="46" t="n">
        <v>0</v>
      </c>
      <c r="P580" s="51" t="n">
        <v>0</v>
      </c>
    </row>
    <row r="581" customFormat="false" ht="25.5" hidden="false" customHeight="false" outlineLevel="0" collapsed="false">
      <c r="A581" s="79" t="n">
        <v>331140112</v>
      </c>
      <c r="B581" s="53" t="s">
        <v>441</v>
      </c>
      <c r="C581" s="32"/>
      <c r="D581" s="43" t="n">
        <v>26686000</v>
      </c>
      <c r="E581" s="44" t="n">
        <v>4534541.671</v>
      </c>
      <c r="F581" s="45" t="n">
        <v>31220541.671</v>
      </c>
      <c r="G581" s="46" t="n">
        <v>0.6280860585321</v>
      </c>
      <c r="H581" s="47" t="n">
        <v>0</v>
      </c>
      <c r="I581" s="48" t="n">
        <v>31220541.671</v>
      </c>
      <c r="J581" s="44" t="n">
        <v>17467933.226</v>
      </c>
      <c r="K581" s="49" t="n">
        <v>55.9501286367031</v>
      </c>
      <c r="L581" s="50" t="n">
        <v>10706822.578</v>
      </c>
      <c r="M581" s="49" t="n">
        <v>34.2941602065326</v>
      </c>
      <c r="N581" s="44" t="n">
        <v>28174755.804</v>
      </c>
      <c r="O581" s="46" t="n">
        <v>90.2442888432357</v>
      </c>
      <c r="P581" s="51" t="n">
        <v>3045785.867</v>
      </c>
    </row>
    <row r="582" customFormat="false" ht="25.5" hidden="true" customHeight="false" outlineLevel="0" collapsed="false">
      <c r="A582" s="30" t="n">
        <v>3311401120689</v>
      </c>
      <c r="B582" s="53" t="s">
        <v>442</v>
      </c>
      <c r="C582" s="32"/>
      <c r="D582" s="43" t="n">
        <v>0</v>
      </c>
      <c r="E582" s="44" t="n">
        <v>0</v>
      </c>
      <c r="F582" s="45" t="n">
        <v>0</v>
      </c>
      <c r="G582" s="46" t="n">
        <v>0</v>
      </c>
      <c r="H582" s="47" t="n">
        <v>0</v>
      </c>
      <c r="I582" s="48" t="n">
        <v>0</v>
      </c>
      <c r="J582" s="44" t="n">
        <v>0</v>
      </c>
      <c r="K582" s="49" t="n">
        <v>0</v>
      </c>
      <c r="L582" s="50" t="n">
        <v>0</v>
      </c>
      <c r="M582" s="49" t="n">
        <v>0</v>
      </c>
      <c r="N582" s="44" t="n">
        <v>0</v>
      </c>
      <c r="O582" s="46" t="n">
        <v>0</v>
      </c>
      <c r="P582" s="51" t="n">
        <v>0</v>
      </c>
    </row>
    <row r="583" customFormat="false" ht="25.5" hidden="true" customHeight="false" outlineLevel="0" collapsed="false">
      <c r="A583" s="30" t="n">
        <v>3311401120689160</v>
      </c>
      <c r="B583" s="53" t="s">
        <v>442</v>
      </c>
      <c r="C583" s="32"/>
      <c r="D583" s="43" t="n">
        <v>0</v>
      </c>
      <c r="E583" s="44" t="n">
        <v>0</v>
      </c>
      <c r="F583" s="45" t="n">
        <v>0</v>
      </c>
      <c r="G583" s="46" t="n">
        <v>0</v>
      </c>
      <c r="H583" s="47" t="n">
        <v>0</v>
      </c>
      <c r="I583" s="48" t="n">
        <v>0</v>
      </c>
      <c r="J583" s="44" t="n">
        <v>0</v>
      </c>
      <c r="K583" s="49" t="n">
        <v>0</v>
      </c>
      <c r="L583" s="50" t="n">
        <v>0</v>
      </c>
      <c r="M583" s="49" t="n">
        <v>0</v>
      </c>
      <c r="N583" s="44" t="n">
        <v>0</v>
      </c>
      <c r="O583" s="46" t="n">
        <v>0</v>
      </c>
      <c r="P583" s="51" t="n">
        <v>0</v>
      </c>
    </row>
    <row r="584" customFormat="false" ht="15" hidden="true" customHeight="false" outlineLevel="0" collapsed="false">
      <c r="A584" s="30" t="n">
        <v>3311401120715</v>
      </c>
      <c r="B584" s="53" t="s">
        <v>443</v>
      </c>
      <c r="C584" s="32"/>
      <c r="D584" s="43" t="n">
        <v>0</v>
      </c>
      <c r="E584" s="44" t="n">
        <v>0</v>
      </c>
      <c r="F584" s="45" t="n">
        <v>0</v>
      </c>
      <c r="G584" s="46" t="n">
        <v>0</v>
      </c>
      <c r="H584" s="47" t="n">
        <v>0</v>
      </c>
      <c r="I584" s="48" t="n">
        <v>0</v>
      </c>
      <c r="J584" s="44" t="n">
        <v>0</v>
      </c>
      <c r="K584" s="49" t="n">
        <v>0</v>
      </c>
      <c r="L584" s="50" t="n">
        <v>0</v>
      </c>
      <c r="M584" s="49" t="n">
        <v>0</v>
      </c>
      <c r="N584" s="44" t="n">
        <v>0</v>
      </c>
      <c r="O584" s="46" t="n">
        <v>0</v>
      </c>
      <c r="P584" s="51" t="n">
        <v>0</v>
      </c>
    </row>
    <row r="585" customFormat="false" ht="15" hidden="true" customHeight="false" outlineLevel="0" collapsed="false">
      <c r="A585" s="30" t="n">
        <v>3311401120715160</v>
      </c>
      <c r="B585" s="53" t="s">
        <v>443</v>
      </c>
      <c r="C585" s="32"/>
      <c r="D585" s="43" t="n">
        <v>0</v>
      </c>
      <c r="E585" s="44" t="n">
        <v>0</v>
      </c>
      <c r="F585" s="45" t="n">
        <v>0</v>
      </c>
      <c r="G585" s="46" t="n">
        <v>0</v>
      </c>
      <c r="H585" s="47" t="n">
        <v>0</v>
      </c>
      <c r="I585" s="48" t="n">
        <v>0</v>
      </c>
      <c r="J585" s="44" t="n">
        <v>0</v>
      </c>
      <c r="K585" s="49" t="n">
        <v>0</v>
      </c>
      <c r="L585" s="50" t="n">
        <v>0</v>
      </c>
      <c r="M585" s="49" t="n">
        <v>0</v>
      </c>
      <c r="N585" s="44" t="n">
        <v>0</v>
      </c>
      <c r="O585" s="46" t="n">
        <v>0</v>
      </c>
      <c r="P585" s="51" t="n">
        <v>0</v>
      </c>
    </row>
    <row r="586" customFormat="false" ht="25.5" hidden="true" customHeight="false" outlineLevel="0" collapsed="false">
      <c r="A586" s="30" t="n">
        <v>3311401120716</v>
      </c>
      <c r="B586" s="53" t="s">
        <v>444</v>
      </c>
      <c r="C586" s="32"/>
      <c r="D586" s="43" t="n">
        <v>0</v>
      </c>
      <c r="E586" s="44" t="n">
        <v>0</v>
      </c>
      <c r="F586" s="45" t="n">
        <v>0</v>
      </c>
      <c r="G586" s="46" t="n">
        <v>0</v>
      </c>
      <c r="H586" s="47" t="n">
        <v>0</v>
      </c>
      <c r="I586" s="48" t="n">
        <v>0</v>
      </c>
      <c r="J586" s="44" t="n">
        <v>0</v>
      </c>
      <c r="K586" s="49" t="n">
        <v>0</v>
      </c>
      <c r="L586" s="50" t="n">
        <v>0</v>
      </c>
      <c r="M586" s="49" t="n">
        <v>0</v>
      </c>
      <c r="N586" s="44" t="n">
        <v>0</v>
      </c>
      <c r="O586" s="46" t="n">
        <v>0</v>
      </c>
      <c r="P586" s="51" t="n">
        <v>0</v>
      </c>
    </row>
    <row r="587" customFormat="false" ht="25.5" hidden="true" customHeight="false" outlineLevel="0" collapsed="false">
      <c r="A587" s="30" t="n">
        <v>3311401120716150</v>
      </c>
      <c r="B587" s="53" t="s">
        <v>444</v>
      </c>
      <c r="C587" s="32"/>
      <c r="D587" s="43" t="n">
        <v>0</v>
      </c>
      <c r="E587" s="44" t="n">
        <v>0</v>
      </c>
      <c r="F587" s="45" t="n">
        <v>0</v>
      </c>
      <c r="G587" s="46" t="n">
        <v>0</v>
      </c>
      <c r="H587" s="47" t="n">
        <v>0</v>
      </c>
      <c r="I587" s="48" t="n">
        <v>0</v>
      </c>
      <c r="J587" s="44" t="n">
        <v>0</v>
      </c>
      <c r="K587" s="49" t="n">
        <v>0</v>
      </c>
      <c r="L587" s="50" t="n">
        <v>0</v>
      </c>
      <c r="M587" s="49" t="n">
        <v>0</v>
      </c>
      <c r="N587" s="44" t="n">
        <v>0</v>
      </c>
      <c r="O587" s="46" t="n">
        <v>0</v>
      </c>
      <c r="P587" s="51" t="n">
        <v>0</v>
      </c>
    </row>
    <row r="588" customFormat="false" ht="25.5" hidden="false" customHeight="false" outlineLevel="0" collapsed="false">
      <c r="A588" s="79" t="n">
        <v>3311401120725</v>
      </c>
      <c r="B588" s="53" t="s">
        <v>445</v>
      </c>
      <c r="C588" s="32"/>
      <c r="D588" s="43" t="n">
        <v>20000000</v>
      </c>
      <c r="E588" s="44" t="n">
        <v>4860729.993</v>
      </c>
      <c r="F588" s="45" t="n">
        <v>24860729.993</v>
      </c>
      <c r="G588" s="46" t="n">
        <v>0.500141159563488</v>
      </c>
      <c r="H588" s="47" t="n">
        <v>0</v>
      </c>
      <c r="I588" s="48" t="n">
        <v>24860729.993</v>
      </c>
      <c r="J588" s="44" t="n">
        <v>12348389.21</v>
      </c>
      <c r="K588" s="49" t="n">
        <v>49.6702599379701</v>
      </c>
      <c r="L588" s="50" t="n">
        <v>9792373.957</v>
      </c>
      <c r="M588" s="49" t="n">
        <v>39.3889236549258</v>
      </c>
      <c r="N588" s="44" t="n">
        <v>22140763.167</v>
      </c>
      <c r="O588" s="46" t="n">
        <v>89.0591835928959</v>
      </c>
      <c r="P588" s="51" t="n">
        <v>2719966.826</v>
      </c>
    </row>
    <row r="589" customFormat="false" ht="25.5" hidden="false" customHeight="false" outlineLevel="0" collapsed="false">
      <c r="A589" s="79" t="n">
        <v>3311401120725160</v>
      </c>
      <c r="B589" s="53" t="s">
        <v>445</v>
      </c>
      <c r="C589" s="81" t="n">
        <v>200</v>
      </c>
      <c r="D589" s="43" t="n">
        <v>20000000</v>
      </c>
      <c r="E589" s="44" t="n">
        <v>4860729.993</v>
      </c>
      <c r="F589" s="45" t="n">
        <v>24860729.993</v>
      </c>
      <c r="G589" s="46" t="n">
        <v>0.500141159563488</v>
      </c>
      <c r="H589" s="47" t="n">
        <v>0</v>
      </c>
      <c r="I589" s="48" t="n">
        <v>24860729.993</v>
      </c>
      <c r="J589" s="44" t="n">
        <v>12348389.21</v>
      </c>
      <c r="K589" s="49" t="n">
        <v>49.6702599379701</v>
      </c>
      <c r="L589" s="50" t="n">
        <v>9792373.957</v>
      </c>
      <c r="M589" s="49" t="n">
        <v>39.3889236549258</v>
      </c>
      <c r="N589" s="44" t="n">
        <v>22140763.167</v>
      </c>
      <c r="O589" s="46" t="n">
        <v>89.0591835928959</v>
      </c>
      <c r="P589" s="51" t="n">
        <v>2719966.826</v>
      </c>
    </row>
    <row r="590" customFormat="false" ht="15" hidden="false" customHeight="false" outlineLevel="0" collapsed="false">
      <c r="A590" s="79" t="n">
        <v>3311401120731</v>
      </c>
      <c r="B590" s="53" t="s">
        <v>446</v>
      </c>
      <c r="C590" s="32"/>
      <c r="D590" s="43" t="n">
        <v>3429000</v>
      </c>
      <c r="E590" s="44" t="n">
        <v>0</v>
      </c>
      <c r="F590" s="45" t="n">
        <v>3429000</v>
      </c>
      <c r="G590" s="46" t="n">
        <v>0.0689836556137364</v>
      </c>
      <c r="H590" s="47" t="n">
        <v>0</v>
      </c>
      <c r="I590" s="48" t="n">
        <v>3429000</v>
      </c>
      <c r="J590" s="44" t="n">
        <v>2607210.465</v>
      </c>
      <c r="K590" s="49" t="n">
        <v>76.034134295713</v>
      </c>
      <c r="L590" s="50" t="n">
        <v>544796.768</v>
      </c>
      <c r="M590" s="49" t="n">
        <v>15.8879197433654</v>
      </c>
      <c r="N590" s="44" t="n">
        <v>3152007.233</v>
      </c>
      <c r="O590" s="46" t="n">
        <v>91.9220540390785</v>
      </c>
      <c r="P590" s="51" t="n">
        <v>276992.767</v>
      </c>
    </row>
    <row r="591" customFormat="false" ht="15" hidden="false" customHeight="false" outlineLevel="0" collapsed="false">
      <c r="A591" s="79" t="n">
        <v>3311401120731160</v>
      </c>
      <c r="B591" s="53" t="s">
        <v>446</v>
      </c>
      <c r="C591" s="81" t="n">
        <v>212</v>
      </c>
      <c r="D591" s="43" t="n">
        <v>3429000</v>
      </c>
      <c r="E591" s="44" t="n">
        <v>0</v>
      </c>
      <c r="F591" s="45" t="n">
        <v>3429000</v>
      </c>
      <c r="G591" s="46" t="n">
        <v>0.0689836556137364</v>
      </c>
      <c r="H591" s="47" t="n">
        <v>0</v>
      </c>
      <c r="I591" s="48" t="n">
        <v>3429000</v>
      </c>
      <c r="J591" s="44" t="n">
        <v>2607210.465</v>
      </c>
      <c r="K591" s="49" t="n">
        <v>76.034134295713</v>
      </c>
      <c r="L591" s="50" t="n">
        <v>544796.768</v>
      </c>
      <c r="M591" s="49" t="n">
        <v>15.8879197433654</v>
      </c>
      <c r="N591" s="44" t="n">
        <v>3152007.233</v>
      </c>
      <c r="O591" s="46" t="n">
        <v>91.9220540390785</v>
      </c>
      <c r="P591" s="51" t="n">
        <v>276992.767</v>
      </c>
    </row>
    <row r="592" customFormat="false" ht="15" hidden="false" customHeight="false" outlineLevel="0" collapsed="false">
      <c r="A592" s="79" t="n">
        <v>3311401120740</v>
      </c>
      <c r="B592" s="53" t="s">
        <v>447</v>
      </c>
      <c r="C592" s="32"/>
      <c r="D592" s="43" t="n">
        <v>3257000</v>
      </c>
      <c r="E592" s="44" t="n">
        <v>-326188.322</v>
      </c>
      <c r="F592" s="45" t="n">
        <v>2930811.678</v>
      </c>
      <c r="G592" s="46" t="n">
        <v>0.0589612433548757</v>
      </c>
      <c r="H592" s="47" t="n">
        <v>0</v>
      </c>
      <c r="I592" s="48" t="n">
        <v>2930811.678</v>
      </c>
      <c r="J592" s="44" t="n">
        <v>2512333.551</v>
      </c>
      <c r="K592" s="49" t="n">
        <v>85.7214255647578</v>
      </c>
      <c r="L592" s="50" t="n">
        <v>369651.853</v>
      </c>
      <c r="M592" s="49" t="n">
        <v>12.6126102122076</v>
      </c>
      <c r="N592" s="44" t="n">
        <v>2881985.404</v>
      </c>
      <c r="O592" s="46" t="n">
        <v>98.3340357769654</v>
      </c>
      <c r="P592" s="51" t="n">
        <v>48826.2739999997</v>
      </c>
    </row>
    <row r="593" customFormat="false" ht="15" hidden="false" customHeight="false" outlineLevel="0" collapsed="false">
      <c r="A593" s="79" t="n">
        <v>3311401120740160</v>
      </c>
      <c r="B593" s="53" t="s">
        <v>447</v>
      </c>
      <c r="C593" s="81" t="n">
        <v>212</v>
      </c>
      <c r="D593" s="43" t="n">
        <v>3257000</v>
      </c>
      <c r="E593" s="44" t="n">
        <v>-326188.322</v>
      </c>
      <c r="F593" s="45" t="n">
        <v>2930811.678</v>
      </c>
      <c r="G593" s="46" t="n">
        <v>0.0589612433548757</v>
      </c>
      <c r="H593" s="47" t="n">
        <v>0</v>
      </c>
      <c r="I593" s="48" t="n">
        <v>2930811.678</v>
      </c>
      <c r="J593" s="44" t="n">
        <v>2512333.551</v>
      </c>
      <c r="K593" s="49" t="n">
        <v>85.7214255647578</v>
      </c>
      <c r="L593" s="50" t="n">
        <v>369651.853</v>
      </c>
      <c r="M593" s="49" t="n">
        <v>12.6126102122076</v>
      </c>
      <c r="N593" s="44" t="n">
        <v>2881985.404</v>
      </c>
      <c r="O593" s="46" t="n">
        <v>98.3340357769654</v>
      </c>
      <c r="P593" s="51" t="n">
        <v>48826.2739999997</v>
      </c>
    </row>
    <row r="594" customFormat="false" ht="25.5" hidden="true" customHeight="false" outlineLevel="0" collapsed="false">
      <c r="A594" s="30" t="n">
        <v>3311401120752</v>
      </c>
      <c r="B594" s="53" t="s">
        <v>448</v>
      </c>
      <c r="C594" s="32"/>
      <c r="D594" s="43" t="n">
        <v>0</v>
      </c>
      <c r="E594" s="44" t="n">
        <v>0</v>
      </c>
      <c r="F594" s="45" t="n">
        <v>0</v>
      </c>
      <c r="G594" s="46" t="n">
        <v>0</v>
      </c>
      <c r="H594" s="47" t="n">
        <v>0</v>
      </c>
      <c r="I594" s="48" t="n">
        <v>0</v>
      </c>
      <c r="J594" s="44" t="n">
        <v>0</v>
      </c>
      <c r="K594" s="49" t="n">
        <v>0</v>
      </c>
      <c r="L594" s="50" t="n">
        <v>0</v>
      </c>
      <c r="M594" s="49" t="n">
        <v>0</v>
      </c>
      <c r="N594" s="44" t="n">
        <v>0</v>
      </c>
      <c r="O594" s="46" t="n">
        <v>0</v>
      </c>
      <c r="P594" s="51" t="n">
        <v>0</v>
      </c>
    </row>
    <row r="595" customFormat="false" ht="25.5" hidden="true" customHeight="false" outlineLevel="0" collapsed="false">
      <c r="A595" s="30" t="n">
        <v>3311401120752160</v>
      </c>
      <c r="B595" s="53" t="s">
        <v>448</v>
      </c>
      <c r="C595" s="32"/>
      <c r="D595" s="43" t="n">
        <v>0</v>
      </c>
      <c r="E595" s="44" t="n">
        <v>0</v>
      </c>
      <c r="F595" s="45" t="n">
        <v>0</v>
      </c>
      <c r="G595" s="46" t="n">
        <v>0</v>
      </c>
      <c r="H595" s="47" t="n">
        <v>0</v>
      </c>
      <c r="I595" s="48" t="n">
        <v>0</v>
      </c>
      <c r="J595" s="44" t="n">
        <v>0</v>
      </c>
      <c r="K595" s="49" t="n">
        <v>0</v>
      </c>
      <c r="L595" s="50" t="n">
        <v>0</v>
      </c>
      <c r="M595" s="49" t="n">
        <v>0</v>
      </c>
      <c r="N595" s="44" t="n">
        <v>0</v>
      </c>
      <c r="O595" s="46" t="n">
        <v>0</v>
      </c>
      <c r="P595" s="51" t="n">
        <v>0</v>
      </c>
    </row>
    <row r="596" customFormat="false" ht="15" hidden="false" customHeight="false" outlineLevel="0" collapsed="false">
      <c r="A596" s="79" t="n">
        <v>331140113</v>
      </c>
      <c r="B596" s="53" t="s">
        <v>449</v>
      </c>
      <c r="C596" s="32"/>
      <c r="D596" s="43" t="n">
        <v>63118272</v>
      </c>
      <c r="E596" s="44" t="n">
        <v>-38785225.875</v>
      </c>
      <c r="F596" s="45" t="n">
        <v>24333046.125</v>
      </c>
      <c r="G596" s="46" t="n">
        <v>0.489525364222853</v>
      </c>
      <c r="H596" s="47" t="n">
        <v>0</v>
      </c>
      <c r="I596" s="48" t="n">
        <v>24333046.125</v>
      </c>
      <c r="J596" s="44" t="n">
        <v>6473571.321</v>
      </c>
      <c r="K596" s="49" t="n">
        <v>26.6040317671078</v>
      </c>
      <c r="L596" s="50" t="n">
        <v>14638761.692</v>
      </c>
      <c r="M596" s="49" t="n">
        <v>60.1600046981377</v>
      </c>
      <c r="N596" s="44" t="n">
        <v>21112333.013</v>
      </c>
      <c r="O596" s="46" t="n">
        <v>86.7640364652455</v>
      </c>
      <c r="P596" s="51" t="n">
        <v>3220713.112</v>
      </c>
    </row>
    <row r="597" customFormat="false" ht="15" hidden="false" customHeight="false" outlineLevel="0" collapsed="false">
      <c r="A597" s="79" t="n">
        <v>3311401130414</v>
      </c>
      <c r="B597" s="53" t="s">
        <v>450</v>
      </c>
      <c r="C597" s="32"/>
      <c r="D597" s="43" t="n">
        <v>12000000</v>
      </c>
      <c r="E597" s="44" t="n">
        <v>7069049.795</v>
      </c>
      <c r="F597" s="45" t="n">
        <v>19069049.795</v>
      </c>
      <c r="G597" s="46" t="n">
        <v>0.38362576959448</v>
      </c>
      <c r="H597" s="47" t="n">
        <v>0</v>
      </c>
      <c r="I597" s="48" t="n">
        <v>19069049.795</v>
      </c>
      <c r="J597" s="44" t="n">
        <v>5145945.771</v>
      </c>
      <c r="K597" s="49" t="n">
        <v>26.9858531301821</v>
      </c>
      <c r="L597" s="50" t="n">
        <v>11753764.16</v>
      </c>
      <c r="M597" s="49" t="n">
        <v>61.6379121474731</v>
      </c>
      <c r="N597" s="44" t="n">
        <v>16899709.931</v>
      </c>
      <c r="O597" s="46" t="n">
        <v>88.6237652776553</v>
      </c>
      <c r="P597" s="51" t="n">
        <v>2169339.864</v>
      </c>
    </row>
    <row r="598" customFormat="false" ht="15" hidden="false" customHeight="false" outlineLevel="0" collapsed="false">
      <c r="A598" s="79" t="n">
        <v>3311401130414160</v>
      </c>
      <c r="B598" s="53" t="s">
        <v>450</v>
      </c>
      <c r="C598" s="81" t="n">
        <v>200</v>
      </c>
      <c r="D598" s="43" t="n">
        <v>12000000</v>
      </c>
      <c r="E598" s="44" t="n">
        <v>7069049.795</v>
      </c>
      <c r="F598" s="45" t="n">
        <v>19069049.795</v>
      </c>
      <c r="G598" s="46" t="n">
        <v>0.38362576959448</v>
      </c>
      <c r="H598" s="47" t="n">
        <v>0</v>
      </c>
      <c r="I598" s="48" t="n">
        <v>19069049.795</v>
      </c>
      <c r="J598" s="44" t="n">
        <v>5145945.771</v>
      </c>
      <c r="K598" s="49" t="n">
        <v>26.9858531301821</v>
      </c>
      <c r="L598" s="50" t="n">
        <v>11753764.16</v>
      </c>
      <c r="M598" s="49" t="n">
        <v>61.6379121474731</v>
      </c>
      <c r="N598" s="44" t="n">
        <v>16899709.931</v>
      </c>
      <c r="O598" s="46" t="n">
        <v>88.6237652776553</v>
      </c>
      <c r="P598" s="51" t="n">
        <v>2169339.864</v>
      </c>
    </row>
    <row r="599" customFormat="false" ht="25.5" hidden="false" customHeight="false" outlineLevel="0" collapsed="false">
      <c r="A599" s="79" t="n">
        <v>3311401130604</v>
      </c>
      <c r="B599" s="53" t="s">
        <v>451</v>
      </c>
      <c r="C599" s="32"/>
      <c r="D599" s="43" t="n">
        <v>4000000</v>
      </c>
      <c r="E599" s="44" t="n">
        <v>-454934.922</v>
      </c>
      <c r="F599" s="45" t="n">
        <v>3545065.078</v>
      </c>
      <c r="G599" s="46" t="n">
        <v>0.0713186201426175</v>
      </c>
      <c r="H599" s="47" t="n">
        <v>0</v>
      </c>
      <c r="I599" s="48" t="n">
        <v>3545065.078</v>
      </c>
      <c r="J599" s="44" t="n">
        <v>603472.03</v>
      </c>
      <c r="K599" s="49" t="n">
        <v>17.0228759337884</v>
      </c>
      <c r="L599" s="50" t="n">
        <v>1892463.3</v>
      </c>
      <c r="M599" s="49" t="n">
        <v>53.3830341153472</v>
      </c>
      <c r="N599" s="44" t="n">
        <v>2495935.33</v>
      </c>
      <c r="O599" s="46" t="n">
        <v>70.4059100491356</v>
      </c>
      <c r="P599" s="51" t="n">
        <v>1049129.748</v>
      </c>
    </row>
    <row r="600" customFormat="false" ht="25.5" hidden="false" customHeight="false" outlineLevel="0" collapsed="false">
      <c r="A600" s="79" t="n">
        <v>3311401130604160</v>
      </c>
      <c r="B600" s="53" t="s">
        <v>451</v>
      </c>
      <c r="C600" s="81" t="n">
        <v>200</v>
      </c>
      <c r="D600" s="43" t="n">
        <v>4000000</v>
      </c>
      <c r="E600" s="44" t="n">
        <v>-454934.922</v>
      </c>
      <c r="F600" s="45" t="n">
        <v>3545065.078</v>
      </c>
      <c r="G600" s="46" t="n">
        <v>0.0713186201426175</v>
      </c>
      <c r="H600" s="47" t="n">
        <v>0</v>
      </c>
      <c r="I600" s="48" t="n">
        <v>3545065.078</v>
      </c>
      <c r="J600" s="44" t="n">
        <v>603472.03</v>
      </c>
      <c r="K600" s="49" t="n">
        <v>17.0228759337884</v>
      </c>
      <c r="L600" s="50" t="n">
        <v>1892463.3</v>
      </c>
      <c r="M600" s="49" t="n">
        <v>53.3830341153472</v>
      </c>
      <c r="N600" s="44" t="n">
        <v>2495935.33</v>
      </c>
      <c r="O600" s="46" t="n">
        <v>70.4059100491356</v>
      </c>
      <c r="P600" s="51" t="n">
        <v>1049129.748</v>
      </c>
    </row>
    <row r="601" customFormat="false" ht="25.5" hidden="true" customHeight="false" outlineLevel="0" collapsed="false">
      <c r="A601" s="30" t="n">
        <v>3311401130686</v>
      </c>
      <c r="B601" s="53" t="s">
        <v>452</v>
      </c>
      <c r="C601" s="32"/>
      <c r="D601" s="43" t="n">
        <v>0</v>
      </c>
      <c r="E601" s="44" t="n">
        <v>0</v>
      </c>
      <c r="F601" s="45" t="n">
        <v>0</v>
      </c>
      <c r="G601" s="46" t="n">
        <v>0</v>
      </c>
      <c r="H601" s="47" t="n">
        <v>0</v>
      </c>
      <c r="I601" s="48" t="n">
        <v>0</v>
      </c>
      <c r="J601" s="44" t="n">
        <v>0</v>
      </c>
      <c r="K601" s="49" t="n">
        <v>0</v>
      </c>
      <c r="L601" s="50" t="n">
        <v>0</v>
      </c>
      <c r="M601" s="49" t="n">
        <v>0</v>
      </c>
      <c r="N601" s="44" t="n">
        <v>0</v>
      </c>
      <c r="O601" s="46" t="n">
        <v>0</v>
      </c>
      <c r="P601" s="51" t="n">
        <v>0</v>
      </c>
    </row>
    <row r="602" customFormat="false" ht="25.5" hidden="true" customHeight="false" outlineLevel="0" collapsed="false">
      <c r="A602" s="30" t="n">
        <v>3311401130686160</v>
      </c>
      <c r="B602" s="53" t="s">
        <v>452</v>
      </c>
      <c r="C602" s="32"/>
      <c r="D602" s="43" t="n">
        <v>0</v>
      </c>
      <c r="E602" s="44" t="n">
        <v>0</v>
      </c>
      <c r="F602" s="45" t="n">
        <v>0</v>
      </c>
      <c r="G602" s="46" t="n">
        <v>0</v>
      </c>
      <c r="H602" s="47" t="n">
        <v>0</v>
      </c>
      <c r="I602" s="48" t="n">
        <v>0</v>
      </c>
      <c r="J602" s="44" t="n">
        <v>0</v>
      </c>
      <c r="K602" s="49" t="n">
        <v>0</v>
      </c>
      <c r="L602" s="50" t="n">
        <v>0</v>
      </c>
      <c r="M602" s="49" t="n">
        <v>0</v>
      </c>
      <c r="N602" s="44" t="n">
        <v>0</v>
      </c>
      <c r="O602" s="46" t="n">
        <v>0</v>
      </c>
      <c r="P602" s="51" t="n">
        <v>0</v>
      </c>
    </row>
    <row r="603" customFormat="false" ht="25.5" hidden="false" customHeight="false" outlineLevel="0" collapsed="false">
      <c r="A603" s="79" t="n">
        <v>3311401130884</v>
      </c>
      <c r="B603" s="53" t="s">
        <v>453</v>
      </c>
      <c r="C603" s="32"/>
      <c r="D603" s="43" t="n">
        <v>47118272</v>
      </c>
      <c r="E603" s="44" t="n">
        <v>-45399340.748</v>
      </c>
      <c r="F603" s="45" t="n">
        <v>1718931.252</v>
      </c>
      <c r="G603" s="46" t="n">
        <v>0.0345809744857558</v>
      </c>
      <c r="H603" s="47" t="n">
        <v>0</v>
      </c>
      <c r="I603" s="48" t="n">
        <v>1718931.252</v>
      </c>
      <c r="J603" s="44" t="n">
        <v>724153.52</v>
      </c>
      <c r="K603" s="49" t="n">
        <v>42.1281257849864</v>
      </c>
      <c r="L603" s="50" t="n">
        <v>992534.232</v>
      </c>
      <c r="M603" s="49" t="n">
        <v>57.741357069701</v>
      </c>
      <c r="N603" s="44" t="n">
        <v>1716687.752</v>
      </c>
      <c r="O603" s="46" t="n">
        <v>99.8694828546874</v>
      </c>
      <c r="P603" s="51" t="n">
        <v>2243.49999999651</v>
      </c>
    </row>
    <row r="604" customFormat="false" ht="25.5" hidden="false" customHeight="false" outlineLevel="0" collapsed="false">
      <c r="A604" s="79" t="n">
        <v>3311401130884160</v>
      </c>
      <c r="B604" s="53" t="s">
        <v>453</v>
      </c>
      <c r="C604" s="81" t="n">
        <v>201</v>
      </c>
      <c r="D604" s="43" t="n">
        <v>47118272</v>
      </c>
      <c r="E604" s="44" t="n">
        <v>-45399340.748</v>
      </c>
      <c r="F604" s="45" t="n">
        <v>1718931.252</v>
      </c>
      <c r="G604" s="46" t="n">
        <v>0.0345809744857558</v>
      </c>
      <c r="H604" s="47" t="n">
        <v>0</v>
      </c>
      <c r="I604" s="48" t="n">
        <v>1718931.252</v>
      </c>
      <c r="J604" s="44" t="n">
        <v>724153.52</v>
      </c>
      <c r="K604" s="49" t="n">
        <v>42.1281257849864</v>
      </c>
      <c r="L604" s="50" t="n">
        <v>992534.232</v>
      </c>
      <c r="M604" s="49" t="n">
        <v>57.741357069701</v>
      </c>
      <c r="N604" s="44" t="n">
        <v>1716687.752</v>
      </c>
      <c r="O604" s="46" t="n">
        <v>99.8694828546874</v>
      </c>
      <c r="P604" s="51" t="n">
        <v>2243.49999999651</v>
      </c>
    </row>
    <row r="605" customFormat="false" ht="25.5" hidden="false" customHeight="false" outlineLevel="0" collapsed="false">
      <c r="A605" s="79" t="n">
        <v>331140114</v>
      </c>
      <c r="B605" s="53" t="s">
        <v>454</v>
      </c>
      <c r="C605" s="32"/>
      <c r="D605" s="43" t="n">
        <v>8597423</v>
      </c>
      <c r="E605" s="44" t="n">
        <v>1539921.786</v>
      </c>
      <c r="F605" s="45" t="n">
        <v>10137344.786</v>
      </c>
      <c r="G605" s="46" t="n">
        <v>0.203940245422902</v>
      </c>
      <c r="H605" s="47" t="n">
        <v>0</v>
      </c>
      <c r="I605" s="48" t="n">
        <v>10137344.786</v>
      </c>
      <c r="J605" s="44" t="n">
        <v>2088942.128</v>
      </c>
      <c r="K605" s="49" t="n">
        <v>20.6064030779036</v>
      </c>
      <c r="L605" s="50" t="n">
        <v>2674936.371</v>
      </c>
      <c r="M605" s="49" t="n">
        <v>26.3869526731908</v>
      </c>
      <c r="N605" s="44" t="n">
        <v>4763878.499</v>
      </c>
      <c r="O605" s="46" t="n">
        <v>46.9933557510944</v>
      </c>
      <c r="P605" s="51" t="n">
        <v>5373466.287</v>
      </c>
    </row>
    <row r="606" customFormat="false" ht="25.5" hidden="false" customHeight="false" outlineLevel="0" collapsed="false">
      <c r="A606" s="79" t="n">
        <v>3311401140582</v>
      </c>
      <c r="B606" s="53" t="s">
        <v>455</v>
      </c>
      <c r="C606" s="32"/>
      <c r="D606" s="43" t="n">
        <v>1873000</v>
      </c>
      <c r="E606" s="44" t="n">
        <v>2272000</v>
      </c>
      <c r="F606" s="45" t="n">
        <v>4145000</v>
      </c>
      <c r="G606" s="46" t="n">
        <v>0.0833879418252952</v>
      </c>
      <c r="H606" s="47" t="n">
        <v>0</v>
      </c>
      <c r="I606" s="48" t="n">
        <v>4145000</v>
      </c>
      <c r="J606" s="44" t="n">
        <v>1384452.969</v>
      </c>
      <c r="K606" s="49" t="n">
        <v>33.4005541375151</v>
      </c>
      <c r="L606" s="50" t="n">
        <v>967508.744</v>
      </c>
      <c r="M606" s="49" t="n">
        <v>23.3415861037394</v>
      </c>
      <c r="N606" s="44" t="n">
        <v>2351961.713</v>
      </c>
      <c r="O606" s="46" t="n">
        <v>56.7421402412545</v>
      </c>
      <c r="P606" s="51" t="n">
        <v>1793038.287</v>
      </c>
    </row>
    <row r="607" customFormat="false" ht="25.5" hidden="false" customHeight="false" outlineLevel="0" collapsed="false">
      <c r="A607" s="79" t="n">
        <v>3311401140582170</v>
      </c>
      <c r="B607" s="53" t="s">
        <v>455</v>
      </c>
      <c r="C607" s="81" t="n">
        <v>228</v>
      </c>
      <c r="D607" s="43" t="n">
        <v>1873000</v>
      </c>
      <c r="E607" s="44" t="n">
        <v>2272000</v>
      </c>
      <c r="F607" s="45" t="n">
        <v>4145000</v>
      </c>
      <c r="G607" s="46" t="n">
        <v>0.0833879418252952</v>
      </c>
      <c r="H607" s="47" t="n">
        <v>0</v>
      </c>
      <c r="I607" s="48" t="n">
        <v>4145000</v>
      </c>
      <c r="J607" s="44" t="n">
        <v>1384452.969</v>
      </c>
      <c r="K607" s="49" t="n">
        <v>33.4005541375151</v>
      </c>
      <c r="L607" s="50" t="n">
        <v>967508.744</v>
      </c>
      <c r="M607" s="49" t="n">
        <v>23.3415861037394</v>
      </c>
      <c r="N607" s="44" t="n">
        <v>2351961.713</v>
      </c>
      <c r="O607" s="46" t="n">
        <v>56.7421402412545</v>
      </c>
      <c r="P607" s="51" t="n">
        <v>1793038.287</v>
      </c>
    </row>
    <row r="608" customFormat="false" ht="15" hidden="false" customHeight="false" outlineLevel="0" collapsed="false">
      <c r="A608" s="79" t="n">
        <v>3311401140583</v>
      </c>
      <c r="B608" s="53" t="s">
        <v>456</v>
      </c>
      <c r="C608" s="32"/>
      <c r="D608" s="43" t="n">
        <v>6724423</v>
      </c>
      <c r="E608" s="44" t="n">
        <v>-732078.214</v>
      </c>
      <c r="F608" s="45" t="n">
        <v>5992344.786</v>
      </c>
      <c r="G608" s="46" t="n">
        <v>0.120552303597607</v>
      </c>
      <c r="H608" s="47" t="n">
        <v>0</v>
      </c>
      <c r="I608" s="48" t="n">
        <v>5992344.786</v>
      </c>
      <c r="J608" s="44" t="n">
        <v>704489.159</v>
      </c>
      <c r="K608" s="49" t="n">
        <v>11.7564857190112</v>
      </c>
      <c r="L608" s="50" t="n">
        <v>1707427.627</v>
      </c>
      <c r="M608" s="49" t="n">
        <v>28.4934810658607</v>
      </c>
      <c r="N608" s="44" t="n">
        <v>2411916.786</v>
      </c>
      <c r="O608" s="46" t="n">
        <v>40.2499667848718</v>
      </c>
      <c r="P608" s="51" t="n">
        <v>3580428</v>
      </c>
    </row>
    <row r="609" customFormat="false" ht="15" hidden="false" customHeight="false" outlineLevel="0" collapsed="false">
      <c r="A609" s="79" t="n">
        <v>3311401140583170</v>
      </c>
      <c r="B609" s="53" t="s">
        <v>456</v>
      </c>
      <c r="C609" s="81" t="n">
        <v>228</v>
      </c>
      <c r="D609" s="43" t="n">
        <v>6724423</v>
      </c>
      <c r="E609" s="44" t="n">
        <v>-732078.214</v>
      </c>
      <c r="F609" s="45" t="n">
        <v>5992344.786</v>
      </c>
      <c r="G609" s="46" t="n">
        <v>0.120552303597607</v>
      </c>
      <c r="H609" s="47" t="n">
        <v>0</v>
      </c>
      <c r="I609" s="48" t="n">
        <v>5992344.786</v>
      </c>
      <c r="J609" s="44" t="n">
        <v>704489.159</v>
      </c>
      <c r="K609" s="49" t="n">
        <v>11.7564857190112</v>
      </c>
      <c r="L609" s="50" t="n">
        <v>1707427.627</v>
      </c>
      <c r="M609" s="49" t="n">
        <v>28.4934810658607</v>
      </c>
      <c r="N609" s="44" t="n">
        <v>2411916.786</v>
      </c>
      <c r="O609" s="46" t="n">
        <v>40.2499667848718</v>
      </c>
      <c r="P609" s="51" t="n">
        <v>3580428</v>
      </c>
    </row>
    <row r="610" customFormat="false" ht="15" hidden="false" customHeight="false" outlineLevel="0" collapsed="false">
      <c r="A610" s="79" t="n">
        <v>331140115</v>
      </c>
      <c r="B610" s="53" t="s">
        <v>457</v>
      </c>
      <c r="C610" s="32"/>
      <c r="D610" s="43" t="n">
        <v>22901636</v>
      </c>
      <c r="E610" s="44" t="n">
        <v>24027626.546</v>
      </c>
      <c r="F610" s="45" t="n">
        <v>46929262.546</v>
      </c>
      <c r="G610" s="46" t="n">
        <v>0.944109677946889</v>
      </c>
      <c r="H610" s="47" t="n">
        <v>0</v>
      </c>
      <c r="I610" s="48" t="n">
        <v>46929262.546</v>
      </c>
      <c r="J610" s="44" t="n">
        <v>27753732.238</v>
      </c>
      <c r="K610" s="49" t="n">
        <v>59.139502161995</v>
      </c>
      <c r="L610" s="50" t="n">
        <v>17414326.722</v>
      </c>
      <c r="M610" s="49" t="n">
        <v>37.1076078703144</v>
      </c>
      <c r="N610" s="44" t="n">
        <v>45168058.96</v>
      </c>
      <c r="O610" s="46" t="n">
        <v>96.2471100323094</v>
      </c>
      <c r="P610" s="51" t="n">
        <v>1761203.58600001</v>
      </c>
    </row>
    <row r="611" customFormat="false" ht="51" hidden="true" customHeight="false" outlineLevel="0" collapsed="false">
      <c r="A611" s="79" t="n">
        <v>3311401150005</v>
      </c>
      <c r="B611" s="42" t="s">
        <v>458</v>
      </c>
      <c r="C611" s="32"/>
      <c r="D611" s="43"/>
      <c r="E611" s="44"/>
      <c r="F611" s="45"/>
      <c r="G611" s="46"/>
      <c r="H611" s="47"/>
      <c r="I611" s="48"/>
      <c r="J611" s="44"/>
      <c r="K611" s="49"/>
      <c r="L611" s="50"/>
      <c r="M611" s="49"/>
      <c r="N611" s="44"/>
      <c r="O611" s="46"/>
      <c r="P611" s="51"/>
    </row>
    <row r="612" customFormat="false" ht="25.5" hidden="true" customHeight="false" outlineLevel="0" collapsed="false">
      <c r="A612" s="79" t="n">
        <v>3311401150005170</v>
      </c>
      <c r="B612" s="42" t="s">
        <v>459</v>
      </c>
      <c r="C612" s="32"/>
      <c r="D612" s="43"/>
      <c r="E612" s="44"/>
      <c r="F612" s="45"/>
      <c r="G612" s="46"/>
      <c r="H612" s="47"/>
      <c r="I612" s="48"/>
      <c r="J612" s="44"/>
      <c r="K612" s="49"/>
      <c r="L612" s="50"/>
      <c r="M612" s="49"/>
      <c r="N612" s="44"/>
      <c r="O612" s="46"/>
      <c r="P612" s="51"/>
    </row>
    <row r="613" customFormat="false" ht="25.5" hidden="true" customHeight="false" outlineLevel="0" collapsed="false">
      <c r="A613" s="79" t="n">
        <v>3311401150025</v>
      </c>
      <c r="B613" s="42" t="s">
        <v>460</v>
      </c>
      <c r="C613" s="32"/>
      <c r="D613" s="43"/>
      <c r="E613" s="44"/>
      <c r="F613" s="45"/>
      <c r="G613" s="46"/>
      <c r="H613" s="47"/>
      <c r="I613" s="48"/>
      <c r="J613" s="44"/>
      <c r="K613" s="49"/>
      <c r="L613" s="50"/>
      <c r="M613" s="49"/>
      <c r="N613" s="44"/>
      <c r="O613" s="46"/>
      <c r="P613" s="51"/>
    </row>
    <row r="614" customFormat="false" ht="15" hidden="true" customHeight="false" outlineLevel="0" collapsed="false">
      <c r="A614" s="79" t="n">
        <v>3311401150025</v>
      </c>
      <c r="B614" s="42" t="s">
        <v>461</v>
      </c>
      <c r="C614" s="32"/>
      <c r="D614" s="43"/>
      <c r="E614" s="44"/>
      <c r="F614" s="45"/>
      <c r="G614" s="46"/>
      <c r="H614" s="47"/>
      <c r="I614" s="48"/>
      <c r="J614" s="44"/>
      <c r="K614" s="49"/>
      <c r="L614" s="50"/>
      <c r="M614" s="49"/>
      <c r="N614" s="44"/>
      <c r="O614" s="46"/>
      <c r="P614" s="51"/>
    </row>
    <row r="615" customFormat="false" ht="38.25" hidden="true" customHeight="false" outlineLevel="0" collapsed="false">
      <c r="A615" s="79" t="n">
        <v>3311401150031</v>
      </c>
      <c r="B615" s="42" t="s">
        <v>462</v>
      </c>
      <c r="C615" s="32"/>
      <c r="D615" s="43"/>
      <c r="E615" s="44"/>
      <c r="F615" s="45"/>
      <c r="G615" s="46"/>
      <c r="H615" s="47"/>
      <c r="I615" s="48"/>
      <c r="J615" s="44"/>
      <c r="K615" s="49"/>
      <c r="L615" s="50"/>
      <c r="M615" s="49"/>
      <c r="N615" s="44"/>
      <c r="O615" s="46"/>
      <c r="P615" s="51"/>
    </row>
    <row r="616" customFormat="false" ht="25.5" hidden="true" customHeight="false" outlineLevel="0" collapsed="false">
      <c r="A616" s="79" t="n">
        <v>3311401150031</v>
      </c>
      <c r="B616" s="42" t="s">
        <v>459</v>
      </c>
      <c r="C616" s="32"/>
      <c r="D616" s="43"/>
      <c r="E616" s="44"/>
      <c r="F616" s="45"/>
      <c r="G616" s="46"/>
      <c r="H616" s="47"/>
      <c r="I616" s="48"/>
      <c r="J616" s="44"/>
      <c r="K616" s="49"/>
      <c r="L616" s="50"/>
      <c r="M616" s="49"/>
      <c r="N616" s="44"/>
      <c r="O616" s="46"/>
      <c r="P616" s="51"/>
    </row>
    <row r="617" customFormat="false" ht="38.25" hidden="true" customHeight="false" outlineLevel="0" collapsed="false">
      <c r="A617" s="79" t="n">
        <v>3311401150051</v>
      </c>
      <c r="B617" s="42" t="s">
        <v>463</v>
      </c>
      <c r="C617" s="32"/>
      <c r="D617" s="43"/>
      <c r="E617" s="44"/>
      <c r="F617" s="45"/>
      <c r="G617" s="46"/>
      <c r="H617" s="47"/>
      <c r="I617" s="48"/>
      <c r="J617" s="44"/>
      <c r="K617" s="49"/>
      <c r="L617" s="50"/>
      <c r="M617" s="49"/>
      <c r="N617" s="44"/>
      <c r="O617" s="46"/>
      <c r="P617" s="51"/>
    </row>
    <row r="618" customFormat="false" ht="25.5" hidden="true" customHeight="false" outlineLevel="0" collapsed="false">
      <c r="A618" s="79" t="n">
        <v>3311401150051</v>
      </c>
      <c r="B618" s="42" t="s">
        <v>459</v>
      </c>
      <c r="C618" s="32"/>
      <c r="D618" s="43"/>
      <c r="E618" s="44"/>
      <c r="F618" s="45"/>
      <c r="G618" s="46"/>
      <c r="H618" s="47"/>
      <c r="I618" s="48"/>
      <c r="J618" s="44"/>
      <c r="K618" s="49"/>
      <c r="L618" s="50"/>
      <c r="M618" s="49"/>
      <c r="N618" s="44"/>
      <c r="O618" s="46"/>
      <c r="P618" s="51"/>
    </row>
    <row r="619" customFormat="false" ht="51" hidden="true" customHeight="false" outlineLevel="0" collapsed="false">
      <c r="A619" s="79" t="n">
        <v>3311401150052</v>
      </c>
      <c r="B619" s="42" t="s">
        <v>464</v>
      </c>
      <c r="C619" s="32"/>
      <c r="D619" s="43"/>
      <c r="E619" s="44"/>
      <c r="F619" s="45"/>
      <c r="G619" s="46"/>
      <c r="H619" s="47"/>
      <c r="I619" s="48"/>
      <c r="J619" s="44"/>
      <c r="K619" s="49"/>
      <c r="L619" s="50"/>
      <c r="M619" s="49"/>
      <c r="N619" s="44"/>
      <c r="O619" s="46"/>
      <c r="P619" s="51"/>
    </row>
    <row r="620" customFormat="false" ht="25.5" hidden="true" customHeight="false" outlineLevel="0" collapsed="false">
      <c r="A620" s="79" t="n">
        <v>3311401150052</v>
      </c>
      <c r="B620" s="42" t="s">
        <v>459</v>
      </c>
      <c r="C620" s="32"/>
      <c r="D620" s="43"/>
      <c r="E620" s="44"/>
      <c r="F620" s="45"/>
      <c r="G620" s="46"/>
      <c r="H620" s="47"/>
      <c r="I620" s="48"/>
      <c r="J620" s="44"/>
      <c r="K620" s="49"/>
      <c r="L620" s="50"/>
      <c r="M620" s="49"/>
      <c r="N620" s="44"/>
      <c r="O620" s="46"/>
      <c r="P620" s="51"/>
    </row>
    <row r="621" customFormat="false" ht="38.25" hidden="true" customHeight="false" outlineLevel="0" collapsed="false">
      <c r="A621" s="79" t="n">
        <v>3311401150053</v>
      </c>
      <c r="B621" s="69" t="s">
        <v>465</v>
      </c>
      <c r="C621" s="32"/>
      <c r="D621" s="43"/>
      <c r="E621" s="44"/>
      <c r="F621" s="45"/>
      <c r="G621" s="46"/>
      <c r="H621" s="47"/>
      <c r="I621" s="48"/>
      <c r="J621" s="44"/>
      <c r="K621" s="49"/>
      <c r="L621" s="50"/>
      <c r="M621" s="49"/>
      <c r="N621" s="44"/>
      <c r="O621" s="46"/>
      <c r="P621" s="51"/>
    </row>
    <row r="622" customFormat="false" ht="25.5" hidden="true" customHeight="false" outlineLevel="0" collapsed="false">
      <c r="A622" s="79" t="n">
        <v>3311401150053</v>
      </c>
      <c r="B622" s="69" t="s">
        <v>459</v>
      </c>
      <c r="C622" s="32"/>
      <c r="D622" s="43"/>
      <c r="E622" s="44"/>
      <c r="F622" s="45"/>
      <c r="G622" s="46"/>
      <c r="H622" s="47"/>
      <c r="I622" s="48"/>
      <c r="J622" s="44"/>
      <c r="K622" s="49"/>
      <c r="L622" s="50"/>
      <c r="M622" s="49"/>
      <c r="N622" s="44"/>
      <c r="O622" s="46"/>
      <c r="P622" s="51"/>
    </row>
    <row r="623" customFormat="false" ht="38.25" hidden="true" customHeight="false" outlineLevel="0" collapsed="false">
      <c r="A623" s="79" t="n">
        <v>3311401150052</v>
      </c>
      <c r="B623" s="69" t="s">
        <v>466</v>
      </c>
      <c r="C623" s="32"/>
      <c r="D623" s="43"/>
      <c r="E623" s="44"/>
      <c r="F623" s="45"/>
      <c r="G623" s="46"/>
      <c r="H623" s="47"/>
      <c r="I623" s="48"/>
      <c r="J623" s="44"/>
      <c r="K623" s="49"/>
      <c r="L623" s="50"/>
      <c r="M623" s="49"/>
      <c r="N623" s="44"/>
      <c r="O623" s="46"/>
      <c r="P623" s="51"/>
    </row>
    <row r="624" customFormat="false" ht="25.5" hidden="true" customHeight="false" outlineLevel="0" collapsed="false">
      <c r="A624" s="79" t="n">
        <v>3311401150052</v>
      </c>
      <c r="B624" s="69" t="s">
        <v>459</v>
      </c>
      <c r="C624" s="32"/>
      <c r="D624" s="43"/>
      <c r="E624" s="44"/>
      <c r="F624" s="45"/>
      <c r="G624" s="46"/>
      <c r="H624" s="47"/>
      <c r="I624" s="48"/>
      <c r="J624" s="44"/>
      <c r="K624" s="49"/>
      <c r="L624" s="50"/>
      <c r="M624" s="49"/>
      <c r="N624" s="44"/>
      <c r="O624" s="46"/>
      <c r="P624" s="51"/>
    </row>
    <row r="625" customFormat="false" ht="38.25" hidden="true" customHeight="false" outlineLevel="0" collapsed="false">
      <c r="A625" s="79" t="n">
        <v>3311401150021</v>
      </c>
      <c r="B625" s="69" t="s">
        <v>465</v>
      </c>
      <c r="C625" s="32"/>
      <c r="D625" s="43"/>
      <c r="E625" s="44"/>
      <c r="F625" s="45"/>
      <c r="G625" s="46"/>
      <c r="H625" s="47"/>
      <c r="I625" s="48"/>
      <c r="J625" s="44"/>
      <c r="K625" s="49"/>
      <c r="L625" s="50"/>
      <c r="M625" s="49"/>
      <c r="N625" s="44"/>
      <c r="O625" s="46"/>
      <c r="P625" s="51"/>
    </row>
    <row r="626" customFormat="false" ht="25.5" hidden="true" customHeight="false" outlineLevel="0" collapsed="false">
      <c r="A626" s="79" t="n">
        <v>3311401150021</v>
      </c>
      <c r="B626" s="69" t="s">
        <v>459</v>
      </c>
      <c r="C626" s="32"/>
      <c r="D626" s="43"/>
      <c r="E626" s="44"/>
      <c r="F626" s="45"/>
      <c r="G626" s="46"/>
      <c r="H626" s="47"/>
      <c r="I626" s="48"/>
      <c r="J626" s="44"/>
      <c r="K626" s="49"/>
      <c r="L626" s="50"/>
      <c r="M626" s="49"/>
      <c r="N626" s="44"/>
      <c r="O626" s="46"/>
      <c r="P626" s="51"/>
    </row>
    <row r="627" customFormat="false" ht="38.25" hidden="true" customHeight="false" outlineLevel="0" collapsed="false">
      <c r="A627" s="79" t="n">
        <v>3311401150022</v>
      </c>
      <c r="B627" s="69" t="s">
        <v>466</v>
      </c>
      <c r="C627" s="32"/>
      <c r="D627" s="43"/>
      <c r="E627" s="44"/>
      <c r="F627" s="45"/>
      <c r="G627" s="46"/>
      <c r="H627" s="47"/>
      <c r="I627" s="48"/>
      <c r="J627" s="44"/>
      <c r="K627" s="49"/>
      <c r="L627" s="50"/>
      <c r="M627" s="49"/>
      <c r="N627" s="44"/>
      <c r="O627" s="46"/>
      <c r="P627" s="51"/>
    </row>
    <row r="628" customFormat="false" ht="25.5" hidden="true" customHeight="false" outlineLevel="0" collapsed="false">
      <c r="A628" s="79" t="n">
        <v>3311401150022</v>
      </c>
      <c r="B628" s="69" t="s">
        <v>459</v>
      </c>
      <c r="C628" s="32"/>
      <c r="D628" s="43"/>
      <c r="E628" s="44"/>
      <c r="F628" s="45"/>
      <c r="G628" s="46"/>
      <c r="H628" s="47"/>
      <c r="I628" s="48"/>
      <c r="J628" s="44"/>
      <c r="K628" s="49"/>
      <c r="L628" s="50"/>
      <c r="M628" s="49"/>
      <c r="N628" s="44"/>
      <c r="O628" s="46"/>
      <c r="P628" s="51"/>
    </row>
    <row r="629" customFormat="false" ht="15" hidden="true" customHeight="false" outlineLevel="0" collapsed="false">
      <c r="A629" s="79" t="n">
        <v>33114011557</v>
      </c>
      <c r="B629" s="69" t="s">
        <v>467</v>
      </c>
      <c r="C629" s="32"/>
      <c r="D629" s="43"/>
      <c r="E629" s="44"/>
      <c r="F629" s="45"/>
      <c r="G629" s="46"/>
      <c r="H629" s="47"/>
      <c r="I629" s="48"/>
      <c r="J629" s="44"/>
      <c r="K629" s="49"/>
      <c r="L629" s="50"/>
      <c r="M629" s="49"/>
      <c r="N629" s="44"/>
      <c r="O629" s="46"/>
      <c r="P629" s="51"/>
    </row>
    <row r="630" customFormat="false" ht="15" hidden="true" customHeight="false" outlineLevel="0" collapsed="false">
      <c r="A630" s="79" t="n">
        <v>3311401155716</v>
      </c>
      <c r="B630" s="69" t="s">
        <v>468</v>
      </c>
      <c r="C630" s="32"/>
      <c r="D630" s="43"/>
      <c r="E630" s="44"/>
      <c r="F630" s="45"/>
      <c r="G630" s="46"/>
      <c r="H630" s="47"/>
      <c r="I630" s="48"/>
      <c r="J630" s="44"/>
      <c r="K630" s="49"/>
      <c r="L630" s="50"/>
      <c r="M630" s="49"/>
      <c r="N630" s="44"/>
      <c r="O630" s="46"/>
      <c r="P630" s="51"/>
    </row>
    <row r="631" customFormat="false" ht="25.5" hidden="true" customHeight="false" outlineLevel="0" collapsed="false">
      <c r="A631" s="79" t="n">
        <v>3311401155716</v>
      </c>
      <c r="B631" s="69" t="s">
        <v>469</v>
      </c>
      <c r="C631" s="32"/>
      <c r="D631" s="43"/>
      <c r="E631" s="44"/>
      <c r="F631" s="45"/>
      <c r="G631" s="46"/>
      <c r="H631" s="47"/>
      <c r="I631" s="48"/>
      <c r="J631" s="44"/>
      <c r="K631" s="49"/>
      <c r="L631" s="50"/>
      <c r="M631" s="49"/>
      <c r="N631" s="44"/>
      <c r="O631" s="46"/>
      <c r="P631" s="51"/>
    </row>
    <row r="632" customFormat="false" ht="25.5" hidden="true" customHeight="false" outlineLevel="0" collapsed="false">
      <c r="A632" s="79" t="n">
        <v>3311401155717</v>
      </c>
      <c r="B632" s="69" t="s">
        <v>470</v>
      </c>
      <c r="C632" s="32"/>
      <c r="D632" s="43"/>
      <c r="E632" s="44"/>
      <c r="F632" s="45"/>
      <c r="G632" s="46"/>
      <c r="H632" s="47"/>
      <c r="I632" s="48"/>
      <c r="J632" s="44"/>
      <c r="K632" s="49"/>
      <c r="L632" s="50"/>
      <c r="M632" s="49"/>
      <c r="N632" s="44"/>
      <c r="O632" s="46"/>
      <c r="P632" s="51"/>
    </row>
    <row r="633" customFormat="false" ht="25.5" hidden="true" customHeight="false" outlineLevel="0" collapsed="false">
      <c r="A633" s="79" t="n">
        <v>3311401155717</v>
      </c>
      <c r="B633" s="69" t="s">
        <v>469</v>
      </c>
      <c r="C633" s="32"/>
      <c r="D633" s="43"/>
      <c r="E633" s="44"/>
      <c r="F633" s="45"/>
      <c r="G633" s="46"/>
      <c r="H633" s="47"/>
      <c r="I633" s="48"/>
      <c r="J633" s="44"/>
      <c r="K633" s="49"/>
      <c r="L633" s="50"/>
      <c r="M633" s="49"/>
      <c r="N633" s="44"/>
      <c r="O633" s="46"/>
      <c r="P633" s="51"/>
    </row>
    <row r="634" customFormat="false" ht="25.5" hidden="true" customHeight="false" outlineLevel="0" collapsed="false">
      <c r="A634" s="79" t="n">
        <v>3311401155718</v>
      </c>
      <c r="B634" s="69" t="s">
        <v>471</v>
      </c>
      <c r="C634" s="32"/>
      <c r="D634" s="43"/>
      <c r="E634" s="44"/>
      <c r="F634" s="45"/>
      <c r="G634" s="46"/>
      <c r="H634" s="47"/>
      <c r="I634" s="48"/>
      <c r="J634" s="44"/>
      <c r="K634" s="49"/>
      <c r="L634" s="50"/>
      <c r="M634" s="49"/>
      <c r="N634" s="44"/>
      <c r="O634" s="46"/>
      <c r="P634" s="51"/>
    </row>
    <row r="635" customFormat="false" ht="25.5" hidden="true" customHeight="false" outlineLevel="0" collapsed="false">
      <c r="A635" s="79" t="n">
        <v>3311401155718</v>
      </c>
      <c r="B635" s="69" t="s">
        <v>469</v>
      </c>
      <c r="C635" s="32"/>
      <c r="D635" s="43"/>
      <c r="E635" s="44"/>
      <c r="F635" s="45"/>
      <c r="G635" s="46"/>
      <c r="H635" s="47"/>
      <c r="I635" s="48"/>
      <c r="J635" s="44"/>
      <c r="K635" s="49"/>
      <c r="L635" s="50"/>
      <c r="M635" s="49"/>
      <c r="N635" s="44"/>
      <c r="O635" s="46"/>
      <c r="P635" s="51"/>
    </row>
    <row r="636" customFormat="false" ht="25.5" hidden="true" customHeight="false" outlineLevel="0" collapsed="false">
      <c r="A636" s="79" t="n">
        <v>3311401157334</v>
      </c>
      <c r="B636" s="69" t="s">
        <v>472</v>
      </c>
      <c r="C636" s="32"/>
      <c r="D636" s="43"/>
      <c r="E636" s="44"/>
      <c r="F636" s="45"/>
      <c r="G636" s="46"/>
      <c r="H636" s="47"/>
      <c r="I636" s="48"/>
      <c r="J636" s="44"/>
      <c r="K636" s="49"/>
      <c r="L636" s="50"/>
      <c r="M636" s="49"/>
      <c r="N636" s="44"/>
      <c r="O636" s="46"/>
      <c r="P636" s="51"/>
    </row>
    <row r="637" customFormat="false" ht="25.5" hidden="true" customHeight="false" outlineLevel="0" collapsed="false">
      <c r="A637" s="79" t="n">
        <v>3311401157334</v>
      </c>
      <c r="B637" s="69" t="s">
        <v>459</v>
      </c>
      <c r="C637" s="32"/>
      <c r="D637" s="43"/>
      <c r="E637" s="44"/>
      <c r="F637" s="45"/>
      <c r="G637" s="46"/>
      <c r="H637" s="47"/>
      <c r="I637" s="48"/>
      <c r="J637" s="44"/>
      <c r="K637" s="49"/>
      <c r="L637" s="50"/>
      <c r="M637" s="49"/>
      <c r="N637" s="44"/>
      <c r="O637" s="46"/>
      <c r="P637" s="51"/>
    </row>
    <row r="638" customFormat="false" ht="15" hidden="false" customHeight="false" outlineLevel="0" collapsed="false">
      <c r="A638" s="79" t="n">
        <v>3311401150208</v>
      </c>
      <c r="B638" s="80" t="s">
        <v>473</v>
      </c>
      <c r="C638" s="32"/>
      <c r="D638" s="43" t="n">
        <v>899196</v>
      </c>
      <c r="E638" s="44" t="n">
        <v>15704167.251</v>
      </c>
      <c r="F638" s="45" t="n">
        <v>16603363.251</v>
      </c>
      <c r="G638" s="46" t="n">
        <v>0.334021782600394</v>
      </c>
      <c r="H638" s="47" t="n">
        <v>0</v>
      </c>
      <c r="I638" s="48" t="n">
        <v>16603363.251</v>
      </c>
      <c r="J638" s="44" t="n">
        <v>791965.697</v>
      </c>
      <c r="K638" s="49" t="n">
        <v>4.76991128259692</v>
      </c>
      <c r="L638" s="50" t="n">
        <v>14485718.627</v>
      </c>
      <c r="M638" s="49" t="n">
        <v>87.2456887680726</v>
      </c>
      <c r="N638" s="44" t="n">
        <v>15277684.324</v>
      </c>
      <c r="O638" s="46" t="n">
        <v>92.0156000506695</v>
      </c>
      <c r="P638" s="51" t="n">
        <v>1325678.927</v>
      </c>
    </row>
    <row r="639" customFormat="false" ht="15" hidden="false" customHeight="false" outlineLevel="0" collapsed="false">
      <c r="A639" s="79" t="n">
        <v>3311401150208170</v>
      </c>
      <c r="B639" s="80" t="s">
        <v>474</v>
      </c>
      <c r="C639" s="81" t="n">
        <v>208</v>
      </c>
      <c r="D639" s="43" t="n">
        <v>899196</v>
      </c>
      <c r="E639" s="44" t="n">
        <v>15704167.251</v>
      </c>
      <c r="F639" s="45" t="n">
        <v>16603363.251</v>
      </c>
      <c r="G639" s="46" t="n">
        <v>0.334021782600394</v>
      </c>
      <c r="H639" s="47" t="n">
        <v>0</v>
      </c>
      <c r="I639" s="48" t="n">
        <v>16603363.251</v>
      </c>
      <c r="J639" s="44" t="n">
        <v>791965.697</v>
      </c>
      <c r="K639" s="49" t="n">
        <v>4.76991128259692</v>
      </c>
      <c r="L639" s="50" t="n">
        <v>14485718.627</v>
      </c>
      <c r="M639" s="49" t="n">
        <v>87.2456887680726</v>
      </c>
      <c r="N639" s="44" t="n">
        <v>15277684.324</v>
      </c>
      <c r="O639" s="46" t="n">
        <v>92.0156000506695</v>
      </c>
      <c r="P639" s="51" t="n">
        <v>1325678.927</v>
      </c>
    </row>
    <row r="640" customFormat="false" ht="25.5" hidden="true" customHeight="false" outlineLevel="0" collapsed="false">
      <c r="A640" s="30" t="n">
        <v>3311401150435</v>
      </c>
      <c r="B640" s="52" t="s">
        <v>475</v>
      </c>
      <c r="C640" s="32"/>
      <c r="D640" s="43" t="n">
        <v>0</v>
      </c>
      <c r="E640" s="44" t="n">
        <v>0</v>
      </c>
      <c r="F640" s="45" t="n">
        <v>0</v>
      </c>
      <c r="G640" s="46" t="n">
        <v>0</v>
      </c>
      <c r="H640" s="47" t="n">
        <v>0</v>
      </c>
      <c r="I640" s="48" t="n">
        <v>0</v>
      </c>
      <c r="J640" s="44" t="n">
        <v>0</v>
      </c>
      <c r="K640" s="49" t="n">
        <v>0</v>
      </c>
      <c r="L640" s="50" t="n">
        <v>0</v>
      </c>
      <c r="M640" s="49" t="n">
        <v>0</v>
      </c>
      <c r="N640" s="44" t="n">
        <v>0</v>
      </c>
      <c r="O640" s="46" t="n">
        <v>0</v>
      </c>
      <c r="P640" s="51" t="n">
        <v>0</v>
      </c>
    </row>
    <row r="641" customFormat="false" ht="25.5" hidden="true" customHeight="false" outlineLevel="0" collapsed="false">
      <c r="A641" s="30" t="n">
        <v>3311401150435170</v>
      </c>
      <c r="B641" s="52" t="s">
        <v>476</v>
      </c>
      <c r="C641" s="32"/>
      <c r="D641" s="43" t="n">
        <v>0</v>
      </c>
      <c r="E641" s="44" t="n">
        <v>0</v>
      </c>
      <c r="F641" s="45" t="n">
        <v>0</v>
      </c>
      <c r="G641" s="46" t="n">
        <v>0</v>
      </c>
      <c r="H641" s="47" t="n">
        <v>0</v>
      </c>
      <c r="I641" s="48" t="n">
        <v>0</v>
      </c>
      <c r="J641" s="44" t="n">
        <v>0</v>
      </c>
      <c r="K641" s="49" t="n">
        <v>0</v>
      </c>
      <c r="L641" s="50" t="n">
        <v>0</v>
      </c>
      <c r="M641" s="49" t="n">
        <v>0</v>
      </c>
      <c r="N641" s="44" t="n">
        <v>0</v>
      </c>
      <c r="O641" s="46" t="n">
        <v>0</v>
      </c>
      <c r="P641" s="51" t="n">
        <v>0</v>
      </c>
    </row>
    <row r="642" customFormat="false" ht="15" hidden="false" customHeight="false" outlineLevel="0" collapsed="false">
      <c r="A642" s="79" t="n">
        <v>3311401150471</v>
      </c>
      <c r="B642" s="80" t="s">
        <v>477</v>
      </c>
      <c r="C642" s="32"/>
      <c r="D642" s="43" t="n">
        <v>2593125</v>
      </c>
      <c r="E642" s="44" t="n">
        <v>-1423322.322</v>
      </c>
      <c r="F642" s="45" t="n">
        <v>1169802.678</v>
      </c>
      <c r="G642" s="46" t="n">
        <v>0.0235337605935196</v>
      </c>
      <c r="H642" s="47" t="n">
        <v>0</v>
      </c>
      <c r="I642" s="48" t="n">
        <v>1169802.678</v>
      </c>
      <c r="J642" s="44" t="n">
        <v>824124.356</v>
      </c>
      <c r="K642" s="49" t="n">
        <v>70.4498606046105</v>
      </c>
      <c r="L642" s="50" t="n">
        <v>248048.541</v>
      </c>
      <c r="M642" s="49" t="n">
        <v>21.2043061334144</v>
      </c>
      <c r="N642" s="44" t="n">
        <v>1072172.897</v>
      </c>
      <c r="O642" s="46" t="n">
        <v>91.6541667380249</v>
      </c>
      <c r="P642" s="51" t="n">
        <v>97629.781</v>
      </c>
    </row>
    <row r="643" customFormat="false" ht="15" hidden="false" customHeight="false" outlineLevel="0" collapsed="false">
      <c r="A643" s="79" t="n">
        <v>3311401150471170</v>
      </c>
      <c r="B643" s="80" t="s">
        <v>478</v>
      </c>
      <c r="C643" s="81" t="n">
        <v>208</v>
      </c>
      <c r="D643" s="43" t="n">
        <v>2593125</v>
      </c>
      <c r="E643" s="44" t="n">
        <v>-1423322.322</v>
      </c>
      <c r="F643" s="45" t="n">
        <v>1169802.678</v>
      </c>
      <c r="G643" s="46" t="n">
        <v>0.0235337605935196</v>
      </c>
      <c r="H643" s="47" t="n">
        <v>0</v>
      </c>
      <c r="I643" s="48" t="n">
        <v>1169802.678</v>
      </c>
      <c r="J643" s="44" t="n">
        <v>824124.356</v>
      </c>
      <c r="K643" s="49" t="n">
        <v>70.4498606046105</v>
      </c>
      <c r="L643" s="50" t="n">
        <v>248048.541</v>
      </c>
      <c r="M643" s="49" t="n">
        <v>21.2043061334144</v>
      </c>
      <c r="N643" s="44" t="n">
        <v>1072172.897</v>
      </c>
      <c r="O643" s="46" t="n">
        <v>91.6541667380249</v>
      </c>
      <c r="P643" s="51" t="n">
        <v>97629.781</v>
      </c>
    </row>
    <row r="644" customFormat="false" ht="38.25" hidden="true" customHeight="false" outlineLevel="0" collapsed="false">
      <c r="A644" s="30" t="n">
        <v>3311401150487</v>
      </c>
      <c r="B644" s="53" t="s">
        <v>479</v>
      </c>
      <c r="C644" s="32"/>
      <c r="D644" s="43" t="n">
        <v>0</v>
      </c>
      <c r="E644" s="44" t="n">
        <v>0</v>
      </c>
      <c r="F644" s="45" t="n">
        <v>0</v>
      </c>
      <c r="G644" s="46" t="n">
        <v>0</v>
      </c>
      <c r="H644" s="47" t="n">
        <v>0</v>
      </c>
      <c r="I644" s="48" t="n">
        <v>0</v>
      </c>
      <c r="J644" s="44" t="n">
        <v>0</v>
      </c>
      <c r="K644" s="49" t="n">
        <v>0</v>
      </c>
      <c r="L644" s="50" t="n">
        <v>0</v>
      </c>
      <c r="M644" s="49" t="n">
        <v>0</v>
      </c>
      <c r="N644" s="44" t="n">
        <v>0</v>
      </c>
      <c r="O644" s="46" t="n">
        <v>0</v>
      </c>
      <c r="P644" s="51" t="n">
        <v>0</v>
      </c>
    </row>
    <row r="645" customFormat="false" ht="38.25" hidden="true" customHeight="false" outlineLevel="0" collapsed="false">
      <c r="A645" s="30" t="n">
        <v>3311401150487170</v>
      </c>
      <c r="B645" s="53" t="s">
        <v>479</v>
      </c>
      <c r="C645" s="32"/>
      <c r="D645" s="43" t="n">
        <v>0</v>
      </c>
      <c r="E645" s="44" t="n">
        <v>0</v>
      </c>
      <c r="F645" s="45" t="n">
        <v>0</v>
      </c>
      <c r="G645" s="46" t="n">
        <v>0</v>
      </c>
      <c r="H645" s="47" t="n">
        <v>0</v>
      </c>
      <c r="I645" s="48" t="n">
        <v>0</v>
      </c>
      <c r="J645" s="44" t="n">
        <v>0</v>
      </c>
      <c r="K645" s="49" t="n">
        <v>0</v>
      </c>
      <c r="L645" s="50" t="n">
        <v>0</v>
      </c>
      <c r="M645" s="49" t="n">
        <v>0</v>
      </c>
      <c r="N645" s="44" t="n">
        <v>0</v>
      </c>
      <c r="O645" s="46" t="n">
        <v>0</v>
      </c>
      <c r="P645" s="51" t="n">
        <v>0</v>
      </c>
    </row>
    <row r="646" customFormat="false" ht="51" hidden="true" customHeight="false" outlineLevel="0" collapsed="false">
      <c r="A646" s="30" t="n">
        <v>3311401150488</v>
      </c>
      <c r="B646" s="53" t="s">
        <v>480</v>
      </c>
      <c r="C646" s="32"/>
      <c r="D646" s="43" t="n">
        <v>0</v>
      </c>
      <c r="E646" s="44" t="n">
        <v>0</v>
      </c>
      <c r="F646" s="45" t="n">
        <v>0</v>
      </c>
      <c r="G646" s="46" t="n">
        <v>0</v>
      </c>
      <c r="H646" s="47" t="n">
        <v>0</v>
      </c>
      <c r="I646" s="48" t="n">
        <v>0</v>
      </c>
      <c r="J646" s="44" t="n">
        <v>0</v>
      </c>
      <c r="K646" s="49" t="n">
        <v>0</v>
      </c>
      <c r="L646" s="50" t="n">
        <v>0</v>
      </c>
      <c r="M646" s="49" t="n">
        <v>0</v>
      </c>
      <c r="N646" s="44" t="n">
        <v>0</v>
      </c>
      <c r="O646" s="46" t="n">
        <v>0</v>
      </c>
      <c r="P646" s="51" t="n">
        <v>0</v>
      </c>
    </row>
    <row r="647" customFormat="false" ht="51" hidden="true" customHeight="false" outlineLevel="0" collapsed="false">
      <c r="A647" s="30" t="n">
        <v>3311401150488170</v>
      </c>
      <c r="B647" s="53" t="s">
        <v>480</v>
      </c>
      <c r="C647" s="32"/>
      <c r="D647" s="43" t="n">
        <v>0</v>
      </c>
      <c r="E647" s="44" t="n">
        <v>0</v>
      </c>
      <c r="F647" s="45" t="n">
        <v>0</v>
      </c>
      <c r="G647" s="46" t="n">
        <v>0</v>
      </c>
      <c r="H647" s="47" t="n">
        <v>0</v>
      </c>
      <c r="I647" s="48" t="n">
        <v>0</v>
      </c>
      <c r="J647" s="44" t="n">
        <v>0</v>
      </c>
      <c r="K647" s="49" t="n">
        <v>0</v>
      </c>
      <c r="L647" s="50" t="n">
        <v>0</v>
      </c>
      <c r="M647" s="49" t="n">
        <v>0</v>
      </c>
      <c r="N647" s="44" t="n">
        <v>0</v>
      </c>
      <c r="O647" s="46" t="n">
        <v>0</v>
      </c>
      <c r="P647" s="51" t="n">
        <v>0</v>
      </c>
    </row>
    <row r="648" customFormat="false" ht="25.5" hidden="false" customHeight="false" outlineLevel="0" collapsed="false">
      <c r="A648" s="79" t="n">
        <v>3311401150691</v>
      </c>
      <c r="B648" s="80" t="s">
        <v>481</v>
      </c>
      <c r="C648" s="32"/>
      <c r="D648" s="43" t="n">
        <v>16849544</v>
      </c>
      <c r="E648" s="44" t="n">
        <v>10219262.428</v>
      </c>
      <c r="F648" s="45" t="n">
        <v>27068806.428</v>
      </c>
      <c r="G648" s="46" t="n">
        <v>0.544562618986307</v>
      </c>
      <c r="H648" s="47" t="n">
        <v>0</v>
      </c>
      <c r="I648" s="48" t="n">
        <v>27068806.428</v>
      </c>
      <c r="J648" s="44" t="n">
        <v>25169093.869</v>
      </c>
      <c r="K648" s="49" t="n">
        <v>92.9819123571147</v>
      </c>
      <c r="L648" s="50" t="n">
        <v>1620108.64</v>
      </c>
      <c r="M648" s="49" t="n">
        <v>5.98514989683534</v>
      </c>
      <c r="N648" s="44" t="n">
        <v>26789202.509</v>
      </c>
      <c r="O648" s="46" t="n">
        <v>98.9670622539501</v>
      </c>
      <c r="P648" s="51" t="n">
        <v>279603.919</v>
      </c>
    </row>
    <row r="649" customFormat="false" ht="25.5" hidden="false" customHeight="false" outlineLevel="0" collapsed="false">
      <c r="A649" s="79" t="n">
        <v>3311401150691170</v>
      </c>
      <c r="B649" s="80" t="s">
        <v>482</v>
      </c>
      <c r="C649" s="81" t="n">
        <v>208</v>
      </c>
      <c r="D649" s="43" t="n">
        <v>16849544</v>
      </c>
      <c r="E649" s="44" t="n">
        <v>10219262.428</v>
      </c>
      <c r="F649" s="45" t="n">
        <v>27068806.428</v>
      </c>
      <c r="G649" s="46" t="n">
        <v>0.544562618986307</v>
      </c>
      <c r="H649" s="47" t="n">
        <v>0</v>
      </c>
      <c r="I649" s="48" t="n">
        <v>27068806.428</v>
      </c>
      <c r="J649" s="44" t="n">
        <v>25169093.869</v>
      </c>
      <c r="K649" s="49" t="n">
        <v>92.9819123571147</v>
      </c>
      <c r="L649" s="50" t="n">
        <v>1620108.64</v>
      </c>
      <c r="M649" s="49" t="n">
        <v>5.98514989683534</v>
      </c>
      <c r="N649" s="44" t="n">
        <v>26789202.509</v>
      </c>
      <c r="O649" s="46" t="n">
        <v>98.9670622539501</v>
      </c>
      <c r="P649" s="51" t="n">
        <v>279603.919</v>
      </c>
    </row>
    <row r="650" customFormat="false" ht="38.25" hidden="true" customHeight="false" outlineLevel="0" collapsed="false">
      <c r="A650" s="30" t="n">
        <v>3311401150796</v>
      </c>
      <c r="B650" s="53" t="s">
        <v>483</v>
      </c>
      <c r="C650" s="32"/>
      <c r="D650" s="43" t="n">
        <v>0</v>
      </c>
      <c r="E650" s="44" t="n">
        <v>0</v>
      </c>
      <c r="F650" s="45" t="n">
        <v>0</v>
      </c>
      <c r="G650" s="46" t="n">
        <v>0</v>
      </c>
      <c r="H650" s="47" t="n">
        <v>0</v>
      </c>
      <c r="I650" s="48" t="n">
        <v>0</v>
      </c>
      <c r="J650" s="44" t="n">
        <v>0</v>
      </c>
      <c r="K650" s="49" t="n">
        <v>0</v>
      </c>
      <c r="L650" s="50" t="n">
        <v>0</v>
      </c>
      <c r="M650" s="49" t="n">
        <v>0</v>
      </c>
      <c r="N650" s="44" t="n">
        <v>0</v>
      </c>
      <c r="O650" s="46" t="n">
        <v>0</v>
      </c>
      <c r="P650" s="51" t="n">
        <v>0</v>
      </c>
    </row>
    <row r="651" customFormat="false" ht="38.25" hidden="true" customHeight="false" outlineLevel="0" collapsed="false">
      <c r="A651" s="30" t="n">
        <v>3311401150796170</v>
      </c>
      <c r="B651" s="53" t="s">
        <v>483</v>
      </c>
      <c r="C651" s="32"/>
      <c r="D651" s="43" t="n">
        <v>0</v>
      </c>
      <c r="E651" s="44" t="n">
        <v>0</v>
      </c>
      <c r="F651" s="45" t="n">
        <v>0</v>
      </c>
      <c r="G651" s="46" t="n">
        <v>0</v>
      </c>
      <c r="H651" s="47" t="n">
        <v>0</v>
      </c>
      <c r="I651" s="48" t="n">
        <v>0</v>
      </c>
      <c r="J651" s="44" t="n">
        <v>0</v>
      </c>
      <c r="K651" s="49" t="n">
        <v>0</v>
      </c>
      <c r="L651" s="50" t="n">
        <v>0</v>
      </c>
      <c r="M651" s="49" t="n">
        <v>0</v>
      </c>
      <c r="N651" s="44" t="n">
        <v>0</v>
      </c>
      <c r="O651" s="46" t="n">
        <v>0</v>
      </c>
      <c r="P651" s="51" t="n">
        <v>0</v>
      </c>
    </row>
    <row r="652" customFormat="false" ht="63.75" hidden="true" customHeight="false" outlineLevel="0" collapsed="false">
      <c r="A652" s="30" t="n">
        <v>3311401150802</v>
      </c>
      <c r="B652" s="53" t="s">
        <v>484</v>
      </c>
      <c r="C652" s="32"/>
      <c r="D652" s="43" t="n">
        <v>0</v>
      </c>
      <c r="E652" s="44" t="n">
        <v>0</v>
      </c>
      <c r="F652" s="45" t="n">
        <v>0</v>
      </c>
      <c r="G652" s="46" t="n">
        <v>0</v>
      </c>
      <c r="H652" s="47" t="n">
        <v>0</v>
      </c>
      <c r="I652" s="48" t="n">
        <v>0</v>
      </c>
      <c r="J652" s="44" t="n">
        <v>0</v>
      </c>
      <c r="K652" s="49" t="n">
        <v>0</v>
      </c>
      <c r="L652" s="50" t="n">
        <v>0</v>
      </c>
      <c r="M652" s="49" t="n">
        <v>0</v>
      </c>
      <c r="N652" s="44" t="n">
        <v>0</v>
      </c>
      <c r="O652" s="46" t="n">
        <v>0</v>
      </c>
      <c r="P652" s="51" t="n">
        <v>0</v>
      </c>
    </row>
    <row r="653" customFormat="false" ht="63.75" hidden="true" customHeight="false" outlineLevel="0" collapsed="false">
      <c r="A653" s="30" t="n">
        <v>3311401150802170</v>
      </c>
      <c r="B653" s="53" t="s">
        <v>484</v>
      </c>
      <c r="C653" s="32"/>
      <c r="D653" s="43" t="n">
        <v>0</v>
      </c>
      <c r="E653" s="44" t="n">
        <v>0</v>
      </c>
      <c r="F653" s="45" t="n">
        <v>0</v>
      </c>
      <c r="G653" s="46" t="n">
        <v>0</v>
      </c>
      <c r="H653" s="47" t="n">
        <v>0</v>
      </c>
      <c r="I653" s="48" t="n">
        <v>0</v>
      </c>
      <c r="J653" s="44" t="n">
        <v>0</v>
      </c>
      <c r="K653" s="49" t="n">
        <v>0</v>
      </c>
      <c r="L653" s="50" t="n">
        <v>0</v>
      </c>
      <c r="M653" s="49" t="n">
        <v>0</v>
      </c>
      <c r="N653" s="44" t="n">
        <v>0</v>
      </c>
      <c r="O653" s="46" t="n">
        <v>0</v>
      </c>
      <c r="P653" s="51" t="n">
        <v>0</v>
      </c>
    </row>
    <row r="654" customFormat="false" ht="63.75" hidden="true" customHeight="false" outlineLevel="0" collapsed="false">
      <c r="A654" s="30" t="n">
        <v>3311401150802170</v>
      </c>
      <c r="B654" s="53" t="s">
        <v>484</v>
      </c>
      <c r="C654" s="32"/>
      <c r="D654" s="43" t="n">
        <v>0</v>
      </c>
      <c r="E654" s="44" t="n">
        <v>0</v>
      </c>
      <c r="F654" s="45" t="n">
        <v>0</v>
      </c>
      <c r="G654" s="46" t="n">
        <v>0</v>
      </c>
      <c r="H654" s="47" t="n">
        <v>0</v>
      </c>
      <c r="I654" s="48" t="n">
        <v>0</v>
      </c>
      <c r="J654" s="44" t="n">
        <v>0</v>
      </c>
      <c r="K654" s="49" t="n">
        <v>0</v>
      </c>
      <c r="L654" s="50" t="n">
        <v>0</v>
      </c>
      <c r="M654" s="49" t="n">
        <v>0</v>
      </c>
      <c r="N654" s="44" t="n">
        <v>0</v>
      </c>
      <c r="O654" s="46" t="n">
        <v>0</v>
      </c>
      <c r="P654" s="51" t="n">
        <v>0</v>
      </c>
    </row>
    <row r="655" customFormat="false" ht="38.25" hidden="true" customHeight="false" outlineLevel="0" collapsed="false">
      <c r="A655" s="30" t="n">
        <v>3311401150808</v>
      </c>
      <c r="B655" s="53" t="s">
        <v>485</v>
      </c>
      <c r="C655" s="32"/>
      <c r="D655" s="43" t="n">
        <v>0</v>
      </c>
      <c r="E655" s="44" t="n">
        <v>0</v>
      </c>
      <c r="F655" s="45" t="n">
        <v>0</v>
      </c>
      <c r="G655" s="46" t="n">
        <v>0</v>
      </c>
      <c r="H655" s="47" t="n">
        <v>0</v>
      </c>
      <c r="I655" s="48" t="n">
        <v>0</v>
      </c>
      <c r="J655" s="44" t="n">
        <v>0</v>
      </c>
      <c r="K655" s="49" t="n">
        <v>0</v>
      </c>
      <c r="L655" s="50" t="n">
        <v>0</v>
      </c>
      <c r="M655" s="49" t="n">
        <v>0</v>
      </c>
      <c r="N655" s="44" t="n">
        <v>0</v>
      </c>
      <c r="O655" s="46" t="n">
        <v>0</v>
      </c>
      <c r="P655" s="51" t="n">
        <v>0</v>
      </c>
    </row>
    <row r="656" customFormat="false" ht="38.25" hidden="true" customHeight="false" outlineLevel="0" collapsed="false">
      <c r="A656" s="30" t="n">
        <v>3311401150808170</v>
      </c>
      <c r="B656" s="53" t="s">
        <v>485</v>
      </c>
      <c r="C656" s="32"/>
      <c r="D656" s="43" t="n">
        <v>0</v>
      </c>
      <c r="E656" s="44" t="n">
        <v>0</v>
      </c>
      <c r="F656" s="45" t="n">
        <v>0</v>
      </c>
      <c r="G656" s="46" t="n">
        <v>0</v>
      </c>
      <c r="H656" s="47" t="n">
        <v>0</v>
      </c>
      <c r="I656" s="48" t="n">
        <v>0</v>
      </c>
      <c r="J656" s="44" t="n">
        <v>0</v>
      </c>
      <c r="K656" s="49" t="n">
        <v>0</v>
      </c>
      <c r="L656" s="50" t="n">
        <v>0</v>
      </c>
      <c r="M656" s="49" t="n">
        <v>0</v>
      </c>
      <c r="N656" s="44" t="n">
        <v>0</v>
      </c>
      <c r="O656" s="46" t="n">
        <v>0</v>
      </c>
      <c r="P656" s="51" t="n">
        <v>0</v>
      </c>
    </row>
    <row r="657" customFormat="false" ht="25.5" hidden="false" customHeight="false" outlineLevel="0" collapsed="false">
      <c r="A657" s="79" t="n">
        <v>3311401157328</v>
      </c>
      <c r="B657" s="80" t="s">
        <v>486</v>
      </c>
      <c r="C657" s="32"/>
      <c r="D657" s="43" t="n">
        <v>2559771</v>
      </c>
      <c r="E657" s="44" t="n">
        <v>-472480.811</v>
      </c>
      <c r="F657" s="45" t="n">
        <v>2087290.189</v>
      </c>
      <c r="G657" s="46" t="n">
        <v>0.0419915157666686</v>
      </c>
      <c r="H657" s="47" t="n">
        <v>0</v>
      </c>
      <c r="I657" s="48" t="n">
        <v>2087290.189</v>
      </c>
      <c r="J657" s="44" t="n">
        <v>968548.316</v>
      </c>
      <c r="K657" s="49" t="n">
        <v>46.40218792309</v>
      </c>
      <c r="L657" s="50" t="n">
        <v>1060450.914</v>
      </c>
      <c r="M657" s="49" t="n">
        <v>50.8051501218454</v>
      </c>
      <c r="N657" s="44" t="n">
        <v>2028999.23</v>
      </c>
      <c r="O657" s="46" t="n">
        <v>97.2073380449354</v>
      </c>
      <c r="P657" s="51" t="n">
        <v>58290.959</v>
      </c>
    </row>
    <row r="658" customFormat="false" ht="25.5" hidden="false" customHeight="false" outlineLevel="0" collapsed="false">
      <c r="A658" s="79" t="n">
        <v>3311401157328170</v>
      </c>
      <c r="B658" s="80" t="s">
        <v>487</v>
      </c>
      <c r="C658" s="81" t="n">
        <v>208</v>
      </c>
      <c r="D658" s="43" t="n">
        <v>2559771</v>
      </c>
      <c r="E658" s="44" t="n">
        <v>-472480.811</v>
      </c>
      <c r="F658" s="45" t="n">
        <v>2087290.189</v>
      </c>
      <c r="G658" s="46" t="n">
        <v>0.0419915157666686</v>
      </c>
      <c r="H658" s="47" t="n">
        <v>0</v>
      </c>
      <c r="I658" s="48" t="n">
        <v>2087290.189</v>
      </c>
      <c r="J658" s="44" t="n">
        <v>968548.316</v>
      </c>
      <c r="K658" s="49" t="n">
        <v>46.40218792309</v>
      </c>
      <c r="L658" s="50" t="n">
        <v>1060450.914</v>
      </c>
      <c r="M658" s="49" t="n">
        <v>50.8051501218454</v>
      </c>
      <c r="N658" s="44" t="n">
        <v>2028999.23</v>
      </c>
      <c r="O658" s="46" t="n">
        <v>97.2073380449354</v>
      </c>
      <c r="P658" s="51" t="n">
        <v>58290.959</v>
      </c>
    </row>
    <row r="659" customFormat="false" ht="15" hidden="false" customHeight="false" outlineLevel="0" collapsed="false">
      <c r="A659" s="79" t="n">
        <v>331140116</v>
      </c>
      <c r="B659" s="53" t="s">
        <v>488</v>
      </c>
      <c r="C659" s="32"/>
      <c r="D659" s="43" t="n">
        <v>8268000</v>
      </c>
      <c r="E659" s="44" t="n">
        <v>-879490.511</v>
      </c>
      <c r="F659" s="45" t="n">
        <v>7388509.489</v>
      </c>
      <c r="G659" s="46" t="n">
        <v>0.148639951615048</v>
      </c>
      <c r="H659" s="47" t="n">
        <v>0</v>
      </c>
      <c r="I659" s="48" t="n">
        <v>7388509.489</v>
      </c>
      <c r="J659" s="44" t="n">
        <v>3027011.11</v>
      </c>
      <c r="K659" s="49" t="n">
        <v>40.9691713126526</v>
      </c>
      <c r="L659" s="50" t="n">
        <v>3962323.264</v>
      </c>
      <c r="M659" s="49" t="n">
        <v>53.6281812982591</v>
      </c>
      <c r="N659" s="44" t="n">
        <v>6989334.374</v>
      </c>
      <c r="O659" s="46" t="n">
        <v>94.5973526109117</v>
      </c>
      <c r="P659" s="51" t="n">
        <v>399175.115</v>
      </c>
    </row>
    <row r="660" customFormat="false" ht="15" hidden="true" customHeight="false" outlineLevel="0" collapsed="false">
      <c r="A660" s="79" t="n">
        <v>3311401160045</v>
      </c>
      <c r="B660" s="69" t="s">
        <v>488</v>
      </c>
      <c r="C660" s="32"/>
      <c r="D660" s="43"/>
      <c r="E660" s="44"/>
      <c r="F660" s="45"/>
      <c r="G660" s="46"/>
      <c r="H660" s="47"/>
      <c r="I660" s="48"/>
      <c r="J660" s="44"/>
      <c r="K660" s="49"/>
      <c r="L660" s="50"/>
      <c r="M660" s="49"/>
      <c r="N660" s="44"/>
      <c r="O660" s="46"/>
      <c r="P660" s="51"/>
    </row>
    <row r="661" customFormat="false" ht="25.5" hidden="true" customHeight="false" outlineLevel="0" collapsed="false">
      <c r="A661" s="79" t="n">
        <v>3311401160045</v>
      </c>
      <c r="B661" s="69" t="s">
        <v>489</v>
      </c>
      <c r="C661" s="32"/>
      <c r="D661" s="43"/>
      <c r="E661" s="44"/>
      <c r="F661" s="45"/>
      <c r="G661" s="46"/>
      <c r="H661" s="47"/>
      <c r="I661" s="48"/>
      <c r="J661" s="44"/>
      <c r="K661" s="49"/>
      <c r="L661" s="50"/>
      <c r="M661" s="49"/>
      <c r="N661" s="44"/>
      <c r="O661" s="46"/>
      <c r="P661" s="51"/>
    </row>
    <row r="662" customFormat="false" ht="38.25" hidden="true" customHeight="false" outlineLevel="0" collapsed="false">
      <c r="A662" s="79" t="n">
        <v>3311401160070</v>
      </c>
      <c r="B662" s="69" t="s">
        <v>490</v>
      </c>
      <c r="C662" s="32"/>
      <c r="D662" s="43"/>
      <c r="E662" s="44"/>
      <c r="F662" s="45"/>
      <c r="G662" s="46"/>
      <c r="H662" s="47"/>
      <c r="I662" s="48"/>
      <c r="J662" s="44"/>
      <c r="K662" s="49"/>
      <c r="L662" s="50"/>
      <c r="M662" s="49"/>
      <c r="N662" s="44"/>
      <c r="O662" s="46"/>
      <c r="P662" s="51"/>
    </row>
    <row r="663" customFormat="false" ht="15" hidden="true" customHeight="false" outlineLevel="0" collapsed="false">
      <c r="A663" s="79" t="n">
        <v>3311401160070170</v>
      </c>
      <c r="B663" s="69" t="s">
        <v>491</v>
      </c>
      <c r="C663" s="32"/>
      <c r="D663" s="43"/>
      <c r="E663" s="44"/>
      <c r="F663" s="45"/>
      <c r="G663" s="46"/>
      <c r="H663" s="47"/>
      <c r="I663" s="48"/>
      <c r="J663" s="44"/>
      <c r="K663" s="49"/>
      <c r="L663" s="50"/>
      <c r="M663" s="49"/>
      <c r="N663" s="44"/>
      <c r="O663" s="46"/>
      <c r="P663" s="51"/>
    </row>
    <row r="664" customFormat="false" ht="38.25" hidden="false" customHeight="false" outlineLevel="0" collapsed="false">
      <c r="A664" s="79" t="n">
        <v>3311401160440</v>
      </c>
      <c r="B664" s="53" t="s">
        <v>492</v>
      </c>
      <c r="C664" s="32"/>
      <c r="D664" s="43" t="n">
        <v>8118000</v>
      </c>
      <c r="E664" s="44" t="n">
        <v>-879490.511</v>
      </c>
      <c r="F664" s="45" t="n">
        <v>7238509.489</v>
      </c>
      <c r="G664" s="46" t="n">
        <v>0.145622293889163</v>
      </c>
      <c r="H664" s="47" t="n">
        <v>0</v>
      </c>
      <c r="I664" s="48" t="n">
        <v>7238509.489</v>
      </c>
      <c r="J664" s="44" t="n">
        <v>2877011.11</v>
      </c>
      <c r="K664" s="49" t="n">
        <v>39.7459050702641</v>
      </c>
      <c r="L664" s="50" t="n">
        <v>3962323.264</v>
      </c>
      <c r="M664" s="49" t="n">
        <v>54.7394911897449</v>
      </c>
      <c r="N664" s="44" t="n">
        <v>6839334.374</v>
      </c>
      <c r="O664" s="46" t="n">
        <v>94.485396260009</v>
      </c>
      <c r="P664" s="51" t="n">
        <v>399175.115</v>
      </c>
    </row>
    <row r="665" customFormat="false" ht="38.25" hidden="false" customHeight="false" outlineLevel="0" collapsed="false">
      <c r="A665" s="79" t="n">
        <v>3311401160440170</v>
      </c>
      <c r="B665" s="53" t="s">
        <v>492</v>
      </c>
      <c r="C665" s="81" t="n">
        <v>213</v>
      </c>
      <c r="D665" s="43" t="n">
        <v>8118000</v>
      </c>
      <c r="E665" s="44" t="n">
        <v>-879490.511</v>
      </c>
      <c r="F665" s="45" t="n">
        <v>7238509.489</v>
      </c>
      <c r="G665" s="46" t="n">
        <v>0.145622293889163</v>
      </c>
      <c r="H665" s="47" t="n">
        <v>0</v>
      </c>
      <c r="I665" s="48" t="n">
        <v>7238509.489</v>
      </c>
      <c r="J665" s="44" t="n">
        <v>2877011.11</v>
      </c>
      <c r="K665" s="49" t="n">
        <v>39.7459050702641</v>
      </c>
      <c r="L665" s="50" t="n">
        <v>3962323.264</v>
      </c>
      <c r="M665" s="49" t="n">
        <v>54.7394911897449</v>
      </c>
      <c r="N665" s="44" t="n">
        <v>6839334.374</v>
      </c>
      <c r="O665" s="46" t="n">
        <v>94.485396260009</v>
      </c>
      <c r="P665" s="51" t="n">
        <v>399175.115</v>
      </c>
    </row>
    <row r="666" customFormat="false" ht="15" hidden="false" customHeight="false" outlineLevel="0" collapsed="false">
      <c r="A666" s="79" t="n">
        <v>3311401160787</v>
      </c>
      <c r="B666" s="53" t="s">
        <v>493</v>
      </c>
      <c r="C666" s="32"/>
      <c r="D666" s="43" t="n">
        <v>150000</v>
      </c>
      <c r="E666" s="44" t="n">
        <v>0</v>
      </c>
      <c r="F666" s="45" t="n">
        <v>150000</v>
      </c>
      <c r="G666" s="46" t="n">
        <v>0.00301765772588523</v>
      </c>
      <c r="H666" s="47" t="n">
        <v>0</v>
      </c>
      <c r="I666" s="48" t="n">
        <v>150000</v>
      </c>
      <c r="J666" s="44" t="n">
        <v>150000</v>
      </c>
      <c r="K666" s="49" t="n">
        <v>100</v>
      </c>
      <c r="L666" s="50" t="n">
        <v>0</v>
      </c>
      <c r="M666" s="49" t="n">
        <v>0</v>
      </c>
      <c r="N666" s="44" t="n">
        <v>150000</v>
      </c>
      <c r="O666" s="46" t="n">
        <v>100</v>
      </c>
      <c r="P666" s="51" t="n">
        <v>0</v>
      </c>
    </row>
    <row r="667" customFormat="false" ht="15" hidden="false" customHeight="false" outlineLevel="0" collapsed="false">
      <c r="A667" s="79" t="n">
        <v>3311401160787170</v>
      </c>
      <c r="B667" s="53" t="s">
        <v>493</v>
      </c>
      <c r="C667" s="81" t="n">
        <v>229</v>
      </c>
      <c r="D667" s="43" t="n">
        <v>150000</v>
      </c>
      <c r="E667" s="44" t="n">
        <v>0</v>
      </c>
      <c r="F667" s="45" t="n">
        <v>150000</v>
      </c>
      <c r="G667" s="46" t="n">
        <v>0.00301765772588523</v>
      </c>
      <c r="H667" s="47" t="n">
        <v>0</v>
      </c>
      <c r="I667" s="48" t="n">
        <v>150000</v>
      </c>
      <c r="J667" s="44" t="n">
        <v>150000</v>
      </c>
      <c r="K667" s="49" t="n">
        <v>100</v>
      </c>
      <c r="L667" s="50" t="n">
        <v>0</v>
      </c>
      <c r="M667" s="49" t="n">
        <v>0</v>
      </c>
      <c r="N667" s="44" t="n">
        <v>150000</v>
      </c>
      <c r="O667" s="46" t="n">
        <v>100</v>
      </c>
      <c r="P667" s="51" t="n">
        <v>0</v>
      </c>
    </row>
    <row r="668" customFormat="false" ht="25.5" hidden="true" customHeight="false" outlineLevel="0" collapsed="false">
      <c r="A668" s="30" t="n">
        <v>3311401160804</v>
      </c>
      <c r="B668" s="53" t="s">
        <v>494</v>
      </c>
      <c r="C668" s="32"/>
      <c r="D668" s="43" t="n">
        <v>0</v>
      </c>
      <c r="E668" s="44" t="n">
        <v>0</v>
      </c>
      <c r="F668" s="45" t="n">
        <v>0</v>
      </c>
      <c r="G668" s="46" t="n">
        <v>0</v>
      </c>
      <c r="H668" s="47" t="n">
        <v>0</v>
      </c>
      <c r="I668" s="48" t="n">
        <v>0</v>
      </c>
      <c r="J668" s="44" t="n">
        <v>0</v>
      </c>
      <c r="K668" s="49" t="n">
        <v>0</v>
      </c>
      <c r="L668" s="50" t="n">
        <v>0</v>
      </c>
      <c r="M668" s="49" t="n">
        <v>0</v>
      </c>
      <c r="N668" s="44" t="n">
        <v>0</v>
      </c>
      <c r="O668" s="46" t="n">
        <v>0</v>
      </c>
      <c r="P668" s="51" t="n">
        <v>0</v>
      </c>
    </row>
    <row r="669" customFormat="false" ht="25.5" hidden="true" customHeight="false" outlineLevel="0" collapsed="false">
      <c r="A669" s="30" t="n">
        <v>3311401160804170</v>
      </c>
      <c r="B669" s="53" t="s">
        <v>494</v>
      </c>
      <c r="C669" s="32"/>
      <c r="D669" s="43" t="n">
        <v>0</v>
      </c>
      <c r="E669" s="44" t="n">
        <v>0</v>
      </c>
      <c r="F669" s="45" t="n">
        <v>0</v>
      </c>
      <c r="G669" s="46" t="n">
        <v>0</v>
      </c>
      <c r="H669" s="47" t="n">
        <v>0</v>
      </c>
      <c r="I669" s="48" t="n">
        <v>0</v>
      </c>
      <c r="J669" s="44" t="n">
        <v>0</v>
      </c>
      <c r="K669" s="49" t="n">
        <v>0</v>
      </c>
      <c r="L669" s="50" t="n">
        <v>0</v>
      </c>
      <c r="M669" s="49" t="n">
        <v>0</v>
      </c>
      <c r="N669" s="44" t="n">
        <v>0</v>
      </c>
      <c r="O669" s="46" t="n">
        <v>0</v>
      </c>
      <c r="P669" s="51" t="n">
        <v>0</v>
      </c>
    </row>
    <row r="670" customFormat="false" ht="38.25" hidden="true" customHeight="false" outlineLevel="0" collapsed="false">
      <c r="A670" s="30" t="n">
        <v>3311401160805</v>
      </c>
      <c r="B670" s="53" t="s">
        <v>495</v>
      </c>
      <c r="C670" s="32"/>
      <c r="D670" s="43" t="n">
        <v>0</v>
      </c>
      <c r="E670" s="44" t="n">
        <v>0</v>
      </c>
      <c r="F670" s="45" t="n">
        <v>0</v>
      </c>
      <c r="G670" s="46" t="n">
        <v>0</v>
      </c>
      <c r="H670" s="47" t="n">
        <v>0</v>
      </c>
      <c r="I670" s="48" t="n">
        <v>0</v>
      </c>
      <c r="J670" s="44" t="n">
        <v>0</v>
      </c>
      <c r="K670" s="49" t="n">
        <v>0</v>
      </c>
      <c r="L670" s="50" t="n">
        <v>0</v>
      </c>
      <c r="M670" s="49" t="n">
        <v>0</v>
      </c>
      <c r="N670" s="44" t="n">
        <v>0</v>
      </c>
      <c r="O670" s="46" t="n">
        <v>0</v>
      </c>
      <c r="P670" s="51" t="n">
        <v>0</v>
      </c>
    </row>
    <row r="671" customFormat="false" ht="38.25" hidden="true" customHeight="false" outlineLevel="0" collapsed="false">
      <c r="A671" s="30" t="n">
        <v>3311401160805170</v>
      </c>
      <c r="B671" s="53" t="s">
        <v>495</v>
      </c>
      <c r="C671" s="32"/>
      <c r="D671" s="43" t="n">
        <v>0</v>
      </c>
      <c r="E671" s="44" t="n">
        <v>0</v>
      </c>
      <c r="F671" s="45" t="n">
        <v>0</v>
      </c>
      <c r="G671" s="46" t="n">
        <v>0</v>
      </c>
      <c r="H671" s="47" t="n">
        <v>0</v>
      </c>
      <c r="I671" s="48" t="n">
        <v>0</v>
      </c>
      <c r="J671" s="44" t="n">
        <v>0</v>
      </c>
      <c r="K671" s="49" t="n">
        <v>0</v>
      </c>
      <c r="L671" s="50" t="n">
        <v>0</v>
      </c>
      <c r="M671" s="49" t="n">
        <v>0</v>
      </c>
      <c r="N671" s="44" t="n">
        <v>0</v>
      </c>
      <c r="O671" s="46" t="n">
        <v>0</v>
      </c>
      <c r="P671" s="51" t="n">
        <v>0</v>
      </c>
    </row>
    <row r="672" customFormat="false" ht="25.5" hidden="false" customHeight="false" outlineLevel="0" collapsed="false">
      <c r="A672" s="78" t="n">
        <v>3311402</v>
      </c>
      <c r="B672" s="60" t="s">
        <v>496</v>
      </c>
      <c r="C672" s="57"/>
      <c r="D672" s="33" t="n">
        <v>1357342934</v>
      </c>
      <c r="E672" s="34" t="n">
        <v>-296016977.041</v>
      </c>
      <c r="F672" s="35" t="n">
        <v>1061325956.959</v>
      </c>
      <c r="G672" s="36" t="n">
        <v>21.3514564913324</v>
      </c>
      <c r="H672" s="37" t="n">
        <v>0</v>
      </c>
      <c r="I672" s="38" t="n">
        <v>1061325956.959</v>
      </c>
      <c r="J672" s="34" t="n">
        <v>254512244.769</v>
      </c>
      <c r="K672" s="39" t="n">
        <v>23.9805917400013</v>
      </c>
      <c r="L672" s="40" t="n">
        <v>558317825.542</v>
      </c>
      <c r="M672" s="39" t="n">
        <v>52.605688373225</v>
      </c>
      <c r="N672" s="34" t="n">
        <v>812830070.311</v>
      </c>
      <c r="O672" s="36" t="n">
        <v>76.5862801132264</v>
      </c>
      <c r="P672" s="41" t="n">
        <v>248495886.648</v>
      </c>
    </row>
    <row r="673" customFormat="false" ht="38.25" hidden="false" customHeight="false" outlineLevel="0" collapsed="false">
      <c r="A673" s="30" t="n">
        <v>331140217</v>
      </c>
      <c r="B673" s="53" t="s">
        <v>497</v>
      </c>
      <c r="C673" s="32"/>
      <c r="D673" s="43" t="n">
        <v>17894000</v>
      </c>
      <c r="E673" s="44" t="n">
        <v>603789.877</v>
      </c>
      <c r="F673" s="45" t="n">
        <v>18497789.877</v>
      </c>
      <c r="G673" s="46" t="n">
        <v>0.372133323560871</v>
      </c>
      <c r="H673" s="47" t="n">
        <v>0</v>
      </c>
      <c r="I673" s="48" t="n">
        <v>18497789.877</v>
      </c>
      <c r="J673" s="44" t="n">
        <v>10358211.582</v>
      </c>
      <c r="K673" s="49" t="n">
        <v>55.997022622034</v>
      </c>
      <c r="L673" s="50" t="n">
        <v>8130109.947</v>
      </c>
      <c r="M673" s="49" t="n">
        <v>43.9517910034696</v>
      </c>
      <c r="N673" s="44" t="n">
        <v>18488321.529</v>
      </c>
      <c r="O673" s="46" t="n">
        <v>99.9488136255036</v>
      </c>
      <c r="P673" s="51" t="n">
        <v>9468.34800000116</v>
      </c>
    </row>
    <row r="674" customFormat="false" ht="25.5" hidden="true" customHeight="false" outlineLevel="0" collapsed="false">
      <c r="A674" s="30" t="n">
        <v>3311402170054</v>
      </c>
      <c r="B674" s="69" t="s">
        <v>498</v>
      </c>
      <c r="C674" s="32"/>
      <c r="D674" s="43"/>
      <c r="E674" s="44"/>
      <c r="F674" s="45"/>
      <c r="G674" s="46"/>
      <c r="H674" s="47"/>
      <c r="I674" s="48"/>
      <c r="J674" s="44"/>
      <c r="K674" s="49"/>
      <c r="L674" s="50"/>
      <c r="M674" s="49"/>
      <c r="N674" s="44"/>
      <c r="O674" s="46"/>
      <c r="P674" s="51"/>
    </row>
    <row r="675" customFormat="false" ht="25.5" hidden="true" customHeight="false" outlineLevel="0" collapsed="false">
      <c r="A675" s="30" t="n">
        <v>3311402170054</v>
      </c>
      <c r="B675" s="69" t="s">
        <v>499</v>
      </c>
      <c r="C675" s="32"/>
      <c r="D675" s="43"/>
      <c r="E675" s="44"/>
      <c r="F675" s="45"/>
      <c r="G675" s="46"/>
      <c r="H675" s="47"/>
      <c r="I675" s="48"/>
      <c r="J675" s="44"/>
      <c r="K675" s="49"/>
      <c r="L675" s="50"/>
      <c r="M675" s="49"/>
      <c r="N675" s="44"/>
      <c r="O675" s="46"/>
      <c r="P675" s="51"/>
    </row>
    <row r="676" customFormat="false" ht="63.75" hidden="true" customHeight="false" outlineLevel="0" collapsed="false">
      <c r="A676" s="30" t="n">
        <v>3311402170131</v>
      </c>
      <c r="B676" s="53" t="s">
        <v>500</v>
      </c>
      <c r="C676" s="32"/>
      <c r="D676" s="43" t="n">
        <v>0</v>
      </c>
      <c r="E676" s="44" t="n">
        <v>0</v>
      </c>
      <c r="F676" s="45" t="n">
        <v>0</v>
      </c>
      <c r="G676" s="46" t="n">
        <v>0</v>
      </c>
      <c r="H676" s="47" t="n">
        <v>0</v>
      </c>
      <c r="I676" s="48" t="n">
        <v>0</v>
      </c>
      <c r="J676" s="44" t="n">
        <v>0</v>
      </c>
      <c r="K676" s="49" t="n">
        <v>0</v>
      </c>
      <c r="L676" s="50" t="n">
        <v>0</v>
      </c>
      <c r="M676" s="49" t="n">
        <v>0</v>
      </c>
      <c r="N676" s="44" t="n">
        <v>0</v>
      </c>
      <c r="O676" s="46" t="n">
        <v>0</v>
      </c>
      <c r="P676" s="51" t="n">
        <v>0</v>
      </c>
    </row>
    <row r="677" customFormat="false" ht="63.75" hidden="true" customHeight="false" outlineLevel="0" collapsed="false">
      <c r="A677" s="30" t="n">
        <v>3311402170131180</v>
      </c>
      <c r="B677" s="53" t="s">
        <v>500</v>
      </c>
      <c r="C677" s="32"/>
      <c r="D677" s="43" t="n">
        <v>0</v>
      </c>
      <c r="E677" s="44" t="n">
        <v>0</v>
      </c>
      <c r="F677" s="45" t="n">
        <v>0</v>
      </c>
      <c r="G677" s="46" t="n">
        <v>0</v>
      </c>
      <c r="H677" s="47" t="n">
        <v>0</v>
      </c>
      <c r="I677" s="48" t="n">
        <v>0</v>
      </c>
      <c r="J677" s="44" t="n">
        <v>0</v>
      </c>
      <c r="K677" s="49" t="n">
        <v>0</v>
      </c>
      <c r="L677" s="50" t="n">
        <v>0</v>
      </c>
      <c r="M677" s="49" t="n">
        <v>0</v>
      </c>
      <c r="N677" s="44" t="n">
        <v>0</v>
      </c>
      <c r="O677" s="46" t="n">
        <v>0</v>
      </c>
      <c r="P677" s="51" t="n">
        <v>0</v>
      </c>
    </row>
    <row r="678" customFormat="false" ht="25.5" hidden="true" customHeight="false" outlineLevel="0" collapsed="false">
      <c r="A678" s="30" t="n">
        <v>3311402170417</v>
      </c>
      <c r="B678" s="53" t="s">
        <v>501</v>
      </c>
      <c r="C678" s="32"/>
      <c r="D678" s="43" t="n">
        <v>0</v>
      </c>
      <c r="E678" s="44" t="n">
        <v>0</v>
      </c>
      <c r="F678" s="45" t="n">
        <v>0</v>
      </c>
      <c r="G678" s="46" t="n">
        <v>0</v>
      </c>
      <c r="H678" s="47" t="n">
        <v>0</v>
      </c>
      <c r="I678" s="48" t="n">
        <v>0</v>
      </c>
      <c r="J678" s="44" t="n">
        <v>0</v>
      </c>
      <c r="K678" s="49" t="n">
        <v>0</v>
      </c>
      <c r="L678" s="50" t="n">
        <v>0</v>
      </c>
      <c r="M678" s="49" t="n">
        <v>0</v>
      </c>
      <c r="N678" s="44" t="n">
        <v>0</v>
      </c>
      <c r="O678" s="46" t="n">
        <v>0</v>
      </c>
      <c r="P678" s="51" t="n">
        <v>0</v>
      </c>
    </row>
    <row r="679" customFormat="false" ht="25.5" hidden="true" customHeight="false" outlineLevel="0" collapsed="false">
      <c r="A679" s="30" t="n">
        <v>3311402170417180</v>
      </c>
      <c r="B679" s="53" t="s">
        <v>501</v>
      </c>
      <c r="C679" s="32"/>
      <c r="D679" s="43" t="n">
        <v>0</v>
      </c>
      <c r="E679" s="44" t="n">
        <v>0</v>
      </c>
      <c r="F679" s="45" t="n">
        <v>0</v>
      </c>
      <c r="G679" s="46" t="n">
        <v>0</v>
      </c>
      <c r="H679" s="47" t="n">
        <v>0</v>
      </c>
      <c r="I679" s="48" t="n">
        <v>0</v>
      </c>
      <c r="J679" s="44" t="n">
        <v>0</v>
      </c>
      <c r="K679" s="49" t="n">
        <v>0</v>
      </c>
      <c r="L679" s="50" t="n">
        <v>0</v>
      </c>
      <c r="M679" s="49" t="n">
        <v>0</v>
      </c>
      <c r="N679" s="44" t="n">
        <v>0</v>
      </c>
      <c r="O679" s="46" t="n">
        <v>0</v>
      </c>
      <c r="P679" s="51" t="n">
        <v>0</v>
      </c>
    </row>
    <row r="680" customFormat="false" ht="25.5" hidden="true" customHeight="false" outlineLevel="0" collapsed="false">
      <c r="A680" s="30" t="n">
        <v>3311402170734</v>
      </c>
      <c r="B680" s="69" t="s">
        <v>502</v>
      </c>
      <c r="C680" s="32"/>
      <c r="D680" s="43"/>
      <c r="E680" s="44"/>
      <c r="F680" s="45"/>
      <c r="G680" s="46"/>
      <c r="H680" s="47"/>
      <c r="I680" s="48"/>
      <c r="J680" s="44"/>
      <c r="K680" s="49"/>
      <c r="L680" s="50"/>
      <c r="M680" s="49"/>
      <c r="N680" s="44"/>
      <c r="O680" s="46"/>
      <c r="P680" s="51"/>
    </row>
    <row r="681" customFormat="false" ht="25.5" hidden="true" customHeight="false" outlineLevel="0" collapsed="false">
      <c r="A681" s="30" t="n">
        <v>3311402170734</v>
      </c>
      <c r="B681" s="69" t="s">
        <v>503</v>
      </c>
      <c r="C681" s="32"/>
      <c r="D681" s="43"/>
      <c r="E681" s="44"/>
      <c r="F681" s="45"/>
      <c r="G681" s="46"/>
      <c r="H681" s="47"/>
      <c r="I681" s="48"/>
      <c r="J681" s="44"/>
      <c r="K681" s="49"/>
      <c r="L681" s="50"/>
      <c r="M681" s="49"/>
      <c r="N681" s="44"/>
      <c r="O681" s="46"/>
      <c r="P681" s="51"/>
    </row>
    <row r="682" customFormat="false" ht="38.25" hidden="true" customHeight="false" outlineLevel="0" collapsed="false">
      <c r="A682" s="30" t="n">
        <v>3311402170807</v>
      </c>
      <c r="B682" s="53" t="s">
        <v>504</v>
      </c>
      <c r="C682" s="32"/>
      <c r="D682" s="43" t="n">
        <v>0</v>
      </c>
      <c r="E682" s="44" t="n">
        <v>0</v>
      </c>
      <c r="F682" s="45" t="n">
        <v>0</v>
      </c>
      <c r="G682" s="46" t="n">
        <v>0</v>
      </c>
      <c r="H682" s="47" t="n">
        <v>0</v>
      </c>
      <c r="I682" s="48" t="n">
        <v>0</v>
      </c>
      <c r="J682" s="44" t="n">
        <v>0</v>
      </c>
      <c r="K682" s="49" t="n">
        <v>0</v>
      </c>
      <c r="L682" s="50" t="n">
        <v>0</v>
      </c>
      <c r="M682" s="49" t="n">
        <v>0</v>
      </c>
      <c r="N682" s="44" t="n">
        <v>0</v>
      </c>
      <c r="O682" s="46" t="n">
        <v>0</v>
      </c>
      <c r="P682" s="51" t="n">
        <v>0</v>
      </c>
    </row>
    <row r="683" customFormat="false" ht="38.25" hidden="true" customHeight="false" outlineLevel="0" collapsed="false">
      <c r="A683" s="30" t="n">
        <v>3311402170807180</v>
      </c>
      <c r="B683" s="53" t="s">
        <v>504</v>
      </c>
      <c r="C683" s="32"/>
      <c r="D683" s="43" t="n">
        <v>0</v>
      </c>
      <c r="E683" s="44" t="n">
        <v>0</v>
      </c>
      <c r="F683" s="45" t="n">
        <v>0</v>
      </c>
      <c r="G683" s="46" t="n">
        <v>0</v>
      </c>
      <c r="H683" s="47" t="n">
        <v>0</v>
      </c>
      <c r="I683" s="48" t="n">
        <v>0</v>
      </c>
      <c r="J683" s="44" t="n">
        <v>0</v>
      </c>
      <c r="K683" s="49" t="n">
        <v>0</v>
      </c>
      <c r="L683" s="50" t="n">
        <v>0</v>
      </c>
      <c r="M683" s="49" t="n">
        <v>0</v>
      </c>
      <c r="N683" s="44" t="n">
        <v>0</v>
      </c>
      <c r="O683" s="46" t="n">
        <v>0</v>
      </c>
      <c r="P683" s="51" t="n">
        <v>0</v>
      </c>
    </row>
    <row r="684" customFormat="false" ht="38.25" hidden="true" customHeight="false" outlineLevel="0" collapsed="false">
      <c r="A684" s="30" t="n">
        <v>3311402170820</v>
      </c>
      <c r="B684" s="53" t="s">
        <v>505</v>
      </c>
      <c r="C684" s="32"/>
      <c r="D684" s="43" t="n">
        <v>0</v>
      </c>
      <c r="E684" s="44" t="n">
        <v>0</v>
      </c>
      <c r="F684" s="45" t="n">
        <v>0</v>
      </c>
      <c r="G684" s="46" t="n">
        <v>0</v>
      </c>
      <c r="H684" s="47" t="n">
        <v>0</v>
      </c>
      <c r="I684" s="48" t="n">
        <v>0</v>
      </c>
      <c r="J684" s="44" t="n">
        <v>0</v>
      </c>
      <c r="K684" s="49" t="n">
        <v>0</v>
      </c>
      <c r="L684" s="50" t="n">
        <v>0</v>
      </c>
      <c r="M684" s="49" t="n">
        <v>0</v>
      </c>
      <c r="N684" s="44" t="n">
        <v>0</v>
      </c>
      <c r="O684" s="46" t="n">
        <v>0</v>
      </c>
      <c r="P684" s="51" t="n">
        <v>0</v>
      </c>
    </row>
    <row r="685" customFormat="false" ht="38.25" hidden="true" customHeight="false" outlineLevel="0" collapsed="false">
      <c r="A685" s="30" t="n">
        <v>3311402170820170</v>
      </c>
      <c r="B685" s="53" t="s">
        <v>505</v>
      </c>
      <c r="C685" s="32"/>
      <c r="D685" s="43" t="n">
        <v>0</v>
      </c>
      <c r="E685" s="44" t="n">
        <v>0</v>
      </c>
      <c r="F685" s="45" t="n">
        <v>0</v>
      </c>
      <c r="G685" s="46" t="n">
        <v>0</v>
      </c>
      <c r="H685" s="47" t="n">
        <v>0</v>
      </c>
      <c r="I685" s="48" t="n">
        <v>0</v>
      </c>
      <c r="J685" s="44" t="n">
        <v>0</v>
      </c>
      <c r="K685" s="49" t="n">
        <v>0</v>
      </c>
      <c r="L685" s="50" t="n">
        <v>0</v>
      </c>
      <c r="M685" s="49" t="n">
        <v>0</v>
      </c>
      <c r="N685" s="44" t="n">
        <v>0</v>
      </c>
      <c r="O685" s="46" t="n">
        <v>0</v>
      </c>
      <c r="P685" s="51" t="n">
        <v>0</v>
      </c>
    </row>
    <row r="686" customFormat="false" ht="38.25" hidden="true" customHeight="false" outlineLevel="0" collapsed="false">
      <c r="A686" s="30" t="n">
        <v>3311402170820180</v>
      </c>
      <c r="B686" s="53" t="s">
        <v>505</v>
      </c>
      <c r="C686" s="32"/>
      <c r="D686" s="43" t="n">
        <v>0</v>
      </c>
      <c r="E686" s="44" t="n">
        <v>0</v>
      </c>
      <c r="F686" s="45" t="n">
        <v>0</v>
      </c>
      <c r="G686" s="46" t="n">
        <v>0</v>
      </c>
      <c r="H686" s="47" t="n">
        <v>0</v>
      </c>
      <c r="I686" s="48" t="n">
        <v>0</v>
      </c>
      <c r="J686" s="44" t="n">
        <v>0</v>
      </c>
      <c r="K686" s="49" t="n">
        <v>0</v>
      </c>
      <c r="L686" s="50" t="n">
        <v>0</v>
      </c>
      <c r="M686" s="49" t="n">
        <v>0</v>
      </c>
      <c r="N686" s="44" t="n">
        <v>0</v>
      </c>
      <c r="O686" s="46" t="n">
        <v>0</v>
      </c>
      <c r="P686" s="51" t="n">
        <v>0</v>
      </c>
    </row>
    <row r="687" customFormat="false" ht="63.75" hidden="true" customHeight="false" outlineLevel="0" collapsed="false">
      <c r="A687" s="30" t="n">
        <v>3311402170821</v>
      </c>
      <c r="B687" s="53" t="s">
        <v>506</v>
      </c>
      <c r="C687" s="32"/>
      <c r="D687" s="43" t="n">
        <v>0</v>
      </c>
      <c r="E687" s="44" t="n">
        <v>0</v>
      </c>
      <c r="F687" s="45" t="n">
        <v>0</v>
      </c>
      <c r="G687" s="46" t="n">
        <v>0</v>
      </c>
      <c r="H687" s="47" t="n">
        <v>0</v>
      </c>
      <c r="I687" s="48" t="n">
        <v>0</v>
      </c>
      <c r="J687" s="44" t="n">
        <v>0</v>
      </c>
      <c r="K687" s="49" t="n">
        <v>0</v>
      </c>
      <c r="L687" s="50" t="n">
        <v>0</v>
      </c>
      <c r="M687" s="49" t="n">
        <v>0</v>
      </c>
      <c r="N687" s="44" t="n">
        <v>0</v>
      </c>
      <c r="O687" s="46" t="n">
        <v>0</v>
      </c>
      <c r="P687" s="51" t="n">
        <v>0</v>
      </c>
    </row>
    <row r="688" customFormat="false" ht="63.75" hidden="true" customHeight="false" outlineLevel="0" collapsed="false">
      <c r="A688" s="30" t="n">
        <v>3311402170821170</v>
      </c>
      <c r="B688" s="53" t="s">
        <v>506</v>
      </c>
      <c r="C688" s="32"/>
      <c r="D688" s="43" t="n">
        <v>0</v>
      </c>
      <c r="E688" s="44" t="n">
        <v>0</v>
      </c>
      <c r="F688" s="45" t="n">
        <v>0</v>
      </c>
      <c r="G688" s="46" t="n">
        <v>0</v>
      </c>
      <c r="H688" s="47" t="n">
        <v>0</v>
      </c>
      <c r="I688" s="48" t="n">
        <v>0</v>
      </c>
      <c r="J688" s="44" t="n">
        <v>0</v>
      </c>
      <c r="K688" s="49" t="n">
        <v>0</v>
      </c>
      <c r="L688" s="50" t="n">
        <v>0</v>
      </c>
      <c r="M688" s="49" t="n">
        <v>0</v>
      </c>
      <c r="N688" s="44" t="n">
        <v>0</v>
      </c>
      <c r="O688" s="46" t="n">
        <v>0</v>
      </c>
      <c r="P688" s="51" t="n">
        <v>0</v>
      </c>
    </row>
    <row r="689" customFormat="false" ht="63.75" hidden="true" customHeight="false" outlineLevel="0" collapsed="false">
      <c r="A689" s="30" t="n">
        <v>3311402170821180</v>
      </c>
      <c r="B689" s="53" t="s">
        <v>506</v>
      </c>
      <c r="C689" s="32"/>
      <c r="D689" s="43" t="n">
        <v>0</v>
      </c>
      <c r="E689" s="44" t="n">
        <v>0</v>
      </c>
      <c r="F689" s="45" t="n">
        <v>0</v>
      </c>
      <c r="G689" s="46" t="n">
        <v>0</v>
      </c>
      <c r="H689" s="47" t="n">
        <v>0</v>
      </c>
      <c r="I689" s="48" t="n">
        <v>0</v>
      </c>
      <c r="J689" s="44" t="n">
        <v>0</v>
      </c>
      <c r="K689" s="49" t="n">
        <v>0</v>
      </c>
      <c r="L689" s="50" t="n">
        <v>0</v>
      </c>
      <c r="M689" s="49" t="n">
        <v>0</v>
      </c>
      <c r="N689" s="44" t="n">
        <v>0</v>
      </c>
      <c r="O689" s="46" t="n">
        <v>0</v>
      </c>
      <c r="P689" s="51" t="n">
        <v>0</v>
      </c>
    </row>
    <row r="690" customFormat="false" ht="63.75" hidden="true" customHeight="false" outlineLevel="0" collapsed="false">
      <c r="A690" s="30" t="n">
        <v>3311402170821180</v>
      </c>
      <c r="B690" s="53" t="s">
        <v>506</v>
      </c>
      <c r="C690" s="32"/>
      <c r="D690" s="43" t="n">
        <v>0</v>
      </c>
      <c r="E690" s="44" t="n">
        <v>0</v>
      </c>
      <c r="F690" s="45" t="n">
        <v>0</v>
      </c>
      <c r="G690" s="46" t="n">
        <v>0</v>
      </c>
      <c r="H690" s="47" t="n">
        <v>0</v>
      </c>
      <c r="I690" s="48" t="n">
        <v>0</v>
      </c>
      <c r="J690" s="44" t="n">
        <v>0</v>
      </c>
      <c r="K690" s="49" t="n">
        <v>0</v>
      </c>
      <c r="L690" s="50" t="n">
        <v>0</v>
      </c>
      <c r="M690" s="49" t="n">
        <v>0</v>
      </c>
      <c r="N690" s="44" t="n">
        <v>0</v>
      </c>
      <c r="O690" s="46" t="n">
        <v>0</v>
      </c>
      <c r="P690" s="51" t="n">
        <v>0</v>
      </c>
    </row>
    <row r="691" customFormat="false" ht="63.75" hidden="true" customHeight="false" outlineLevel="0" collapsed="false">
      <c r="A691" s="30" t="n">
        <v>3311402170821180</v>
      </c>
      <c r="B691" s="53" t="s">
        <v>506</v>
      </c>
      <c r="C691" s="32"/>
      <c r="D691" s="43" t="n">
        <v>0</v>
      </c>
      <c r="E691" s="44" t="n">
        <v>0</v>
      </c>
      <c r="F691" s="45" t="n">
        <v>0</v>
      </c>
      <c r="G691" s="46" t="n">
        <v>0</v>
      </c>
      <c r="H691" s="47" t="n">
        <v>0</v>
      </c>
      <c r="I691" s="48" t="n">
        <v>0</v>
      </c>
      <c r="J691" s="44" t="n">
        <v>0</v>
      </c>
      <c r="K691" s="49" t="n">
        <v>0</v>
      </c>
      <c r="L691" s="50" t="n">
        <v>0</v>
      </c>
      <c r="M691" s="49" t="n">
        <v>0</v>
      </c>
      <c r="N691" s="44" t="n">
        <v>0</v>
      </c>
      <c r="O691" s="46" t="n">
        <v>0</v>
      </c>
      <c r="P691" s="51" t="n">
        <v>0</v>
      </c>
    </row>
    <row r="692" customFormat="false" ht="25.5" hidden="false" customHeight="false" outlineLevel="0" collapsed="false">
      <c r="A692" s="79" t="n">
        <v>3311402170863</v>
      </c>
      <c r="B692" s="53" t="s">
        <v>507</v>
      </c>
      <c r="C692" s="32"/>
      <c r="D692" s="43" t="n">
        <v>8000000</v>
      </c>
      <c r="E692" s="44" t="n">
        <v>441877.377</v>
      </c>
      <c r="F692" s="45" t="n">
        <v>8441877.377</v>
      </c>
      <c r="G692" s="46" t="n">
        <v>0.169831309917865</v>
      </c>
      <c r="H692" s="47" t="n">
        <v>0</v>
      </c>
      <c r="I692" s="48" t="n">
        <v>8441877.377</v>
      </c>
      <c r="J692" s="44" t="n">
        <v>4423135.657</v>
      </c>
      <c r="K692" s="49" t="n">
        <v>52.3951659029174</v>
      </c>
      <c r="L692" s="50" t="n">
        <v>4011097.875</v>
      </c>
      <c r="M692" s="49" t="n">
        <v>47.5142873542358</v>
      </c>
      <c r="N692" s="44" t="n">
        <v>8434233.532</v>
      </c>
      <c r="O692" s="46" t="n">
        <v>99.9094532571531</v>
      </c>
      <c r="P692" s="51" t="n">
        <v>7643.84500000067</v>
      </c>
    </row>
    <row r="693" customFormat="false" ht="25.5" hidden="false" customHeight="false" outlineLevel="0" collapsed="false">
      <c r="A693" s="79" t="n">
        <v>3311402170863180</v>
      </c>
      <c r="B693" s="53" t="s">
        <v>507</v>
      </c>
      <c r="C693" s="81" t="n">
        <v>218</v>
      </c>
      <c r="D693" s="43" t="n">
        <v>8000000</v>
      </c>
      <c r="E693" s="44" t="n">
        <v>441877.377</v>
      </c>
      <c r="F693" s="45" t="n">
        <v>8441877.377</v>
      </c>
      <c r="G693" s="46" t="n">
        <v>0.169831309917865</v>
      </c>
      <c r="H693" s="47" t="n">
        <v>0</v>
      </c>
      <c r="I693" s="48" t="n">
        <v>8441877.377</v>
      </c>
      <c r="J693" s="44" t="n">
        <v>4423135.657</v>
      </c>
      <c r="K693" s="49" t="n">
        <v>52.3951659029174</v>
      </c>
      <c r="L693" s="50" t="n">
        <v>4011097.875</v>
      </c>
      <c r="M693" s="49" t="n">
        <v>47.5142873542358</v>
      </c>
      <c r="N693" s="44" t="n">
        <v>8434233.532</v>
      </c>
      <c r="O693" s="46" t="n">
        <v>99.9094532571531</v>
      </c>
      <c r="P693" s="51" t="n">
        <v>7643.84500000067</v>
      </c>
    </row>
    <row r="694" customFormat="false" ht="38.25" hidden="false" customHeight="false" outlineLevel="0" collapsed="false">
      <c r="A694" s="79" t="n">
        <v>3311402170864</v>
      </c>
      <c r="B694" s="53" t="s">
        <v>508</v>
      </c>
      <c r="C694" s="32"/>
      <c r="D694" s="43" t="n">
        <v>6094000</v>
      </c>
      <c r="E694" s="44" t="n">
        <v>161912.5</v>
      </c>
      <c r="F694" s="45" t="n">
        <v>6255912.5</v>
      </c>
      <c r="G694" s="46" t="n">
        <v>0.125854684587247</v>
      </c>
      <c r="H694" s="47" t="n">
        <v>0</v>
      </c>
      <c r="I694" s="48" t="n">
        <v>6255912.5</v>
      </c>
      <c r="J694" s="44" t="n">
        <v>3479695.809</v>
      </c>
      <c r="K694" s="49" t="n">
        <v>55.6225140457128</v>
      </c>
      <c r="L694" s="50" t="n">
        <v>2776006.358</v>
      </c>
      <c r="M694" s="49" t="n">
        <v>44.3741238068787</v>
      </c>
      <c r="N694" s="44" t="n">
        <v>6255702.167</v>
      </c>
      <c r="O694" s="46" t="n">
        <v>99.9966378525915</v>
      </c>
      <c r="P694" s="51" t="n">
        <v>210.332999999635</v>
      </c>
    </row>
    <row r="695" customFormat="false" ht="38.25" hidden="false" customHeight="false" outlineLevel="0" collapsed="false">
      <c r="A695" s="79" t="n">
        <v>3311402170864180</v>
      </c>
      <c r="B695" s="53" t="s">
        <v>508</v>
      </c>
      <c r="C695" s="81" t="n">
        <v>218</v>
      </c>
      <c r="D695" s="43" t="n">
        <v>6094000</v>
      </c>
      <c r="E695" s="44" t="n">
        <v>161912.5</v>
      </c>
      <c r="F695" s="45" t="n">
        <v>6255912.5</v>
      </c>
      <c r="G695" s="46" t="n">
        <v>0.125854684587247</v>
      </c>
      <c r="H695" s="47" t="n">
        <v>0</v>
      </c>
      <c r="I695" s="48" t="n">
        <v>6255912.5</v>
      </c>
      <c r="J695" s="44" t="n">
        <v>3479695.809</v>
      </c>
      <c r="K695" s="49" t="n">
        <v>55.6225140457128</v>
      </c>
      <c r="L695" s="50" t="n">
        <v>2776006.358</v>
      </c>
      <c r="M695" s="49" t="n">
        <v>44.3741238068787</v>
      </c>
      <c r="N695" s="44" t="n">
        <v>6255702.167</v>
      </c>
      <c r="O695" s="46" t="n">
        <v>99.9966378525915</v>
      </c>
      <c r="P695" s="51" t="n">
        <v>210.332999999635</v>
      </c>
    </row>
    <row r="696" customFormat="false" ht="51" hidden="false" customHeight="false" outlineLevel="0" collapsed="false">
      <c r="A696" s="79" t="n">
        <v>3311402170865</v>
      </c>
      <c r="B696" s="53" t="s">
        <v>509</v>
      </c>
      <c r="C696" s="32"/>
      <c r="D696" s="43" t="n">
        <v>3800000</v>
      </c>
      <c r="E696" s="44" t="n">
        <v>0</v>
      </c>
      <c r="F696" s="45" t="n">
        <v>3800000</v>
      </c>
      <c r="G696" s="46" t="n">
        <v>0.0764473290557592</v>
      </c>
      <c r="H696" s="47" t="n">
        <v>0</v>
      </c>
      <c r="I696" s="48" t="n">
        <v>3800000</v>
      </c>
      <c r="J696" s="44" t="n">
        <v>2455380.116</v>
      </c>
      <c r="K696" s="49" t="n">
        <v>64.6152662105263</v>
      </c>
      <c r="L696" s="50" t="n">
        <v>1343005.714</v>
      </c>
      <c r="M696" s="49" t="n">
        <v>35.342255631579</v>
      </c>
      <c r="N696" s="44" t="n">
        <v>3798385.83</v>
      </c>
      <c r="O696" s="46" t="n">
        <v>99.9575218421053</v>
      </c>
      <c r="P696" s="51" t="n">
        <v>1614.16999999993</v>
      </c>
    </row>
    <row r="697" customFormat="false" ht="51" hidden="false" customHeight="false" outlineLevel="0" collapsed="false">
      <c r="A697" s="79" t="n">
        <v>3311402170865180</v>
      </c>
      <c r="B697" s="53" t="s">
        <v>509</v>
      </c>
      <c r="C697" s="81" t="n">
        <v>218</v>
      </c>
      <c r="D697" s="43" t="n">
        <v>3800000</v>
      </c>
      <c r="E697" s="44" t="n">
        <v>0</v>
      </c>
      <c r="F697" s="45" t="n">
        <v>3800000</v>
      </c>
      <c r="G697" s="46" t="n">
        <v>0.0764473290557592</v>
      </c>
      <c r="H697" s="47" t="n">
        <v>0</v>
      </c>
      <c r="I697" s="48" t="n">
        <v>3800000</v>
      </c>
      <c r="J697" s="44" t="n">
        <v>2455380.116</v>
      </c>
      <c r="K697" s="49" t="n">
        <v>64.6152662105263</v>
      </c>
      <c r="L697" s="50" t="n">
        <v>1343005.714</v>
      </c>
      <c r="M697" s="49" t="n">
        <v>35.342255631579</v>
      </c>
      <c r="N697" s="44" t="n">
        <v>3798385.83</v>
      </c>
      <c r="O697" s="46" t="n">
        <v>99.9575218421053</v>
      </c>
      <c r="P697" s="51" t="n">
        <v>1614.16999999993</v>
      </c>
    </row>
    <row r="698" customFormat="false" ht="25.5" hidden="true" customHeight="false" outlineLevel="0" collapsed="false">
      <c r="A698" s="30" t="n">
        <v>331140218</v>
      </c>
      <c r="B698" s="52" t="s">
        <v>510</v>
      </c>
      <c r="C698" s="32"/>
      <c r="D698" s="43" t="n">
        <v>0</v>
      </c>
      <c r="E698" s="44" t="n">
        <v>0</v>
      </c>
      <c r="F698" s="45" t="n">
        <v>0</v>
      </c>
      <c r="G698" s="46" t="n">
        <v>0</v>
      </c>
      <c r="H698" s="47" t="n">
        <v>0</v>
      </c>
      <c r="I698" s="48" t="n">
        <v>0</v>
      </c>
      <c r="J698" s="44" t="n">
        <v>0</v>
      </c>
      <c r="K698" s="49" t="n">
        <v>0</v>
      </c>
      <c r="L698" s="50" t="n">
        <v>0</v>
      </c>
      <c r="M698" s="49" t="n">
        <v>0</v>
      </c>
      <c r="N698" s="44" t="n">
        <v>0</v>
      </c>
      <c r="O698" s="46" t="n">
        <v>0</v>
      </c>
      <c r="P698" s="51" t="n">
        <v>0</v>
      </c>
    </row>
    <row r="699" customFormat="false" ht="25.5" hidden="true" customHeight="false" outlineLevel="0" collapsed="false">
      <c r="A699" s="30" t="n">
        <v>3311402180069</v>
      </c>
      <c r="B699" s="69" t="s">
        <v>511</v>
      </c>
      <c r="C699" s="32"/>
      <c r="D699" s="43"/>
      <c r="E699" s="44"/>
      <c r="F699" s="45"/>
      <c r="G699" s="46"/>
      <c r="H699" s="47"/>
      <c r="I699" s="48"/>
      <c r="J699" s="44"/>
      <c r="K699" s="49"/>
      <c r="L699" s="50"/>
      <c r="M699" s="49"/>
      <c r="N699" s="44"/>
      <c r="O699" s="46"/>
      <c r="P699" s="51"/>
    </row>
    <row r="700" customFormat="false" ht="38.25" hidden="true" customHeight="false" outlineLevel="0" collapsed="false">
      <c r="A700" s="30" t="n">
        <v>3311402180069</v>
      </c>
      <c r="B700" s="69" t="s">
        <v>512</v>
      </c>
      <c r="C700" s="32"/>
      <c r="D700" s="43"/>
      <c r="E700" s="44"/>
      <c r="F700" s="45"/>
      <c r="G700" s="46"/>
      <c r="H700" s="47"/>
      <c r="I700" s="48"/>
      <c r="J700" s="44"/>
      <c r="K700" s="49"/>
      <c r="L700" s="50"/>
      <c r="M700" s="49"/>
      <c r="N700" s="44"/>
      <c r="O700" s="46"/>
      <c r="P700" s="51"/>
    </row>
    <row r="701" customFormat="false" ht="38.25" hidden="true" customHeight="false" outlineLevel="0" collapsed="false">
      <c r="A701" s="30" t="n">
        <v>3311402180075</v>
      </c>
      <c r="B701" s="69" t="s">
        <v>513</v>
      </c>
      <c r="C701" s="32"/>
      <c r="D701" s="43"/>
      <c r="E701" s="44"/>
      <c r="F701" s="45"/>
      <c r="G701" s="46"/>
      <c r="H701" s="47"/>
      <c r="I701" s="48"/>
      <c r="J701" s="44"/>
      <c r="K701" s="49"/>
      <c r="L701" s="50"/>
      <c r="M701" s="49"/>
      <c r="N701" s="44"/>
      <c r="O701" s="46"/>
      <c r="P701" s="51"/>
    </row>
    <row r="702" customFormat="false" ht="15" hidden="true" customHeight="false" outlineLevel="0" collapsed="false">
      <c r="A702" s="30" t="n">
        <v>3311402180075</v>
      </c>
      <c r="B702" s="69" t="s">
        <v>514</v>
      </c>
      <c r="C702" s="32"/>
      <c r="D702" s="43"/>
      <c r="E702" s="44"/>
      <c r="F702" s="45"/>
      <c r="G702" s="46"/>
      <c r="H702" s="47"/>
      <c r="I702" s="48"/>
      <c r="J702" s="44"/>
      <c r="K702" s="49"/>
      <c r="L702" s="50"/>
      <c r="M702" s="49"/>
      <c r="N702" s="44"/>
      <c r="O702" s="46"/>
      <c r="P702" s="51"/>
    </row>
    <row r="703" customFormat="false" ht="63.75" hidden="true" customHeight="false" outlineLevel="0" collapsed="false">
      <c r="A703" s="30" t="n">
        <v>3311402180803</v>
      </c>
      <c r="B703" s="53" t="s">
        <v>515</v>
      </c>
      <c r="C703" s="32"/>
      <c r="D703" s="43" t="n">
        <v>0</v>
      </c>
      <c r="E703" s="44" t="n">
        <v>0</v>
      </c>
      <c r="F703" s="45" t="n">
        <v>0</v>
      </c>
      <c r="G703" s="46" t="n">
        <v>0</v>
      </c>
      <c r="H703" s="47" t="n">
        <v>0</v>
      </c>
      <c r="I703" s="48" t="n">
        <v>0</v>
      </c>
      <c r="J703" s="44" t="n">
        <v>0</v>
      </c>
      <c r="K703" s="49" t="n">
        <v>0</v>
      </c>
      <c r="L703" s="50" t="n">
        <v>0</v>
      </c>
      <c r="M703" s="49" t="n">
        <v>0</v>
      </c>
      <c r="N703" s="44" t="n">
        <v>0</v>
      </c>
      <c r="O703" s="46" t="n">
        <v>0</v>
      </c>
      <c r="P703" s="51" t="n">
        <v>0</v>
      </c>
    </row>
    <row r="704" customFormat="false" ht="63.75" hidden="true" customHeight="false" outlineLevel="0" collapsed="false">
      <c r="A704" s="30" t="n">
        <v>3311402180803180</v>
      </c>
      <c r="B704" s="53" t="s">
        <v>515</v>
      </c>
      <c r="C704" s="32"/>
      <c r="D704" s="43" t="n">
        <v>0</v>
      </c>
      <c r="E704" s="44" t="n">
        <v>0</v>
      </c>
      <c r="F704" s="45" t="n">
        <v>0</v>
      </c>
      <c r="G704" s="46" t="n">
        <v>0</v>
      </c>
      <c r="H704" s="47" t="n">
        <v>0</v>
      </c>
      <c r="I704" s="48" t="n">
        <v>0</v>
      </c>
      <c r="J704" s="44" t="n">
        <v>0</v>
      </c>
      <c r="K704" s="49" t="n">
        <v>0</v>
      </c>
      <c r="L704" s="50" t="n">
        <v>0</v>
      </c>
      <c r="M704" s="49" t="n">
        <v>0</v>
      </c>
      <c r="N704" s="44" t="n">
        <v>0</v>
      </c>
      <c r="O704" s="46" t="n">
        <v>0</v>
      </c>
      <c r="P704" s="51" t="n">
        <v>0</v>
      </c>
    </row>
    <row r="705" customFormat="false" ht="25.5" hidden="true" customHeight="false" outlineLevel="0" collapsed="false">
      <c r="A705" s="30" t="n">
        <v>3311402180806</v>
      </c>
      <c r="B705" s="53" t="s">
        <v>516</v>
      </c>
      <c r="C705" s="32"/>
      <c r="D705" s="43" t="n">
        <v>0</v>
      </c>
      <c r="E705" s="44" t="n">
        <v>0</v>
      </c>
      <c r="F705" s="45" t="n">
        <v>0</v>
      </c>
      <c r="G705" s="46" t="n">
        <v>0</v>
      </c>
      <c r="H705" s="47" t="n">
        <v>0</v>
      </c>
      <c r="I705" s="48" t="n">
        <v>0</v>
      </c>
      <c r="J705" s="44" t="n">
        <v>0</v>
      </c>
      <c r="K705" s="49" t="n">
        <v>0</v>
      </c>
      <c r="L705" s="50" t="n">
        <v>0</v>
      </c>
      <c r="M705" s="49" t="n">
        <v>0</v>
      </c>
      <c r="N705" s="44" t="n">
        <v>0</v>
      </c>
      <c r="O705" s="46" t="n">
        <v>0</v>
      </c>
      <c r="P705" s="51" t="n">
        <v>0</v>
      </c>
    </row>
    <row r="706" customFormat="false" ht="25.5" hidden="true" customHeight="false" outlineLevel="0" collapsed="false">
      <c r="A706" s="30" t="n">
        <v>3311402180806180</v>
      </c>
      <c r="B706" s="53" t="s">
        <v>516</v>
      </c>
      <c r="C706" s="32"/>
      <c r="D706" s="43" t="n">
        <v>0</v>
      </c>
      <c r="E706" s="44" t="n">
        <v>0</v>
      </c>
      <c r="F706" s="45" t="n">
        <v>0</v>
      </c>
      <c r="G706" s="46" t="n">
        <v>0</v>
      </c>
      <c r="H706" s="47" t="n">
        <v>0</v>
      </c>
      <c r="I706" s="48" t="n">
        <v>0</v>
      </c>
      <c r="J706" s="44" t="n">
        <v>0</v>
      </c>
      <c r="K706" s="49" t="n">
        <v>0</v>
      </c>
      <c r="L706" s="50" t="n">
        <v>0</v>
      </c>
      <c r="M706" s="49" t="n">
        <v>0</v>
      </c>
      <c r="N706" s="44" t="n">
        <v>0</v>
      </c>
      <c r="O706" s="46" t="n">
        <v>0</v>
      </c>
      <c r="P706" s="51" t="n">
        <v>0</v>
      </c>
    </row>
    <row r="707" customFormat="false" ht="51" hidden="true" customHeight="false" outlineLevel="0" collapsed="false">
      <c r="A707" s="30" t="n">
        <v>3311402180811</v>
      </c>
      <c r="B707" s="53" t="s">
        <v>517</v>
      </c>
      <c r="C707" s="32"/>
      <c r="D707" s="43" t="n">
        <v>0</v>
      </c>
      <c r="E707" s="44" t="n">
        <v>0</v>
      </c>
      <c r="F707" s="45" t="n">
        <v>0</v>
      </c>
      <c r="G707" s="46" t="n">
        <v>0</v>
      </c>
      <c r="H707" s="47" t="n">
        <v>0</v>
      </c>
      <c r="I707" s="48" t="n">
        <v>0</v>
      </c>
      <c r="J707" s="44" t="n">
        <v>0</v>
      </c>
      <c r="K707" s="49" t="n">
        <v>0</v>
      </c>
      <c r="L707" s="50" t="n">
        <v>0</v>
      </c>
      <c r="M707" s="49" t="n">
        <v>0</v>
      </c>
      <c r="N707" s="44" t="n">
        <v>0</v>
      </c>
      <c r="O707" s="46" t="n">
        <v>0</v>
      </c>
      <c r="P707" s="51" t="n">
        <v>0</v>
      </c>
    </row>
    <row r="708" customFormat="false" ht="51" hidden="true" customHeight="false" outlineLevel="0" collapsed="false">
      <c r="A708" s="30" t="n">
        <v>3311402180811180</v>
      </c>
      <c r="B708" s="53" t="s">
        <v>517</v>
      </c>
      <c r="C708" s="32"/>
      <c r="D708" s="43" t="n">
        <v>0</v>
      </c>
      <c r="E708" s="44" t="n">
        <v>0</v>
      </c>
      <c r="F708" s="45" t="n">
        <v>0</v>
      </c>
      <c r="G708" s="46" t="n">
        <v>0</v>
      </c>
      <c r="H708" s="47" t="n">
        <v>0</v>
      </c>
      <c r="I708" s="48" t="n">
        <v>0</v>
      </c>
      <c r="J708" s="44" t="n">
        <v>0</v>
      </c>
      <c r="K708" s="49" t="n">
        <v>0</v>
      </c>
      <c r="L708" s="50" t="n">
        <v>0</v>
      </c>
      <c r="M708" s="49" t="n">
        <v>0</v>
      </c>
      <c r="N708" s="44" t="n">
        <v>0</v>
      </c>
      <c r="O708" s="46" t="n">
        <v>0</v>
      </c>
      <c r="P708" s="51" t="n">
        <v>0</v>
      </c>
    </row>
    <row r="709" customFormat="false" ht="51" hidden="true" customHeight="false" outlineLevel="0" collapsed="false">
      <c r="A709" s="30" t="n">
        <v>3311402180811180</v>
      </c>
      <c r="B709" s="53" t="s">
        <v>517</v>
      </c>
      <c r="C709" s="32"/>
      <c r="D709" s="43" t="n">
        <v>0</v>
      </c>
      <c r="E709" s="44" t="n">
        <v>0</v>
      </c>
      <c r="F709" s="45" t="n">
        <v>0</v>
      </c>
      <c r="G709" s="46" t="n">
        <v>0</v>
      </c>
      <c r="H709" s="47" t="n">
        <v>0</v>
      </c>
      <c r="I709" s="48" t="n">
        <v>0</v>
      </c>
      <c r="J709" s="44" t="n">
        <v>0</v>
      </c>
      <c r="K709" s="49" t="n">
        <v>0</v>
      </c>
      <c r="L709" s="50" t="n">
        <v>0</v>
      </c>
      <c r="M709" s="49" t="n">
        <v>0</v>
      </c>
      <c r="N709" s="44" t="n">
        <v>0</v>
      </c>
      <c r="O709" s="46" t="n">
        <v>0</v>
      </c>
      <c r="P709" s="51" t="n">
        <v>0</v>
      </c>
    </row>
    <row r="710" customFormat="false" ht="15" hidden="false" customHeight="false" outlineLevel="0" collapsed="false">
      <c r="A710" s="30" t="n">
        <v>331140219</v>
      </c>
      <c r="B710" s="52" t="s">
        <v>518</v>
      </c>
      <c r="C710" s="32"/>
      <c r="D710" s="43" t="n">
        <v>1076878937</v>
      </c>
      <c r="E710" s="44" t="n">
        <v>-314792086.884</v>
      </c>
      <c r="F710" s="45" t="n">
        <v>762086850.116</v>
      </c>
      <c r="G710" s="46" t="n">
        <v>15.3314484736539</v>
      </c>
      <c r="H710" s="47" t="n">
        <v>0</v>
      </c>
      <c r="I710" s="48" t="n">
        <v>762086850.116</v>
      </c>
      <c r="J710" s="44" t="n">
        <v>122915390.144</v>
      </c>
      <c r="K710" s="49" t="n">
        <v>16.1287903242643</v>
      </c>
      <c r="L710" s="50" t="n">
        <v>419388977.709</v>
      </c>
      <c r="M710" s="49" t="n">
        <v>55.0316512671966</v>
      </c>
      <c r="N710" s="44" t="n">
        <v>542304367.853</v>
      </c>
      <c r="O710" s="46" t="n">
        <v>71.1604415914609</v>
      </c>
      <c r="P710" s="51" t="n">
        <v>219782482.263</v>
      </c>
    </row>
    <row r="711" customFormat="false" ht="38.25" hidden="true" customHeight="false" outlineLevel="0" collapsed="false">
      <c r="A711" s="30" t="n">
        <v>3311402190068</v>
      </c>
      <c r="B711" s="52" t="s">
        <v>519</v>
      </c>
      <c r="C711" s="32"/>
      <c r="D711" s="43"/>
      <c r="E711" s="44"/>
      <c r="F711" s="45"/>
      <c r="G711" s="46"/>
      <c r="H711" s="47"/>
      <c r="I711" s="48"/>
      <c r="J711" s="44"/>
      <c r="K711" s="49"/>
      <c r="L711" s="50"/>
      <c r="M711" s="49"/>
      <c r="N711" s="44"/>
      <c r="O711" s="46"/>
      <c r="P711" s="51"/>
    </row>
    <row r="712" customFormat="false" ht="38.25" hidden="true" customHeight="false" outlineLevel="0" collapsed="false">
      <c r="A712" s="30" t="n">
        <v>3311402190068190</v>
      </c>
      <c r="B712" s="52" t="s">
        <v>520</v>
      </c>
      <c r="C712" s="32"/>
      <c r="D712" s="43"/>
      <c r="E712" s="44"/>
      <c r="F712" s="45"/>
      <c r="G712" s="46"/>
      <c r="H712" s="47"/>
      <c r="I712" s="48"/>
      <c r="J712" s="44"/>
      <c r="K712" s="49"/>
      <c r="L712" s="50"/>
      <c r="M712" s="49"/>
      <c r="N712" s="44"/>
      <c r="O712" s="46"/>
      <c r="P712" s="51"/>
    </row>
    <row r="713" customFormat="false" ht="25.5" hidden="true" customHeight="false" outlineLevel="0" collapsed="false">
      <c r="A713" s="30" t="n">
        <v>3311402190339</v>
      </c>
      <c r="B713" s="53" t="s">
        <v>521</v>
      </c>
      <c r="C713" s="32"/>
      <c r="D713" s="43" t="n">
        <v>0</v>
      </c>
      <c r="E713" s="44" t="n">
        <v>0</v>
      </c>
      <c r="F713" s="45" t="n">
        <v>0</v>
      </c>
      <c r="G713" s="46" t="n">
        <v>0</v>
      </c>
      <c r="H713" s="47" t="n">
        <v>0</v>
      </c>
      <c r="I713" s="48" t="n">
        <v>0</v>
      </c>
      <c r="J713" s="44" t="n">
        <v>0</v>
      </c>
      <c r="K713" s="49" t="n">
        <v>0</v>
      </c>
      <c r="L713" s="50" t="n">
        <v>0</v>
      </c>
      <c r="M713" s="49" t="n">
        <v>0</v>
      </c>
      <c r="N713" s="44" t="n">
        <v>0</v>
      </c>
      <c r="O713" s="46" t="n">
        <v>0</v>
      </c>
      <c r="P713" s="51" t="n">
        <v>0</v>
      </c>
    </row>
    <row r="714" customFormat="false" ht="25.5" hidden="true" customHeight="false" outlineLevel="0" collapsed="false">
      <c r="A714" s="30" t="n">
        <v>3311402190339180</v>
      </c>
      <c r="B714" s="53" t="s">
        <v>521</v>
      </c>
      <c r="C714" s="32"/>
      <c r="D714" s="43" t="n">
        <v>0</v>
      </c>
      <c r="E714" s="44" t="n">
        <v>0</v>
      </c>
      <c r="F714" s="45" t="n">
        <v>0</v>
      </c>
      <c r="G714" s="46" t="n">
        <v>0</v>
      </c>
      <c r="H714" s="47" t="n">
        <v>0</v>
      </c>
      <c r="I714" s="48" t="n">
        <v>0</v>
      </c>
      <c r="J714" s="44" t="n">
        <v>0</v>
      </c>
      <c r="K714" s="49" t="n">
        <v>0</v>
      </c>
      <c r="L714" s="50" t="n">
        <v>0</v>
      </c>
      <c r="M714" s="49" t="n">
        <v>0</v>
      </c>
      <c r="N714" s="44" t="n">
        <v>0</v>
      </c>
      <c r="O714" s="46" t="n">
        <v>0</v>
      </c>
      <c r="P714" s="51" t="n">
        <v>0</v>
      </c>
    </row>
    <row r="715" customFormat="false" ht="25.5" hidden="true" customHeight="false" outlineLevel="0" collapsed="false">
      <c r="A715" s="30" t="n">
        <v>3311402190339180</v>
      </c>
      <c r="B715" s="53" t="s">
        <v>521</v>
      </c>
      <c r="C715" s="32"/>
      <c r="D715" s="43" t="n">
        <v>0</v>
      </c>
      <c r="E715" s="44" t="n">
        <v>0</v>
      </c>
      <c r="F715" s="45" t="n">
        <v>0</v>
      </c>
      <c r="G715" s="46" t="n">
        <v>0</v>
      </c>
      <c r="H715" s="47" t="n">
        <v>0</v>
      </c>
      <c r="I715" s="48" t="n">
        <v>0</v>
      </c>
      <c r="J715" s="44" t="n">
        <v>0</v>
      </c>
      <c r="K715" s="49" t="n">
        <v>0</v>
      </c>
      <c r="L715" s="50" t="n">
        <v>0</v>
      </c>
      <c r="M715" s="49" t="n">
        <v>0</v>
      </c>
      <c r="N715" s="44" t="n">
        <v>0</v>
      </c>
      <c r="O715" s="46" t="n">
        <v>0</v>
      </c>
      <c r="P715" s="51" t="n">
        <v>0</v>
      </c>
    </row>
    <row r="716" customFormat="false" ht="25.5" hidden="true" customHeight="false" outlineLevel="0" collapsed="false">
      <c r="A716" s="30" t="n">
        <v>3311402190339190</v>
      </c>
      <c r="B716" s="53" t="s">
        <v>521</v>
      </c>
      <c r="C716" s="32"/>
      <c r="D716" s="43" t="n">
        <v>0</v>
      </c>
      <c r="E716" s="44" t="n">
        <v>0</v>
      </c>
      <c r="F716" s="45" t="n">
        <v>0</v>
      </c>
      <c r="G716" s="46" t="n">
        <v>0</v>
      </c>
      <c r="H716" s="47" t="n">
        <v>0</v>
      </c>
      <c r="I716" s="48" t="n">
        <v>0</v>
      </c>
      <c r="J716" s="44" t="n">
        <v>0</v>
      </c>
      <c r="K716" s="49" t="n">
        <v>0</v>
      </c>
      <c r="L716" s="50" t="n">
        <v>0</v>
      </c>
      <c r="M716" s="49" t="n">
        <v>0</v>
      </c>
      <c r="N716" s="44" t="n">
        <v>0</v>
      </c>
      <c r="O716" s="46" t="n">
        <v>0</v>
      </c>
      <c r="P716" s="51" t="n">
        <v>0</v>
      </c>
    </row>
    <row r="717" customFormat="false" ht="25.5" hidden="true" customHeight="false" outlineLevel="0" collapsed="false">
      <c r="A717" s="30" t="n">
        <v>3311402190339190</v>
      </c>
      <c r="B717" s="53" t="s">
        <v>521</v>
      </c>
      <c r="C717" s="32"/>
      <c r="D717" s="43" t="n">
        <v>0</v>
      </c>
      <c r="E717" s="44" t="n">
        <v>0</v>
      </c>
      <c r="F717" s="45" t="n">
        <v>0</v>
      </c>
      <c r="G717" s="46" t="n">
        <v>0</v>
      </c>
      <c r="H717" s="47" t="n">
        <v>0</v>
      </c>
      <c r="I717" s="48" t="n">
        <v>0</v>
      </c>
      <c r="J717" s="44" t="n">
        <v>0</v>
      </c>
      <c r="K717" s="49" t="n">
        <v>0</v>
      </c>
      <c r="L717" s="50" t="n">
        <v>0</v>
      </c>
      <c r="M717" s="49" t="n">
        <v>0</v>
      </c>
      <c r="N717" s="44" t="n">
        <v>0</v>
      </c>
      <c r="O717" s="46" t="n">
        <v>0</v>
      </c>
      <c r="P717" s="51" t="n">
        <v>0</v>
      </c>
    </row>
    <row r="718" customFormat="false" ht="25.5" hidden="true" customHeight="false" outlineLevel="0" collapsed="false">
      <c r="A718" s="30" t="n">
        <v>3311402190339190</v>
      </c>
      <c r="B718" s="53" t="s">
        <v>521</v>
      </c>
      <c r="C718" s="32"/>
      <c r="D718" s="43" t="n">
        <v>0</v>
      </c>
      <c r="E718" s="44" t="n">
        <v>0</v>
      </c>
      <c r="F718" s="45" t="n">
        <v>0</v>
      </c>
      <c r="G718" s="46" t="n">
        <v>0</v>
      </c>
      <c r="H718" s="47" t="n">
        <v>0</v>
      </c>
      <c r="I718" s="48" t="n">
        <v>0</v>
      </c>
      <c r="J718" s="44" t="n">
        <v>0</v>
      </c>
      <c r="K718" s="49" t="n">
        <v>0</v>
      </c>
      <c r="L718" s="50" t="n">
        <v>0</v>
      </c>
      <c r="M718" s="49" t="n">
        <v>0</v>
      </c>
      <c r="N718" s="44" t="n">
        <v>0</v>
      </c>
      <c r="O718" s="46" t="n">
        <v>0</v>
      </c>
      <c r="P718" s="51" t="n">
        <v>0</v>
      </c>
    </row>
    <row r="719" customFormat="false" ht="25.5" hidden="true" customHeight="false" outlineLevel="0" collapsed="false">
      <c r="A719" s="30" t="n">
        <v>3311402190339190</v>
      </c>
      <c r="B719" s="53" t="s">
        <v>521</v>
      </c>
      <c r="C719" s="32"/>
      <c r="D719" s="43" t="n">
        <v>0</v>
      </c>
      <c r="E719" s="44" t="n">
        <v>0</v>
      </c>
      <c r="F719" s="45" t="n">
        <v>0</v>
      </c>
      <c r="G719" s="46" t="n">
        <v>0</v>
      </c>
      <c r="H719" s="47" t="n">
        <v>0</v>
      </c>
      <c r="I719" s="48" t="n">
        <v>0</v>
      </c>
      <c r="J719" s="44" t="n">
        <v>0</v>
      </c>
      <c r="K719" s="49" t="n">
        <v>0</v>
      </c>
      <c r="L719" s="50" t="n">
        <v>0</v>
      </c>
      <c r="M719" s="49" t="n">
        <v>0</v>
      </c>
      <c r="N719" s="44" t="n">
        <v>0</v>
      </c>
      <c r="O719" s="46" t="n">
        <v>0</v>
      </c>
      <c r="P719" s="51" t="n">
        <v>0</v>
      </c>
    </row>
    <row r="720" customFormat="false" ht="25.5" hidden="true" customHeight="false" outlineLevel="0" collapsed="false">
      <c r="A720" s="30" t="n">
        <v>3311402190348</v>
      </c>
      <c r="B720" s="53" t="s">
        <v>522</v>
      </c>
      <c r="C720" s="32"/>
      <c r="D720" s="43" t="n">
        <v>0</v>
      </c>
      <c r="E720" s="44" t="n">
        <v>0</v>
      </c>
      <c r="F720" s="45" t="n">
        <v>0</v>
      </c>
      <c r="G720" s="46" t="n">
        <v>0</v>
      </c>
      <c r="H720" s="47" t="n">
        <v>0</v>
      </c>
      <c r="I720" s="48" t="n">
        <v>0</v>
      </c>
      <c r="J720" s="44" t="n">
        <v>0</v>
      </c>
      <c r="K720" s="49" t="n">
        <v>0</v>
      </c>
      <c r="L720" s="50" t="n">
        <v>0</v>
      </c>
      <c r="M720" s="49" t="n">
        <v>0</v>
      </c>
      <c r="N720" s="44" t="n">
        <v>0</v>
      </c>
      <c r="O720" s="46" t="n">
        <v>0</v>
      </c>
      <c r="P720" s="51" t="n">
        <v>0</v>
      </c>
    </row>
    <row r="721" customFormat="false" ht="25.5" hidden="true" customHeight="false" outlineLevel="0" collapsed="false">
      <c r="A721" s="30" t="n">
        <v>3311402190348190</v>
      </c>
      <c r="B721" s="53" t="s">
        <v>522</v>
      </c>
      <c r="C721" s="32"/>
      <c r="D721" s="43" t="n">
        <v>0</v>
      </c>
      <c r="E721" s="44" t="n">
        <v>0</v>
      </c>
      <c r="F721" s="45" t="n">
        <v>0</v>
      </c>
      <c r="G721" s="46" t="n">
        <v>0</v>
      </c>
      <c r="H721" s="47" t="n">
        <v>0</v>
      </c>
      <c r="I721" s="48" t="n">
        <v>0</v>
      </c>
      <c r="J721" s="44" t="n">
        <v>0</v>
      </c>
      <c r="K721" s="49" t="n">
        <v>0</v>
      </c>
      <c r="L721" s="50" t="n">
        <v>0</v>
      </c>
      <c r="M721" s="49" t="n">
        <v>0</v>
      </c>
      <c r="N721" s="44" t="n">
        <v>0</v>
      </c>
      <c r="O721" s="46" t="n">
        <v>0</v>
      </c>
      <c r="P721" s="51" t="n">
        <v>0</v>
      </c>
    </row>
    <row r="722" customFormat="false" ht="25.5" hidden="false" customHeight="false" outlineLevel="0" collapsed="false">
      <c r="A722" s="79" t="n">
        <v>3311402190408</v>
      </c>
      <c r="B722" s="53" t="s">
        <v>523</v>
      </c>
      <c r="C722" s="32"/>
      <c r="D722" s="43" t="n">
        <v>92500000</v>
      </c>
      <c r="E722" s="44" t="n">
        <v>158428713.665</v>
      </c>
      <c r="F722" s="45" t="n">
        <v>250928713.665</v>
      </c>
      <c r="G722" s="46" t="n">
        <v>5.04811314291753</v>
      </c>
      <c r="H722" s="47" t="n">
        <v>0</v>
      </c>
      <c r="I722" s="48" t="n">
        <v>250928713.665</v>
      </c>
      <c r="J722" s="44" t="n">
        <v>69111858.519</v>
      </c>
      <c r="K722" s="49" t="n">
        <v>27.5424272932221</v>
      </c>
      <c r="L722" s="50" t="n">
        <v>109493093.098</v>
      </c>
      <c r="M722" s="49" t="n">
        <v>43.635139039599</v>
      </c>
      <c r="N722" s="44" t="n">
        <v>178604951.617</v>
      </c>
      <c r="O722" s="46" t="n">
        <v>71.1775663328211</v>
      </c>
      <c r="P722" s="51" t="n">
        <v>72323762.048</v>
      </c>
    </row>
    <row r="723" customFormat="false" ht="25.5" hidden="false" customHeight="false" outlineLevel="0" collapsed="false">
      <c r="A723" s="79" t="n">
        <v>3311402190408190</v>
      </c>
      <c r="B723" s="53" t="s">
        <v>523</v>
      </c>
      <c r="C723" s="81" t="n">
        <v>227</v>
      </c>
      <c r="D723" s="43" t="n">
        <v>92500000</v>
      </c>
      <c r="E723" s="44" t="n">
        <v>158428713.665</v>
      </c>
      <c r="F723" s="45" t="n">
        <v>250928713.665</v>
      </c>
      <c r="G723" s="46" t="n">
        <v>5.04811314291753</v>
      </c>
      <c r="H723" s="47" t="n">
        <v>0</v>
      </c>
      <c r="I723" s="48" t="n">
        <v>250928713.665</v>
      </c>
      <c r="J723" s="44" t="n">
        <v>69111858.519</v>
      </c>
      <c r="K723" s="49" t="n">
        <v>27.5424272932221</v>
      </c>
      <c r="L723" s="50" t="n">
        <v>109493093.098</v>
      </c>
      <c r="M723" s="49" t="n">
        <v>43.635139039599</v>
      </c>
      <c r="N723" s="44" t="n">
        <v>178604951.617</v>
      </c>
      <c r="O723" s="46" t="n">
        <v>71.1775663328211</v>
      </c>
      <c r="P723" s="51" t="n">
        <v>72323762.048</v>
      </c>
    </row>
    <row r="724" customFormat="false" ht="25.5" hidden="false" customHeight="false" outlineLevel="0" collapsed="false">
      <c r="A724" s="79" t="n">
        <v>3311402190543</v>
      </c>
      <c r="B724" s="53" t="s">
        <v>524</v>
      </c>
      <c r="C724" s="32"/>
      <c r="D724" s="43" t="n">
        <v>142418565</v>
      </c>
      <c r="E724" s="44" t="n">
        <v>8090310.535</v>
      </c>
      <c r="F724" s="45" t="n">
        <v>150508875.535</v>
      </c>
      <c r="G724" s="46" t="n">
        <v>3.02789514048328</v>
      </c>
      <c r="H724" s="47" t="n">
        <v>0</v>
      </c>
      <c r="I724" s="48" t="n">
        <v>150508875.535</v>
      </c>
      <c r="J724" s="44" t="n">
        <v>31353271.799</v>
      </c>
      <c r="K724" s="49" t="n">
        <v>20.8315102265906</v>
      </c>
      <c r="L724" s="50" t="n">
        <v>102437839.817</v>
      </c>
      <c r="M724" s="49" t="n">
        <v>68.0609960395184</v>
      </c>
      <c r="N724" s="44" t="n">
        <v>133791111.616</v>
      </c>
      <c r="O724" s="46" t="n">
        <v>88.892506266109</v>
      </c>
      <c r="P724" s="51" t="n">
        <v>16717763.919</v>
      </c>
    </row>
    <row r="725" customFormat="false" ht="25.5" hidden="false" customHeight="false" outlineLevel="0" collapsed="false">
      <c r="A725" s="79" t="n">
        <v>3311402190543180</v>
      </c>
      <c r="B725" s="53" t="s">
        <v>524</v>
      </c>
      <c r="C725" s="81" t="n">
        <v>204</v>
      </c>
      <c r="D725" s="43" t="n">
        <v>10512000</v>
      </c>
      <c r="E725" s="44" t="n">
        <v>71418262.69</v>
      </c>
      <c r="F725" s="45" t="n">
        <v>81930262.69</v>
      </c>
      <c r="G725" s="46" t="n">
        <v>1.6482499346019</v>
      </c>
      <c r="H725" s="47" t="n">
        <v>0</v>
      </c>
      <c r="I725" s="48" t="n">
        <v>81930262.69</v>
      </c>
      <c r="J725" s="44" t="n">
        <v>29705335.697</v>
      </c>
      <c r="K725" s="49" t="n">
        <v>36.2568539654221</v>
      </c>
      <c r="L725" s="50" t="n">
        <v>51443572.026</v>
      </c>
      <c r="M725" s="49" t="n">
        <v>62.7894630591474</v>
      </c>
      <c r="N725" s="44" t="n">
        <v>81148907.723</v>
      </c>
      <c r="O725" s="46" t="n">
        <v>99.0463170245695</v>
      </c>
      <c r="P725" s="51" t="n">
        <v>781354.966999993</v>
      </c>
    </row>
    <row r="726" customFormat="false" ht="25.5" hidden="false" customHeight="false" outlineLevel="0" collapsed="false">
      <c r="A726" s="79" t="n">
        <v>3311402190543180</v>
      </c>
      <c r="B726" s="53" t="s">
        <v>524</v>
      </c>
      <c r="C726" s="81" t="n">
        <v>204</v>
      </c>
      <c r="D726" s="43" t="n">
        <v>54361816</v>
      </c>
      <c r="E726" s="44" t="n">
        <v>-44091112.155</v>
      </c>
      <c r="F726" s="45" t="n">
        <v>10270703.845</v>
      </c>
      <c r="G726" s="46" t="n">
        <v>0.206623125387623</v>
      </c>
      <c r="H726" s="47" t="n">
        <v>0</v>
      </c>
      <c r="I726" s="48" t="n">
        <v>10270703.845</v>
      </c>
      <c r="J726" s="44" t="n">
        <v>1525493.988</v>
      </c>
      <c r="K726" s="49" t="n">
        <v>14.8528670578175</v>
      </c>
      <c r="L726" s="50" t="n">
        <v>7762388.339</v>
      </c>
      <c r="M726" s="49" t="n">
        <v>75.5779589806681</v>
      </c>
      <c r="N726" s="44" t="n">
        <v>9287882.327</v>
      </c>
      <c r="O726" s="46" t="n">
        <v>90.4308260384856</v>
      </c>
      <c r="P726" s="51" t="n">
        <v>982821.517999999</v>
      </c>
    </row>
    <row r="727" customFormat="false" ht="25.5" hidden="false" customHeight="false" outlineLevel="0" collapsed="false">
      <c r="A727" s="79" t="n">
        <v>3311402190543180</v>
      </c>
      <c r="B727" s="53" t="s">
        <v>524</v>
      </c>
      <c r="C727" s="81" t="n">
        <v>204</v>
      </c>
      <c r="D727" s="43" t="n">
        <v>62700856</v>
      </c>
      <c r="E727" s="44" t="n">
        <v>-19236840</v>
      </c>
      <c r="F727" s="45" t="n">
        <v>43464016</v>
      </c>
      <c r="G727" s="46" t="n">
        <v>0.874396824535995</v>
      </c>
      <c r="H727" s="47" t="n">
        <v>0</v>
      </c>
      <c r="I727" s="48" t="n">
        <v>43464016</v>
      </c>
      <c r="J727" s="44" t="n">
        <v>122442.114</v>
      </c>
      <c r="K727" s="49" t="n">
        <v>0.281709159135226</v>
      </c>
      <c r="L727" s="50" t="n">
        <v>43231879.452</v>
      </c>
      <c r="M727" s="49" t="n">
        <v>99.465910954938</v>
      </c>
      <c r="N727" s="44" t="n">
        <v>43354321.566</v>
      </c>
      <c r="O727" s="46" t="n">
        <v>99.7476201140732</v>
      </c>
      <c r="P727" s="51" t="n">
        <v>109694.434</v>
      </c>
    </row>
    <row r="728" customFormat="false" ht="25.5" hidden="false" customHeight="false" outlineLevel="0" collapsed="false">
      <c r="A728" s="79" t="n">
        <v>3311402190543190</v>
      </c>
      <c r="B728" s="53" t="s">
        <v>524</v>
      </c>
      <c r="C728" s="81" t="n">
        <v>204</v>
      </c>
      <c r="D728" s="43" t="n">
        <v>14843893</v>
      </c>
      <c r="E728" s="44" t="n">
        <v>0</v>
      </c>
      <c r="F728" s="45" t="n">
        <v>14843893</v>
      </c>
      <c r="G728" s="46" t="n">
        <v>0.298625255957758</v>
      </c>
      <c r="H728" s="47" t="n">
        <v>0</v>
      </c>
      <c r="I728" s="48" t="n">
        <v>14843893</v>
      </c>
      <c r="J728" s="44" t="n">
        <v>0</v>
      </c>
      <c r="K728" s="49" t="n">
        <v>0</v>
      </c>
      <c r="L728" s="50" t="n">
        <v>0</v>
      </c>
      <c r="M728" s="49" t="n">
        <v>0</v>
      </c>
      <c r="N728" s="44" t="n">
        <v>0</v>
      </c>
      <c r="O728" s="46" t="n">
        <v>0</v>
      </c>
      <c r="P728" s="51" t="n">
        <v>14843893</v>
      </c>
    </row>
    <row r="729" customFormat="false" ht="25.5" hidden="true" customHeight="false" outlineLevel="0" collapsed="false">
      <c r="A729" s="30" t="n">
        <v>3311402190585</v>
      </c>
      <c r="B729" s="53" t="s">
        <v>525</v>
      </c>
      <c r="C729" s="32"/>
      <c r="D729" s="43" t="n">
        <v>0</v>
      </c>
      <c r="E729" s="44" t="n">
        <v>0</v>
      </c>
      <c r="F729" s="45" t="n">
        <v>0</v>
      </c>
      <c r="G729" s="46" t="n">
        <v>0</v>
      </c>
      <c r="H729" s="47" t="n">
        <v>0</v>
      </c>
      <c r="I729" s="48" t="n">
        <v>0</v>
      </c>
      <c r="J729" s="44" t="n">
        <v>0</v>
      </c>
      <c r="K729" s="49" t="n">
        <v>0</v>
      </c>
      <c r="L729" s="50" t="n">
        <v>0</v>
      </c>
      <c r="M729" s="49" t="n">
        <v>0</v>
      </c>
      <c r="N729" s="44" t="n">
        <v>0</v>
      </c>
      <c r="O729" s="46" t="n">
        <v>0</v>
      </c>
      <c r="P729" s="51" t="n">
        <v>0</v>
      </c>
    </row>
    <row r="730" customFormat="false" ht="25.5" hidden="true" customHeight="false" outlineLevel="0" collapsed="false">
      <c r="A730" s="30" t="n">
        <v>3311402190585190</v>
      </c>
      <c r="B730" s="53" t="s">
        <v>525</v>
      </c>
      <c r="C730" s="32"/>
      <c r="D730" s="43" t="n">
        <v>0</v>
      </c>
      <c r="E730" s="44" t="n">
        <v>0</v>
      </c>
      <c r="F730" s="45" t="n">
        <v>0</v>
      </c>
      <c r="G730" s="46" t="n">
        <v>0</v>
      </c>
      <c r="H730" s="47" t="n">
        <v>0</v>
      </c>
      <c r="I730" s="48" t="n">
        <v>0</v>
      </c>
      <c r="J730" s="44" t="n">
        <v>0</v>
      </c>
      <c r="K730" s="49" t="n">
        <v>0</v>
      </c>
      <c r="L730" s="50" t="n">
        <v>0</v>
      </c>
      <c r="M730" s="49" t="n">
        <v>0</v>
      </c>
      <c r="N730" s="44" t="n">
        <v>0</v>
      </c>
      <c r="O730" s="46" t="n">
        <v>0</v>
      </c>
      <c r="P730" s="51" t="n">
        <v>0</v>
      </c>
    </row>
    <row r="731" customFormat="false" ht="25.5" hidden="true" customHeight="false" outlineLevel="0" collapsed="false">
      <c r="A731" s="30" t="n">
        <v>3311402197223</v>
      </c>
      <c r="B731" s="69" t="s">
        <v>526</v>
      </c>
      <c r="C731" s="32"/>
      <c r="D731" s="43"/>
      <c r="E731" s="44"/>
      <c r="F731" s="45"/>
      <c r="G731" s="46"/>
      <c r="H731" s="47"/>
      <c r="I731" s="48"/>
      <c r="J731" s="44"/>
      <c r="K731" s="49"/>
      <c r="L731" s="50"/>
      <c r="M731" s="49"/>
      <c r="N731" s="44"/>
      <c r="O731" s="46"/>
      <c r="P731" s="51"/>
    </row>
    <row r="732" customFormat="false" ht="25.5" hidden="true" customHeight="false" outlineLevel="0" collapsed="false">
      <c r="A732" s="30" t="n">
        <v>3311402197251</v>
      </c>
      <c r="B732" s="69" t="s">
        <v>527</v>
      </c>
      <c r="C732" s="32"/>
      <c r="D732" s="43"/>
      <c r="E732" s="44"/>
      <c r="F732" s="45"/>
      <c r="G732" s="46"/>
      <c r="H732" s="47"/>
      <c r="I732" s="48"/>
      <c r="J732" s="44"/>
      <c r="K732" s="49"/>
      <c r="L732" s="50"/>
      <c r="M732" s="49"/>
      <c r="N732" s="44"/>
      <c r="O732" s="46"/>
      <c r="P732" s="51"/>
    </row>
    <row r="733" customFormat="false" ht="25.5" hidden="true" customHeight="false" outlineLevel="0" collapsed="false">
      <c r="A733" s="30" t="n">
        <v>331140219725101</v>
      </c>
      <c r="B733" s="69" t="s">
        <v>528</v>
      </c>
      <c r="C733" s="32"/>
      <c r="D733" s="43"/>
      <c r="E733" s="44"/>
      <c r="F733" s="45"/>
      <c r="G733" s="46"/>
      <c r="H733" s="47"/>
      <c r="I733" s="48"/>
      <c r="J733" s="44"/>
      <c r="K733" s="49"/>
      <c r="L733" s="50"/>
      <c r="M733" s="49"/>
      <c r="N733" s="44"/>
      <c r="O733" s="46"/>
      <c r="P733" s="51"/>
    </row>
    <row r="734" customFormat="false" ht="25.5" hidden="true" customHeight="false" outlineLevel="0" collapsed="false">
      <c r="A734" s="30" t="n">
        <v>331140219725102</v>
      </c>
      <c r="B734" s="69" t="s">
        <v>529</v>
      </c>
      <c r="C734" s="32"/>
      <c r="D734" s="43"/>
      <c r="E734" s="44"/>
      <c r="F734" s="45"/>
      <c r="G734" s="46"/>
      <c r="H734" s="47"/>
      <c r="I734" s="48"/>
      <c r="J734" s="44"/>
      <c r="K734" s="49"/>
      <c r="L734" s="50"/>
      <c r="M734" s="49"/>
      <c r="N734" s="44"/>
      <c r="O734" s="46"/>
      <c r="P734" s="51"/>
    </row>
    <row r="735" customFormat="false" ht="38.25" hidden="true" customHeight="false" outlineLevel="0" collapsed="false">
      <c r="A735" s="30" t="n">
        <v>331140219725103</v>
      </c>
      <c r="B735" s="69" t="s">
        <v>530</v>
      </c>
      <c r="C735" s="32"/>
      <c r="D735" s="43"/>
      <c r="E735" s="44"/>
      <c r="F735" s="45"/>
      <c r="G735" s="46"/>
      <c r="H735" s="47"/>
      <c r="I735" s="48"/>
      <c r="J735" s="44"/>
      <c r="K735" s="49"/>
      <c r="L735" s="50"/>
      <c r="M735" s="49"/>
      <c r="N735" s="44"/>
      <c r="O735" s="46"/>
      <c r="P735" s="51"/>
    </row>
    <row r="736" customFormat="false" ht="38.25" hidden="true" customHeight="false" outlineLevel="0" collapsed="false">
      <c r="A736" s="30" t="n">
        <v>331140219725104</v>
      </c>
      <c r="B736" s="69" t="s">
        <v>531</v>
      </c>
      <c r="C736" s="32"/>
      <c r="D736" s="43"/>
      <c r="E736" s="44"/>
      <c r="F736" s="45"/>
      <c r="G736" s="46"/>
      <c r="H736" s="47"/>
      <c r="I736" s="48"/>
      <c r="J736" s="44"/>
      <c r="K736" s="49"/>
      <c r="L736" s="50"/>
      <c r="M736" s="49"/>
      <c r="N736" s="44"/>
      <c r="O736" s="46"/>
      <c r="P736" s="51"/>
    </row>
    <row r="737" customFormat="false" ht="38.25" hidden="true" customHeight="false" outlineLevel="0" collapsed="false">
      <c r="A737" s="30" t="n">
        <v>331140219725105</v>
      </c>
      <c r="B737" s="69" t="s">
        <v>532</v>
      </c>
      <c r="C737" s="32"/>
      <c r="D737" s="43"/>
      <c r="E737" s="44"/>
      <c r="F737" s="45"/>
      <c r="G737" s="46"/>
      <c r="H737" s="47"/>
      <c r="I737" s="48"/>
      <c r="J737" s="44"/>
      <c r="K737" s="49"/>
      <c r="L737" s="50"/>
      <c r="M737" s="49"/>
      <c r="N737" s="44"/>
      <c r="O737" s="46"/>
      <c r="P737" s="51"/>
    </row>
    <row r="738" customFormat="false" ht="25.5" hidden="true" customHeight="false" outlineLevel="0" collapsed="false">
      <c r="A738" s="30" t="n">
        <v>331140219725106</v>
      </c>
      <c r="B738" s="69" t="s">
        <v>533</v>
      </c>
      <c r="C738" s="32"/>
      <c r="D738" s="43"/>
      <c r="E738" s="44"/>
      <c r="F738" s="45"/>
      <c r="G738" s="46"/>
      <c r="H738" s="47"/>
      <c r="I738" s="48"/>
      <c r="J738" s="44"/>
      <c r="K738" s="49"/>
      <c r="L738" s="50"/>
      <c r="M738" s="49"/>
      <c r="N738" s="44"/>
      <c r="O738" s="46"/>
      <c r="P738" s="51"/>
    </row>
    <row r="739" customFormat="false" ht="38.25" hidden="true" customHeight="false" outlineLevel="0" collapsed="false">
      <c r="A739" s="30" t="n">
        <v>331140219725107</v>
      </c>
      <c r="B739" s="69" t="s">
        <v>534</v>
      </c>
      <c r="C739" s="32"/>
      <c r="D739" s="43"/>
      <c r="E739" s="44"/>
      <c r="F739" s="45"/>
      <c r="G739" s="46"/>
      <c r="H739" s="47"/>
      <c r="I739" s="48"/>
      <c r="J739" s="44"/>
      <c r="K739" s="49"/>
      <c r="L739" s="50"/>
      <c r="M739" s="49"/>
      <c r="N739" s="44"/>
      <c r="O739" s="46"/>
      <c r="P739" s="51"/>
    </row>
    <row r="740" customFormat="false" ht="38.25" hidden="true" customHeight="false" outlineLevel="0" collapsed="false">
      <c r="A740" s="30" t="n">
        <v>331140219725108</v>
      </c>
      <c r="B740" s="69" t="s">
        <v>535</v>
      </c>
      <c r="C740" s="32"/>
      <c r="D740" s="43"/>
      <c r="E740" s="44"/>
      <c r="F740" s="45"/>
      <c r="G740" s="46"/>
      <c r="H740" s="47"/>
      <c r="I740" s="48"/>
      <c r="J740" s="44"/>
      <c r="K740" s="49"/>
      <c r="L740" s="50"/>
      <c r="M740" s="49"/>
      <c r="N740" s="44"/>
      <c r="O740" s="46"/>
      <c r="P740" s="51"/>
    </row>
    <row r="741" customFormat="false" ht="25.5" hidden="false" customHeight="false" outlineLevel="0" collapsed="false">
      <c r="A741" s="79" t="n">
        <v>3311402190809</v>
      </c>
      <c r="B741" s="53" t="s">
        <v>536</v>
      </c>
      <c r="C741" s="32"/>
      <c r="D741" s="43" t="n">
        <v>592409460</v>
      </c>
      <c r="E741" s="44" t="n">
        <v>-272928522.93</v>
      </c>
      <c r="F741" s="45" t="n">
        <v>319480937.07</v>
      </c>
      <c r="G741" s="46" t="n">
        <v>6.42722745348226</v>
      </c>
      <c r="H741" s="47" t="n">
        <v>0</v>
      </c>
      <c r="I741" s="48" t="n">
        <v>319480937.07</v>
      </c>
      <c r="J741" s="44" t="n">
        <v>19470958.418</v>
      </c>
      <c r="K741" s="49" t="n">
        <v>6.09456031917604</v>
      </c>
      <c r="L741" s="50" t="n">
        <v>178875212.509</v>
      </c>
      <c r="M741" s="49" t="n">
        <v>55.9893226023083</v>
      </c>
      <c r="N741" s="44" t="n">
        <v>198346170.927</v>
      </c>
      <c r="O741" s="46" t="n">
        <v>62.0838829214844</v>
      </c>
      <c r="P741" s="51" t="n">
        <v>121134766.143</v>
      </c>
    </row>
    <row r="742" customFormat="false" ht="25.5" hidden="false" customHeight="false" outlineLevel="0" collapsed="false">
      <c r="A742" s="79" t="n">
        <v>3311402190809190</v>
      </c>
      <c r="B742" s="53" t="s">
        <v>536</v>
      </c>
      <c r="C742" s="81" t="n">
        <v>204</v>
      </c>
      <c r="D742" s="43" t="n">
        <v>592409460</v>
      </c>
      <c r="E742" s="44" t="n">
        <v>-272928522.93</v>
      </c>
      <c r="F742" s="45" t="n">
        <v>319480937.07</v>
      </c>
      <c r="G742" s="46" t="n">
        <v>6.42722745348226</v>
      </c>
      <c r="H742" s="47" t="n">
        <v>0</v>
      </c>
      <c r="I742" s="48" t="n">
        <v>319480937.07</v>
      </c>
      <c r="J742" s="44" t="n">
        <v>19470958.418</v>
      </c>
      <c r="K742" s="49" t="n">
        <v>6.09456031917604</v>
      </c>
      <c r="L742" s="50" t="n">
        <v>178875212.509</v>
      </c>
      <c r="M742" s="49" t="n">
        <v>55.9893226023083</v>
      </c>
      <c r="N742" s="44" t="n">
        <v>198346170.927</v>
      </c>
      <c r="O742" s="46" t="n">
        <v>62.0838829214844</v>
      </c>
      <c r="P742" s="51" t="n">
        <v>121134766.143</v>
      </c>
    </row>
    <row r="743" customFormat="false" ht="25.5" hidden="false" customHeight="false" outlineLevel="0" collapsed="false">
      <c r="A743" s="79" t="n">
        <v>3311402190810</v>
      </c>
      <c r="B743" s="53" t="s">
        <v>537</v>
      </c>
      <c r="C743" s="32"/>
      <c r="D743" s="43" t="n">
        <v>247044912</v>
      </c>
      <c r="E743" s="44" t="n">
        <v>-208869588.154</v>
      </c>
      <c r="F743" s="45" t="n">
        <v>38175323.846</v>
      </c>
      <c r="G743" s="46" t="n">
        <v>0.768000406280351</v>
      </c>
      <c r="H743" s="47" t="n">
        <v>0</v>
      </c>
      <c r="I743" s="48" t="n">
        <v>38175323.846</v>
      </c>
      <c r="J743" s="44" t="n">
        <v>1506161.815</v>
      </c>
      <c r="K743" s="49" t="n">
        <v>3.94538058426403</v>
      </c>
      <c r="L743" s="50" t="n">
        <v>27089060.023</v>
      </c>
      <c r="M743" s="49" t="n">
        <v>70.9596076572337</v>
      </c>
      <c r="N743" s="44" t="n">
        <v>28595221.838</v>
      </c>
      <c r="O743" s="46" t="n">
        <v>74.9049882414978</v>
      </c>
      <c r="P743" s="51" t="n">
        <v>9580102.00800002</v>
      </c>
    </row>
    <row r="744" customFormat="false" ht="25.5" hidden="false" customHeight="false" outlineLevel="0" collapsed="false">
      <c r="A744" s="79" t="n">
        <v>3311402190810190</v>
      </c>
      <c r="B744" s="53" t="s">
        <v>537</v>
      </c>
      <c r="C744" s="81" t="n">
        <v>204</v>
      </c>
      <c r="D744" s="43" t="n">
        <v>31092642</v>
      </c>
      <c r="E744" s="44" t="n">
        <v>-25415279.065</v>
      </c>
      <c r="F744" s="45" t="n">
        <v>5677362.935</v>
      </c>
      <c r="G744" s="46" t="n">
        <v>0.114215587489715</v>
      </c>
      <c r="H744" s="47" t="n">
        <v>0</v>
      </c>
      <c r="I744" s="48" t="n">
        <v>5677362.935</v>
      </c>
      <c r="J744" s="44" t="n">
        <v>0</v>
      </c>
      <c r="K744" s="49" t="n">
        <v>0</v>
      </c>
      <c r="L744" s="50" t="n">
        <v>4808139.916</v>
      </c>
      <c r="M744" s="49" t="n">
        <v>84.6896696767194</v>
      </c>
      <c r="N744" s="44" t="n">
        <v>4808139.916</v>
      </c>
      <c r="O744" s="46" t="n">
        <v>84.6896696767194</v>
      </c>
      <c r="P744" s="51" t="n">
        <v>869223.018999999</v>
      </c>
    </row>
    <row r="745" customFormat="false" ht="25.5" hidden="false" customHeight="false" outlineLevel="0" collapsed="false">
      <c r="A745" s="79" t="n">
        <v>3311402190810190</v>
      </c>
      <c r="B745" s="53" t="s">
        <v>537</v>
      </c>
      <c r="C745" s="81" t="n">
        <v>204</v>
      </c>
      <c r="D745" s="43" t="n">
        <v>215952270</v>
      </c>
      <c r="E745" s="44" t="n">
        <v>-183454309.089</v>
      </c>
      <c r="F745" s="45" t="n">
        <v>32497960.911</v>
      </c>
      <c r="G745" s="46" t="n">
        <v>0.653784818790636</v>
      </c>
      <c r="H745" s="47" t="n">
        <v>0</v>
      </c>
      <c r="I745" s="48" t="n">
        <v>32497960.911</v>
      </c>
      <c r="J745" s="44" t="n">
        <v>1506161.815</v>
      </c>
      <c r="K745" s="49" t="n">
        <v>4.63463482870456</v>
      </c>
      <c r="L745" s="50" t="n">
        <v>22280920.107</v>
      </c>
      <c r="M745" s="49" t="n">
        <v>68.5609788503939</v>
      </c>
      <c r="N745" s="44" t="n">
        <v>23787081.922</v>
      </c>
      <c r="O745" s="46" t="n">
        <v>73.1956136790985</v>
      </c>
      <c r="P745" s="51" t="n">
        <v>8710878.98900002</v>
      </c>
    </row>
    <row r="746" customFormat="false" ht="15" hidden="false" customHeight="false" outlineLevel="0" collapsed="false">
      <c r="A746" s="79" t="n">
        <v>3311402190845</v>
      </c>
      <c r="B746" s="53" t="s">
        <v>538</v>
      </c>
      <c r="C746" s="32"/>
      <c r="D746" s="43" t="n">
        <v>2506000</v>
      </c>
      <c r="E746" s="44" t="n">
        <v>487000</v>
      </c>
      <c r="F746" s="45" t="n">
        <v>2993000</v>
      </c>
      <c r="G746" s="46" t="n">
        <v>0.0602123304904966</v>
      </c>
      <c r="H746" s="47" t="n">
        <v>0</v>
      </c>
      <c r="I746" s="48" t="n">
        <v>2993000</v>
      </c>
      <c r="J746" s="44" t="n">
        <v>1473139.593</v>
      </c>
      <c r="K746" s="49" t="n">
        <v>49.2194985967257</v>
      </c>
      <c r="L746" s="50" t="n">
        <v>1493772.262</v>
      </c>
      <c r="M746" s="49" t="n">
        <v>49.9088627464083</v>
      </c>
      <c r="N746" s="44" t="n">
        <v>2966911.855</v>
      </c>
      <c r="O746" s="46" t="n">
        <v>99.128361343134</v>
      </c>
      <c r="P746" s="51" t="n">
        <v>26088.145</v>
      </c>
    </row>
    <row r="747" customFormat="false" ht="15" hidden="false" customHeight="false" outlineLevel="0" collapsed="false">
      <c r="A747" s="79" t="n">
        <v>3311402190845190</v>
      </c>
      <c r="B747" s="53" t="s">
        <v>538</v>
      </c>
      <c r="C747" s="81" t="n">
        <v>211</v>
      </c>
      <c r="D747" s="43" t="n">
        <v>2506000</v>
      </c>
      <c r="E747" s="44" t="n">
        <v>487000</v>
      </c>
      <c r="F747" s="45" t="n">
        <v>2993000</v>
      </c>
      <c r="G747" s="46" t="n">
        <v>0.0602123304904966</v>
      </c>
      <c r="H747" s="47" t="n">
        <v>0</v>
      </c>
      <c r="I747" s="48" t="n">
        <v>2993000</v>
      </c>
      <c r="J747" s="44" t="n">
        <v>1473139.593</v>
      </c>
      <c r="K747" s="49" t="n">
        <v>49.2194985967257</v>
      </c>
      <c r="L747" s="50" t="n">
        <v>1493772.262</v>
      </c>
      <c r="M747" s="49" t="n">
        <v>49.9088627464083</v>
      </c>
      <c r="N747" s="44" t="n">
        <v>2966911.855</v>
      </c>
      <c r="O747" s="46" t="n">
        <v>99.128361343134</v>
      </c>
      <c r="P747" s="51" t="n">
        <v>26088.145</v>
      </c>
    </row>
    <row r="748" customFormat="false" ht="25.5" hidden="true" customHeight="false" outlineLevel="0" collapsed="false">
      <c r="A748" s="30" t="n">
        <v>3311402191165</v>
      </c>
      <c r="B748" s="53" t="s">
        <v>539</v>
      </c>
      <c r="C748" s="32"/>
      <c r="D748" s="43" t="n">
        <v>0</v>
      </c>
      <c r="E748" s="44" t="n">
        <v>0</v>
      </c>
      <c r="F748" s="45" t="n">
        <v>0</v>
      </c>
      <c r="G748" s="46" t="n">
        <v>0</v>
      </c>
      <c r="H748" s="47" t="n">
        <v>0</v>
      </c>
      <c r="I748" s="48" t="n">
        <v>0</v>
      </c>
      <c r="J748" s="44" t="n">
        <v>0</v>
      </c>
      <c r="K748" s="49" t="n">
        <v>0</v>
      </c>
      <c r="L748" s="50" t="n">
        <v>0</v>
      </c>
      <c r="M748" s="49" t="n">
        <v>0</v>
      </c>
      <c r="N748" s="44" t="n">
        <v>0</v>
      </c>
      <c r="O748" s="46" t="n">
        <v>0</v>
      </c>
      <c r="P748" s="51" t="n">
        <v>0</v>
      </c>
    </row>
    <row r="749" customFormat="false" ht="25.5" hidden="true" customHeight="false" outlineLevel="0" collapsed="false">
      <c r="A749" s="30" t="n">
        <v>3311402191165190</v>
      </c>
      <c r="B749" s="53" t="s">
        <v>539</v>
      </c>
      <c r="C749" s="32"/>
      <c r="D749" s="43" t="n">
        <v>0</v>
      </c>
      <c r="E749" s="44" t="n">
        <v>0</v>
      </c>
      <c r="F749" s="45" t="n">
        <v>0</v>
      </c>
      <c r="G749" s="46" t="n">
        <v>0</v>
      </c>
      <c r="H749" s="47" t="n">
        <v>0</v>
      </c>
      <c r="I749" s="48" t="n">
        <v>0</v>
      </c>
      <c r="J749" s="44" t="n">
        <v>0</v>
      </c>
      <c r="K749" s="49" t="n">
        <v>0</v>
      </c>
      <c r="L749" s="50" t="n">
        <v>0</v>
      </c>
      <c r="M749" s="49" t="n">
        <v>0</v>
      </c>
      <c r="N749" s="44" t="n">
        <v>0</v>
      </c>
      <c r="O749" s="46" t="n">
        <v>0</v>
      </c>
      <c r="P749" s="51" t="n">
        <v>0</v>
      </c>
    </row>
    <row r="750" customFormat="false" ht="25.5" hidden="true" customHeight="false" outlineLevel="0" collapsed="false">
      <c r="A750" s="30" t="n">
        <v>3311402196219</v>
      </c>
      <c r="B750" s="53" t="s">
        <v>540</v>
      </c>
      <c r="C750" s="32"/>
      <c r="D750" s="43" t="n">
        <v>0</v>
      </c>
      <c r="E750" s="44" t="n">
        <v>0</v>
      </c>
      <c r="F750" s="45" t="n">
        <v>0</v>
      </c>
      <c r="G750" s="46" t="n">
        <v>0</v>
      </c>
      <c r="H750" s="47" t="n">
        <v>0</v>
      </c>
      <c r="I750" s="48" t="n">
        <v>0</v>
      </c>
      <c r="J750" s="44" t="n">
        <v>0</v>
      </c>
      <c r="K750" s="49" t="n">
        <v>0</v>
      </c>
      <c r="L750" s="50" t="n">
        <v>0</v>
      </c>
      <c r="M750" s="49" t="n">
        <v>0</v>
      </c>
      <c r="N750" s="44" t="n">
        <v>0</v>
      </c>
      <c r="O750" s="46" t="n">
        <v>0</v>
      </c>
      <c r="P750" s="51" t="n">
        <v>0</v>
      </c>
    </row>
    <row r="751" customFormat="false" ht="25.5" hidden="true" customHeight="false" outlineLevel="0" collapsed="false">
      <c r="A751" s="30" t="n">
        <v>3311402196219190</v>
      </c>
      <c r="B751" s="53" t="s">
        <v>540</v>
      </c>
      <c r="C751" s="32"/>
      <c r="D751" s="43" t="n">
        <v>0</v>
      </c>
      <c r="E751" s="44" t="n">
        <v>0</v>
      </c>
      <c r="F751" s="45" t="n">
        <v>0</v>
      </c>
      <c r="G751" s="46" t="n">
        <v>0</v>
      </c>
      <c r="H751" s="47" t="n">
        <v>0</v>
      </c>
      <c r="I751" s="48" t="n">
        <v>0</v>
      </c>
      <c r="J751" s="44" t="n">
        <v>0</v>
      </c>
      <c r="K751" s="49" t="n">
        <v>0</v>
      </c>
      <c r="L751" s="50" t="n">
        <v>0</v>
      </c>
      <c r="M751" s="49" t="n">
        <v>0</v>
      </c>
      <c r="N751" s="44" t="n">
        <v>0</v>
      </c>
      <c r="O751" s="46" t="n">
        <v>0</v>
      </c>
      <c r="P751" s="51" t="n">
        <v>0</v>
      </c>
    </row>
    <row r="752" customFormat="false" ht="25.5" hidden="true" customHeight="false" outlineLevel="0" collapsed="false">
      <c r="A752" s="30" t="n">
        <v>3311402197132</v>
      </c>
      <c r="B752" s="53" t="s">
        <v>541</v>
      </c>
      <c r="C752" s="32"/>
      <c r="D752" s="43" t="n">
        <v>0</v>
      </c>
      <c r="E752" s="44" t="n">
        <v>0</v>
      </c>
      <c r="F752" s="45" t="n">
        <v>0</v>
      </c>
      <c r="G752" s="46" t="n">
        <v>0</v>
      </c>
      <c r="H752" s="47" t="n">
        <v>0</v>
      </c>
      <c r="I752" s="48" t="n">
        <v>0</v>
      </c>
      <c r="J752" s="44" t="n">
        <v>0</v>
      </c>
      <c r="K752" s="49" t="n">
        <v>0</v>
      </c>
      <c r="L752" s="50" t="n">
        <v>0</v>
      </c>
      <c r="M752" s="49" t="n">
        <v>0</v>
      </c>
      <c r="N752" s="44" t="n">
        <v>0</v>
      </c>
      <c r="O752" s="46" t="n">
        <v>0</v>
      </c>
      <c r="P752" s="51" t="n">
        <v>0</v>
      </c>
    </row>
    <row r="753" customFormat="false" ht="25.5" hidden="true" customHeight="false" outlineLevel="0" collapsed="false">
      <c r="A753" s="30" t="n">
        <v>3311402197132190</v>
      </c>
      <c r="B753" s="53" t="s">
        <v>541</v>
      </c>
      <c r="C753" s="32"/>
      <c r="D753" s="43" t="n">
        <v>0</v>
      </c>
      <c r="E753" s="44" t="n">
        <v>0</v>
      </c>
      <c r="F753" s="45" t="n">
        <v>0</v>
      </c>
      <c r="G753" s="46" t="n">
        <v>0</v>
      </c>
      <c r="H753" s="47" t="n">
        <v>0</v>
      </c>
      <c r="I753" s="48" t="n">
        <v>0</v>
      </c>
      <c r="J753" s="44" t="n">
        <v>0</v>
      </c>
      <c r="K753" s="49" t="n">
        <v>0</v>
      </c>
      <c r="L753" s="50" t="n">
        <v>0</v>
      </c>
      <c r="M753" s="49" t="n">
        <v>0</v>
      </c>
      <c r="N753" s="44" t="n">
        <v>0</v>
      </c>
      <c r="O753" s="46" t="n">
        <v>0</v>
      </c>
      <c r="P753" s="51" t="n">
        <v>0</v>
      </c>
    </row>
    <row r="754" customFormat="false" ht="51" hidden="true" customHeight="false" outlineLevel="0" collapsed="false">
      <c r="A754" s="30" t="n">
        <v>3311402197253</v>
      </c>
      <c r="B754" s="53" t="s">
        <v>542</v>
      </c>
      <c r="C754" s="32"/>
      <c r="D754" s="43" t="n">
        <v>0</v>
      </c>
      <c r="E754" s="44" t="n">
        <v>0</v>
      </c>
      <c r="F754" s="45" t="n">
        <v>0</v>
      </c>
      <c r="G754" s="46" t="n">
        <v>0</v>
      </c>
      <c r="H754" s="47" t="n">
        <v>0</v>
      </c>
      <c r="I754" s="48" t="n">
        <v>0</v>
      </c>
      <c r="J754" s="44" t="n">
        <v>0</v>
      </c>
      <c r="K754" s="49" t="n">
        <v>0</v>
      </c>
      <c r="L754" s="50" t="n">
        <v>0</v>
      </c>
      <c r="M754" s="49" t="n">
        <v>0</v>
      </c>
      <c r="N754" s="44" t="n">
        <v>0</v>
      </c>
      <c r="O754" s="46" t="n">
        <v>0</v>
      </c>
      <c r="P754" s="51" t="n">
        <v>0</v>
      </c>
    </row>
    <row r="755" customFormat="false" ht="51" hidden="true" customHeight="false" outlineLevel="0" collapsed="false">
      <c r="A755" s="30" t="n">
        <v>3311402197253190</v>
      </c>
      <c r="B755" s="53" t="s">
        <v>542</v>
      </c>
      <c r="C755" s="32"/>
      <c r="D755" s="43" t="n">
        <v>0</v>
      </c>
      <c r="E755" s="44" t="n">
        <v>0</v>
      </c>
      <c r="F755" s="45" t="n">
        <v>0</v>
      </c>
      <c r="G755" s="46" t="n">
        <v>0</v>
      </c>
      <c r="H755" s="47" t="n">
        <v>0</v>
      </c>
      <c r="I755" s="48" t="n">
        <v>0</v>
      </c>
      <c r="J755" s="44" t="n">
        <v>0</v>
      </c>
      <c r="K755" s="49" t="n">
        <v>0</v>
      </c>
      <c r="L755" s="50" t="n">
        <v>0</v>
      </c>
      <c r="M755" s="49" t="n">
        <v>0</v>
      </c>
      <c r="N755" s="44" t="n">
        <v>0</v>
      </c>
      <c r="O755" s="46" t="n">
        <v>0</v>
      </c>
      <c r="P755" s="51" t="n">
        <v>0</v>
      </c>
    </row>
    <row r="756" customFormat="false" ht="38.25" hidden="true" customHeight="false" outlineLevel="0" collapsed="false">
      <c r="A756" s="30" t="n">
        <v>3311402197254</v>
      </c>
      <c r="B756" s="53" t="s">
        <v>543</v>
      </c>
      <c r="C756" s="32"/>
      <c r="D756" s="43" t="n">
        <v>0</v>
      </c>
      <c r="E756" s="44" t="n">
        <v>0</v>
      </c>
      <c r="F756" s="45" t="n">
        <v>0</v>
      </c>
      <c r="G756" s="46" t="n">
        <v>0</v>
      </c>
      <c r="H756" s="47" t="n">
        <v>0</v>
      </c>
      <c r="I756" s="48" t="n">
        <v>0</v>
      </c>
      <c r="J756" s="44" t="n">
        <v>0</v>
      </c>
      <c r="K756" s="49" t="n">
        <v>0</v>
      </c>
      <c r="L756" s="50" t="n">
        <v>0</v>
      </c>
      <c r="M756" s="49" t="n">
        <v>0</v>
      </c>
      <c r="N756" s="44" t="n">
        <v>0</v>
      </c>
      <c r="O756" s="46" t="n">
        <v>0</v>
      </c>
      <c r="P756" s="51" t="n">
        <v>0</v>
      </c>
    </row>
    <row r="757" customFormat="false" ht="38.25" hidden="true" customHeight="false" outlineLevel="0" collapsed="false">
      <c r="A757" s="30" t="n">
        <v>3311402197254190</v>
      </c>
      <c r="B757" s="53" t="s">
        <v>543</v>
      </c>
      <c r="C757" s="32"/>
      <c r="D757" s="43" t="n">
        <v>0</v>
      </c>
      <c r="E757" s="44" t="n">
        <v>0</v>
      </c>
      <c r="F757" s="45" t="n">
        <v>0</v>
      </c>
      <c r="G757" s="46" t="n">
        <v>0</v>
      </c>
      <c r="H757" s="47" t="n">
        <v>0</v>
      </c>
      <c r="I757" s="48" t="n">
        <v>0</v>
      </c>
      <c r="J757" s="44" t="n">
        <v>0</v>
      </c>
      <c r="K757" s="49" t="n">
        <v>0</v>
      </c>
      <c r="L757" s="50" t="n">
        <v>0</v>
      </c>
      <c r="M757" s="49" t="n">
        <v>0</v>
      </c>
      <c r="N757" s="44" t="n">
        <v>0</v>
      </c>
      <c r="O757" s="46" t="n">
        <v>0</v>
      </c>
      <c r="P757" s="51" t="n">
        <v>0</v>
      </c>
    </row>
    <row r="758" customFormat="false" ht="15" hidden="false" customHeight="false" outlineLevel="0" collapsed="false">
      <c r="A758" s="79" t="n">
        <v>331140220</v>
      </c>
      <c r="B758" s="53" t="s">
        <v>544</v>
      </c>
      <c r="C758" s="32"/>
      <c r="D758" s="43" t="n">
        <v>168392919</v>
      </c>
      <c r="E758" s="44" t="n">
        <v>26823917.609</v>
      </c>
      <c r="F758" s="45" t="n">
        <v>195216836.609</v>
      </c>
      <c r="G758" s="46" t="n">
        <v>3.92731730144016</v>
      </c>
      <c r="H758" s="47" t="n">
        <v>0</v>
      </c>
      <c r="I758" s="48" t="n">
        <v>195216836.609</v>
      </c>
      <c r="J758" s="44" t="n">
        <v>71788550.536</v>
      </c>
      <c r="K758" s="49" t="n">
        <v>36.773749530521</v>
      </c>
      <c r="L758" s="50" t="n">
        <v>114943970.968</v>
      </c>
      <c r="M758" s="49" t="n">
        <v>58.8801524318425</v>
      </c>
      <c r="N758" s="44" t="n">
        <v>186732521.504</v>
      </c>
      <c r="O758" s="46" t="n">
        <v>95.6539019623634</v>
      </c>
      <c r="P758" s="51" t="n">
        <v>8484315.10499999</v>
      </c>
    </row>
    <row r="759" customFormat="false" ht="38.25" hidden="true" customHeight="false" outlineLevel="0" collapsed="false">
      <c r="A759" s="79" t="n">
        <v>3311402200067</v>
      </c>
      <c r="B759" s="69" t="s">
        <v>545</v>
      </c>
      <c r="C759" s="32"/>
      <c r="D759" s="43"/>
      <c r="E759" s="44"/>
      <c r="F759" s="45"/>
      <c r="G759" s="46"/>
      <c r="H759" s="47"/>
      <c r="I759" s="48"/>
      <c r="J759" s="44"/>
      <c r="K759" s="49"/>
      <c r="L759" s="50"/>
      <c r="M759" s="49"/>
      <c r="N759" s="44"/>
      <c r="O759" s="46"/>
      <c r="P759" s="51"/>
    </row>
    <row r="760" customFormat="false" ht="38.25" hidden="true" customHeight="false" outlineLevel="0" collapsed="false">
      <c r="A760" s="79" t="n">
        <v>3311402200067</v>
      </c>
      <c r="B760" s="69" t="s">
        <v>546</v>
      </c>
      <c r="C760" s="32"/>
      <c r="D760" s="43"/>
      <c r="E760" s="44"/>
      <c r="F760" s="45"/>
      <c r="G760" s="46"/>
      <c r="H760" s="47"/>
      <c r="I760" s="48"/>
      <c r="J760" s="44"/>
      <c r="K760" s="49"/>
      <c r="L760" s="50"/>
      <c r="M760" s="49"/>
      <c r="N760" s="44"/>
      <c r="O760" s="46"/>
      <c r="P760" s="51"/>
    </row>
    <row r="761" customFormat="false" ht="38.25" hidden="true" customHeight="false" outlineLevel="0" collapsed="false">
      <c r="A761" s="79" t="n">
        <v>3311402203075</v>
      </c>
      <c r="B761" s="80" t="s">
        <v>547</v>
      </c>
      <c r="C761" s="32"/>
      <c r="D761" s="43" t="n">
        <v>0</v>
      </c>
      <c r="E761" s="44" t="n">
        <v>0</v>
      </c>
      <c r="F761" s="45" t="n">
        <v>0</v>
      </c>
      <c r="G761" s="46" t="n">
        <v>0</v>
      </c>
      <c r="H761" s="47" t="n">
        <v>0</v>
      </c>
      <c r="I761" s="48" t="n">
        <v>0</v>
      </c>
      <c r="J761" s="44" t="n">
        <v>0</v>
      </c>
      <c r="K761" s="49" t="n">
        <v>0</v>
      </c>
      <c r="L761" s="50" t="n">
        <v>0</v>
      </c>
      <c r="M761" s="49" t="n">
        <v>0</v>
      </c>
      <c r="N761" s="44" t="n">
        <v>0</v>
      </c>
      <c r="O761" s="46" t="n">
        <v>0</v>
      </c>
      <c r="P761" s="51" t="n">
        <v>0</v>
      </c>
    </row>
    <row r="762" customFormat="false" ht="38.25" hidden="true" customHeight="false" outlineLevel="0" collapsed="false">
      <c r="A762" s="79" t="n">
        <v>3311402203075200</v>
      </c>
      <c r="B762" s="80" t="s">
        <v>548</v>
      </c>
      <c r="C762" s="32"/>
      <c r="D762" s="43" t="n">
        <v>0</v>
      </c>
      <c r="E762" s="44" t="n">
        <v>0</v>
      </c>
      <c r="F762" s="45" t="n">
        <v>0</v>
      </c>
      <c r="G762" s="46" t="n">
        <v>0</v>
      </c>
      <c r="H762" s="47" t="n">
        <v>0</v>
      </c>
      <c r="I762" s="48" t="n">
        <v>0</v>
      </c>
      <c r="J762" s="44" t="n">
        <v>0</v>
      </c>
      <c r="K762" s="49" t="n">
        <v>0</v>
      </c>
      <c r="L762" s="50" t="n">
        <v>0</v>
      </c>
      <c r="M762" s="49" t="n">
        <v>0</v>
      </c>
      <c r="N762" s="44" t="n">
        <v>0</v>
      </c>
      <c r="O762" s="46" t="n">
        <v>0</v>
      </c>
      <c r="P762" s="51" t="n">
        <v>0</v>
      </c>
    </row>
    <row r="763" customFormat="false" ht="25.5" hidden="true" customHeight="false" outlineLevel="0" collapsed="false">
      <c r="A763" s="30" t="n">
        <v>3311402200412</v>
      </c>
      <c r="B763" s="52" t="s">
        <v>549</v>
      </c>
      <c r="C763" s="32"/>
      <c r="D763" s="43" t="n">
        <v>0</v>
      </c>
      <c r="E763" s="44" t="n">
        <v>0</v>
      </c>
      <c r="F763" s="45" t="n">
        <v>0</v>
      </c>
      <c r="G763" s="46" t="n">
        <v>0</v>
      </c>
      <c r="H763" s="47" t="n">
        <v>0</v>
      </c>
      <c r="I763" s="48" t="n">
        <v>0</v>
      </c>
      <c r="J763" s="44" t="n">
        <v>0</v>
      </c>
      <c r="K763" s="49" t="n">
        <v>0</v>
      </c>
      <c r="L763" s="50" t="n">
        <v>0</v>
      </c>
      <c r="M763" s="49" t="n">
        <v>0</v>
      </c>
      <c r="N763" s="44" t="n">
        <v>0</v>
      </c>
      <c r="O763" s="46" t="n">
        <v>0</v>
      </c>
      <c r="P763" s="51" t="n">
        <v>0</v>
      </c>
    </row>
    <row r="764" customFormat="false" ht="25.5" hidden="true" customHeight="false" outlineLevel="0" collapsed="false">
      <c r="A764" s="30" t="n">
        <v>3311402200412200</v>
      </c>
      <c r="B764" s="52" t="s">
        <v>550</v>
      </c>
      <c r="C764" s="32"/>
      <c r="D764" s="43" t="n">
        <v>0</v>
      </c>
      <c r="E764" s="44" t="n">
        <v>0</v>
      </c>
      <c r="F764" s="45" t="n">
        <v>0</v>
      </c>
      <c r="G764" s="46" t="n">
        <v>0</v>
      </c>
      <c r="H764" s="47" t="n">
        <v>0</v>
      </c>
      <c r="I764" s="48" t="n">
        <v>0</v>
      </c>
      <c r="J764" s="44" t="n">
        <v>0</v>
      </c>
      <c r="K764" s="49" t="n">
        <v>0</v>
      </c>
      <c r="L764" s="50" t="n">
        <v>0</v>
      </c>
      <c r="M764" s="49" t="n">
        <v>0</v>
      </c>
      <c r="N764" s="44" t="n">
        <v>0</v>
      </c>
      <c r="O764" s="46" t="n">
        <v>0</v>
      </c>
      <c r="P764" s="51" t="n">
        <v>0</v>
      </c>
    </row>
    <row r="765" customFormat="false" ht="15" hidden="false" customHeight="false" outlineLevel="0" collapsed="false">
      <c r="A765" s="79" t="n">
        <v>3311402200680</v>
      </c>
      <c r="B765" s="80" t="s">
        <v>551</v>
      </c>
      <c r="C765" s="32"/>
      <c r="D765" s="43" t="n">
        <v>42692224</v>
      </c>
      <c r="E765" s="44" t="n">
        <v>4041762</v>
      </c>
      <c r="F765" s="45" t="n">
        <v>46733986</v>
      </c>
      <c r="G765" s="46" t="n">
        <v>0.940181159428748</v>
      </c>
      <c r="H765" s="47" t="n">
        <v>0</v>
      </c>
      <c r="I765" s="48" t="n">
        <v>46733986</v>
      </c>
      <c r="J765" s="44" t="n">
        <v>18689240.68</v>
      </c>
      <c r="K765" s="49" t="n">
        <v>39.9906840388064</v>
      </c>
      <c r="L765" s="50" t="n">
        <v>27405802.965</v>
      </c>
      <c r="M765" s="49" t="n">
        <v>58.642126021521</v>
      </c>
      <c r="N765" s="44" t="n">
        <v>46095043.645</v>
      </c>
      <c r="O765" s="46" t="n">
        <v>98.6328100603274</v>
      </c>
      <c r="P765" s="51" t="n">
        <v>638942.354999997</v>
      </c>
    </row>
    <row r="766" customFormat="false" ht="15" hidden="false" customHeight="false" outlineLevel="0" collapsed="false">
      <c r="A766" s="79" t="n">
        <v>3311402200680190</v>
      </c>
      <c r="B766" s="80" t="s">
        <v>551</v>
      </c>
      <c r="C766" s="81" t="n">
        <v>227</v>
      </c>
      <c r="D766" s="43" t="n">
        <v>42692224</v>
      </c>
      <c r="E766" s="44" t="n">
        <v>4041762</v>
      </c>
      <c r="F766" s="45" t="n">
        <v>46733986</v>
      </c>
      <c r="G766" s="46" t="n">
        <v>0.940181159428748</v>
      </c>
      <c r="H766" s="47" t="n">
        <v>0</v>
      </c>
      <c r="I766" s="48" t="n">
        <v>46733986</v>
      </c>
      <c r="J766" s="44" t="n">
        <v>18689240.68</v>
      </c>
      <c r="K766" s="49" t="n">
        <v>39.9906840388064</v>
      </c>
      <c r="L766" s="50" t="n">
        <v>27405802.965</v>
      </c>
      <c r="M766" s="49" t="n">
        <v>58.642126021521</v>
      </c>
      <c r="N766" s="44" t="n">
        <v>46095043.645</v>
      </c>
      <c r="O766" s="46" t="n">
        <v>98.6328100603274</v>
      </c>
      <c r="P766" s="51" t="n">
        <v>638942.354999997</v>
      </c>
    </row>
    <row r="767" customFormat="false" ht="25.5" hidden="false" customHeight="false" outlineLevel="0" collapsed="false">
      <c r="A767" s="79" t="n">
        <v>3311402200729</v>
      </c>
      <c r="B767" s="53" t="s">
        <v>552</v>
      </c>
      <c r="C767" s="32"/>
      <c r="D767" s="43" t="n">
        <v>2895000</v>
      </c>
      <c r="E767" s="44" t="n">
        <v>-178738</v>
      </c>
      <c r="F767" s="45" t="n">
        <v>2716262</v>
      </c>
      <c r="G767" s="46" t="n">
        <v>0.0546449933988565</v>
      </c>
      <c r="H767" s="47" t="n">
        <v>0</v>
      </c>
      <c r="I767" s="48" t="n">
        <v>2716262</v>
      </c>
      <c r="J767" s="44" t="n">
        <v>1088485.804</v>
      </c>
      <c r="K767" s="49" t="n">
        <v>40.0729312562632</v>
      </c>
      <c r="L767" s="50" t="n">
        <v>1483274.428</v>
      </c>
      <c r="M767" s="49" t="n">
        <v>54.6071928260234</v>
      </c>
      <c r="N767" s="44" t="n">
        <v>2571760.232</v>
      </c>
      <c r="O767" s="46" t="n">
        <v>94.6801240822866</v>
      </c>
      <c r="P767" s="51" t="n">
        <v>144501.768</v>
      </c>
    </row>
    <row r="768" customFormat="false" ht="25.5" hidden="false" customHeight="false" outlineLevel="0" collapsed="false">
      <c r="A768" s="79" t="n">
        <v>3311402200729190</v>
      </c>
      <c r="B768" s="53" t="s">
        <v>552</v>
      </c>
      <c r="C768" s="81" t="n">
        <v>203</v>
      </c>
      <c r="D768" s="43" t="n">
        <v>2895000</v>
      </c>
      <c r="E768" s="44" t="n">
        <v>-178738</v>
      </c>
      <c r="F768" s="45" t="n">
        <v>2716262</v>
      </c>
      <c r="G768" s="46" t="n">
        <v>0.0546449933988565</v>
      </c>
      <c r="H768" s="47" t="n">
        <v>0</v>
      </c>
      <c r="I768" s="48" t="n">
        <v>2716262</v>
      </c>
      <c r="J768" s="44" t="n">
        <v>1088485.804</v>
      </c>
      <c r="K768" s="49" t="n">
        <v>40.0729312562632</v>
      </c>
      <c r="L768" s="50" t="n">
        <v>1483274.428</v>
      </c>
      <c r="M768" s="49" t="n">
        <v>54.6071928260234</v>
      </c>
      <c r="N768" s="44" t="n">
        <v>2571760.232</v>
      </c>
      <c r="O768" s="46" t="n">
        <v>94.6801240822866</v>
      </c>
      <c r="P768" s="51" t="n">
        <v>144501.768</v>
      </c>
    </row>
    <row r="769" customFormat="false" ht="25.5" hidden="true" customHeight="false" outlineLevel="0" collapsed="false">
      <c r="A769" s="30" t="n">
        <v>3311402200738</v>
      </c>
      <c r="B769" s="53" t="s">
        <v>553</v>
      </c>
      <c r="C769" s="32"/>
      <c r="D769" s="43" t="n">
        <v>0</v>
      </c>
      <c r="E769" s="44" t="n">
        <v>0</v>
      </c>
      <c r="F769" s="45" t="n">
        <v>0</v>
      </c>
      <c r="G769" s="46" t="n">
        <v>0</v>
      </c>
      <c r="H769" s="47" t="n">
        <v>0</v>
      </c>
      <c r="I769" s="48" t="n">
        <v>0</v>
      </c>
      <c r="J769" s="44" t="n">
        <v>0</v>
      </c>
      <c r="K769" s="49" t="n">
        <v>0</v>
      </c>
      <c r="L769" s="50" t="n">
        <v>0</v>
      </c>
      <c r="M769" s="49" t="n">
        <v>0</v>
      </c>
      <c r="N769" s="44" t="n">
        <v>0</v>
      </c>
      <c r="O769" s="46" t="n">
        <v>0</v>
      </c>
      <c r="P769" s="51" t="n">
        <v>0</v>
      </c>
    </row>
    <row r="770" customFormat="false" ht="25.5" hidden="true" customHeight="false" outlineLevel="0" collapsed="false">
      <c r="A770" s="30" t="n">
        <v>3311402200738200</v>
      </c>
      <c r="B770" s="53" t="s">
        <v>553</v>
      </c>
      <c r="C770" s="32"/>
      <c r="D770" s="43" t="n">
        <v>0</v>
      </c>
      <c r="E770" s="44" t="n">
        <v>0</v>
      </c>
      <c r="F770" s="45" t="n">
        <v>0</v>
      </c>
      <c r="G770" s="46" t="n">
        <v>0</v>
      </c>
      <c r="H770" s="47" t="n">
        <v>0</v>
      </c>
      <c r="I770" s="48" t="n">
        <v>0</v>
      </c>
      <c r="J770" s="44" t="n">
        <v>0</v>
      </c>
      <c r="K770" s="49" t="n">
        <v>0</v>
      </c>
      <c r="L770" s="50" t="n">
        <v>0</v>
      </c>
      <c r="M770" s="49" t="n">
        <v>0</v>
      </c>
      <c r="N770" s="44" t="n">
        <v>0</v>
      </c>
      <c r="O770" s="46" t="n">
        <v>0</v>
      </c>
      <c r="P770" s="51" t="n">
        <v>0</v>
      </c>
    </row>
    <row r="771" customFormat="false" ht="25.5" hidden="true" customHeight="false" outlineLevel="0" collapsed="false">
      <c r="A771" s="30" t="n">
        <v>3311402200738200</v>
      </c>
      <c r="B771" s="53" t="s">
        <v>553</v>
      </c>
      <c r="C771" s="32"/>
      <c r="D771" s="43" t="n">
        <v>0</v>
      </c>
      <c r="E771" s="44" t="n">
        <v>0</v>
      </c>
      <c r="F771" s="45" t="n">
        <v>0</v>
      </c>
      <c r="G771" s="46" t="n">
        <v>0</v>
      </c>
      <c r="H771" s="47" t="n">
        <v>0</v>
      </c>
      <c r="I771" s="48" t="n">
        <v>0</v>
      </c>
      <c r="J771" s="44" t="n">
        <v>0</v>
      </c>
      <c r="K771" s="49" t="n">
        <v>0</v>
      </c>
      <c r="L771" s="50" t="n">
        <v>0</v>
      </c>
      <c r="M771" s="49" t="n">
        <v>0</v>
      </c>
      <c r="N771" s="44" t="n">
        <v>0</v>
      </c>
      <c r="O771" s="46" t="n">
        <v>0</v>
      </c>
      <c r="P771" s="51" t="n">
        <v>0</v>
      </c>
    </row>
    <row r="772" customFormat="false" ht="38.25" hidden="false" customHeight="false" outlineLevel="0" collapsed="false">
      <c r="A772" s="79" t="n">
        <v>3311402200762</v>
      </c>
      <c r="B772" s="53" t="s">
        <v>554</v>
      </c>
      <c r="C772" s="32"/>
      <c r="D772" s="43" t="n">
        <v>18065100</v>
      </c>
      <c r="E772" s="44" t="n">
        <v>-14081131.643</v>
      </c>
      <c r="F772" s="45" t="n">
        <v>3983968.357</v>
      </c>
      <c r="G772" s="46" t="n">
        <v>0.0801483526145556</v>
      </c>
      <c r="H772" s="47" t="n">
        <v>0</v>
      </c>
      <c r="I772" s="48" t="n">
        <v>3983968.357</v>
      </c>
      <c r="J772" s="44" t="n">
        <v>408233.844</v>
      </c>
      <c r="K772" s="49" t="n">
        <v>10.2469148200617</v>
      </c>
      <c r="L772" s="50" t="n">
        <v>3314905.023</v>
      </c>
      <c r="M772" s="49" t="n">
        <v>83.2061082306432</v>
      </c>
      <c r="N772" s="44" t="n">
        <v>3723138.867</v>
      </c>
      <c r="O772" s="46" t="n">
        <v>93.4530230507049</v>
      </c>
      <c r="P772" s="51" t="n">
        <v>260829.490000001</v>
      </c>
    </row>
    <row r="773" customFormat="false" ht="38.25" hidden="false" customHeight="false" outlineLevel="0" collapsed="false">
      <c r="A773" s="79" t="n">
        <v>3311402200762190</v>
      </c>
      <c r="B773" s="53" t="s">
        <v>554</v>
      </c>
      <c r="C773" s="81" t="n">
        <v>204</v>
      </c>
      <c r="D773" s="43" t="n">
        <v>6458000</v>
      </c>
      <c r="E773" s="44" t="n">
        <v>-6348328.94</v>
      </c>
      <c r="F773" s="45" t="n">
        <v>109671.06</v>
      </c>
      <c r="G773" s="46" t="n">
        <v>0.00220633147676681</v>
      </c>
      <c r="H773" s="47" t="n">
        <v>0</v>
      </c>
      <c r="I773" s="48" t="n">
        <v>109671.06</v>
      </c>
      <c r="J773" s="44" t="n">
        <v>0</v>
      </c>
      <c r="K773" s="49" t="n">
        <v>0</v>
      </c>
      <c r="L773" s="50" t="n">
        <v>0</v>
      </c>
      <c r="M773" s="49" t="n">
        <v>0</v>
      </c>
      <c r="N773" s="44" t="n">
        <v>0</v>
      </c>
      <c r="O773" s="46" t="n">
        <v>0</v>
      </c>
      <c r="P773" s="51" t="n">
        <v>109671.06</v>
      </c>
    </row>
    <row r="774" customFormat="false" ht="38.25" hidden="false" customHeight="false" outlineLevel="0" collapsed="false">
      <c r="A774" s="79" t="n">
        <v>3311402200762200</v>
      </c>
      <c r="B774" s="53" t="s">
        <v>554</v>
      </c>
      <c r="C774" s="81" t="n">
        <v>204</v>
      </c>
      <c r="D774" s="43" t="n">
        <v>11607100</v>
      </c>
      <c r="E774" s="44" t="n">
        <v>-7732802.703</v>
      </c>
      <c r="F774" s="45" t="n">
        <v>3874297.297</v>
      </c>
      <c r="G774" s="46" t="n">
        <v>0.0779420211377888</v>
      </c>
      <c r="H774" s="47" t="n">
        <v>0</v>
      </c>
      <c r="I774" s="48" t="n">
        <v>3874297.297</v>
      </c>
      <c r="J774" s="44" t="n">
        <v>408233.844</v>
      </c>
      <c r="K774" s="49" t="n">
        <v>10.5369777460318</v>
      </c>
      <c r="L774" s="50" t="n">
        <v>3314905.023</v>
      </c>
      <c r="M774" s="49" t="n">
        <v>85.5614520229731</v>
      </c>
      <c r="N774" s="44" t="n">
        <v>3723138.867</v>
      </c>
      <c r="O774" s="46" t="n">
        <v>96.0984297690049</v>
      </c>
      <c r="P774" s="51" t="n">
        <v>151158.43</v>
      </c>
    </row>
    <row r="775" customFormat="false" ht="38.25" hidden="false" customHeight="false" outlineLevel="0" collapsed="false">
      <c r="A775" s="79" t="n">
        <v>3311402200780</v>
      </c>
      <c r="B775" s="53" t="s">
        <v>555</v>
      </c>
      <c r="C775" s="32"/>
      <c r="D775" s="43" t="n">
        <v>4100000</v>
      </c>
      <c r="E775" s="44" t="n">
        <v>-241327</v>
      </c>
      <c r="F775" s="45" t="n">
        <v>3858673</v>
      </c>
      <c r="G775" s="46" t="n">
        <v>0.0776276959340983</v>
      </c>
      <c r="H775" s="47" t="n">
        <v>0</v>
      </c>
      <c r="I775" s="48" t="n">
        <v>3858673</v>
      </c>
      <c r="J775" s="44" t="n">
        <v>2175195.674</v>
      </c>
      <c r="K775" s="49" t="n">
        <v>56.3715990963733</v>
      </c>
      <c r="L775" s="50" t="n">
        <v>1569543.188</v>
      </c>
      <c r="M775" s="49" t="n">
        <v>40.6757242191811</v>
      </c>
      <c r="N775" s="44" t="n">
        <v>3744738.862</v>
      </c>
      <c r="O775" s="46" t="n">
        <v>97.0473233155544</v>
      </c>
      <c r="P775" s="51" t="n">
        <v>113934.138</v>
      </c>
    </row>
    <row r="776" customFormat="false" ht="38.25" hidden="false" customHeight="false" outlineLevel="0" collapsed="false">
      <c r="A776" s="79" t="n">
        <v>3311402200780190</v>
      </c>
      <c r="B776" s="53" t="s">
        <v>555</v>
      </c>
      <c r="C776" s="81" t="n">
        <v>203</v>
      </c>
      <c r="D776" s="43" t="n">
        <v>4100000</v>
      </c>
      <c r="E776" s="44" t="n">
        <v>-241327</v>
      </c>
      <c r="F776" s="45" t="n">
        <v>3858673</v>
      </c>
      <c r="G776" s="46" t="n">
        <v>0.0776276959340983</v>
      </c>
      <c r="H776" s="47" t="n">
        <v>0</v>
      </c>
      <c r="I776" s="48" t="n">
        <v>3858673</v>
      </c>
      <c r="J776" s="44" t="n">
        <v>2175195.674</v>
      </c>
      <c r="K776" s="49" t="n">
        <v>56.3715990963733</v>
      </c>
      <c r="L776" s="50" t="n">
        <v>1569543.188</v>
      </c>
      <c r="M776" s="49" t="n">
        <v>40.6757242191811</v>
      </c>
      <c r="N776" s="44" t="n">
        <v>3744738.862</v>
      </c>
      <c r="O776" s="46" t="n">
        <v>97.0473233155544</v>
      </c>
      <c r="P776" s="51" t="n">
        <v>113934.138</v>
      </c>
    </row>
    <row r="777" customFormat="false" ht="38.25" hidden="false" customHeight="false" outlineLevel="0" collapsed="false">
      <c r="A777" s="79" t="n">
        <v>3311402200785</v>
      </c>
      <c r="B777" s="53" t="s">
        <v>556</v>
      </c>
      <c r="C777" s="32"/>
      <c r="D777" s="43" t="n">
        <v>2800000</v>
      </c>
      <c r="E777" s="44" t="n">
        <v>-140201</v>
      </c>
      <c r="F777" s="45" t="n">
        <v>2659799</v>
      </c>
      <c r="G777" s="46" t="n">
        <v>0.0535090866776787</v>
      </c>
      <c r="H777" s="47" t="n">
        <v>0</v>
      </c>
      <c r="I777" s="48" t="n">
        <v>2659799</v>
      </c>
      <c r="J777" s="44" t="n">
        <v>1475970.278</v>
      </c>
      <c r="K777" s="49" t="n">
        <v>55.4917976132783</v>
      </c>
      <c r="L777" s="50" t="n">
        <v>973965.87</v>
      </c>
      <c r="M777" s="49" t="n">
        <v>36.6180252718345</v>
      </c>
      <c r="N777" s="44" t="n">
        <v>2449936.148</v>
      </c>
      <c r="O777" s="46" t="n">
        <v>92.1098228851128</v>
      </c>
      <c r="P777" s="51" t="n">
        <v>209862.852</v>
      </c>
    </row>
    <row r="778" customFormat="false" ht="38.25" hidden="false" customHeight="false" outlineLevel="0" collapsed="false">
      <c r="A778" s="79" t="n">
        <v>3311402200785200</v>
      </c>
      <c r="B778" s="53" t="s">
        <v>556</v>
      </c>
      <c r="C778" s="81" t="n">
        <v>203</v>
      </c>
      <c r="D778" s="43" t="n">
        <v>2800000</v>
      </c>
      <c r="E778" s="44" t="n">
        <v>-140201</v>
      </c>
      <c r="F778" s="45" t="n">
        <v>2659799</v>
      </c>
      <c r="G778" s="46" t="n">
        <v>0.0535090866776787</v>
      </c>
      <c r="H778" s="47" t="n">
        <v>0</v>
      </c>
      <c r="I778" s="48" t="n">
        <v>2659799</v>
      </c>
      <c r="J778" s="44" t="n">
        <v>1475970.278</v>
      </c>
      <c r="K778" s="49" t="n">
        <v>55.4917976132783</v>
      </c>
      <c r="L778" s="50" t="n">
        <v>973965.87</v>
      </c>
      <c r="M778" s="49" t="n">
        <v>36.6180252718345</v>
      </c>
      <c r="N778" s="44" t="n">
        <v>2449936.148</v>
      </c>
      <c r="O778" s="46" t="n">
        <v>92.1098228851128</v>
      </c>
      <c r="P778" s="51" t="n">
        <v>209862.852</v>
      </c>
    </row>
    <row r="779" customFormat="false" ht="25.5" hidden="false" customHeight="false" outlineLevel="0" collapsed="false">
      <c r="A779" s="79" t="n">
        <v>3311402200788</v>
      </c>
      <c r="B779" s="53" t="s">
        <v>557</v>
      </c>
      <c r="C779" s="32"/>
      <c r="D779" s="43" t="n">
        <v>1500000</v>
      </c>
      <c r="E779" s="44" t="n">
        <v>505000</v>
      </c>
      <c r="F779" s="45" t="n">
        <v>2005000</v>
      </c>
      <c r="G779" s="46" t="n">
        <v>0.0403360249359993</v>
      </c>
      <c r="H779" s="47" t="n">
        <v>0</v>
      </c>
      <c r="I779" s="48" t="n">
        <v>2005000</v>
      </c>
      <c r="J779" s="44" t="n">
        <v>930773.988</v>
      </c>
      <c r="K779" s="49" t="n">
        <v>46.4226427930175</v>
      </c>
      <c r="L779" s="50" t="n">
        <v>458055.298</v>
      </c>
      <c r="M779" s="49" t="n">
        <v>22.8456507730673</v>
      </c>
      <c r="N779" s="44" t="n">
        <v>1388829.286</v>
      </c>
      <c r="O779" s="46" t="n">
        <v>69.2682935660848</v>
      </c>
      <c r="P779" s="51" t="n">
        <v>616170.714</v>
      </c>
    </row>
    <row r="780" customFormat="false" ht="25.5" hidden="false" customHeight="false" outlineLevel="0" collapsed="false">
      <c r="A780" s="79" t="n">
        <v>3311402200788200</v>
      </c>
      <c r="B780" s="53" t="s">
        <v>557</v>
      </c>
      <c r="C780" s="81" t="n">
        <v>203</v>
      </c>
      <c r="D780" s="43" t="n">
        <v>1500000</v>
      </c>
      <c r="E780" s="44" t="n">
        <v>505000</v>
      </c>
      <c r="F780" s="45" t="n">
        <v>2005000</v>
      </c>
      <c r="G780" s="46" t="n">
        <v>0.0403360249359993</v>
      </c>
      <c r="H780" s="47" t="n">
        <v>0</v>
      </c>
      <c r="I780" s="48" t="n">
        <v>2005000</v>
      </c>
      <c r="J780" s="44" t="n">
        <v>930773.988</v>
      </c>
      <c r="K780" s="49" t="n">
        <v>46.4226427930175</v>
      </c>
      <c r="L780" s="50" t="n">
        <v>458055.298</v>
      </c>
      <c r="M780" s="49" t="n">
        <v>22.8456507730673</v>
      </c>
      <c r="N780" s="44" t="n">
        <v>1388829.286</v>
      </c>
      <c r="O780" s="46" t="n">
        <v>69.2682935660848</v>
      </c>
      <c r="P780" s="51" t="n">
        <v>616170.714</v>
      </c>
    </row>
    <row r="781" customFormat="false" ht="51" hidden="false" customHeight="false" outlineLevel="0" collapsed="false">
      <c r="A781" s="79" t="n">
        <v>3311402200789</v>
      </c>
      <c r="B781" s="53" t="s">
        <v>558</v>
      </c>
      <c r="C781" s="32"/>
      <c r="D781" s="43" t="n">
        <v>784000</v>
      </c>
      <c r="E781" s="44" t="n">
        <v>1233550</v>
      </c>
      <c r="F781" s="45" t="n">
        <v>2017550</v>
      </c>
      <c r="G781" s="46" t="n">
        <v>0.040588502299065</v>
      </c>
      <c r="H781" s="47" t="n">
        <v>0</v>
      </c>
      <c r="I781" s="48" t="n">
        <v>2017550</v>
      </c>
      <c r="J781" s="44" t="n">
        <v>1476542.314</v>
      </c>
      <c r="K781" s="49" t="n">
        <v>73.1849180441625</v>
      </c>
      <c r="L781" s="50" t="n">
        <v>407257.617</v>
      </c>
      <c r="M781" s="49" t="n">
        <v>20.1857508859756</v>
      </c>
      <c r="N781" s="44" t="n">
        <v>1883799.931</v>
      </c>
      <c r="O781" s="46" t="n">
        <v>93.3706689301381</v>
      </c>
      <c r="P781" s="51" t="n">
        <v>133750.069</v>
      </c>
    </row>
    <row r="782" customFormat="false" ht="51" hidden="false" customHeight="false" outlineLevel="0" collapsed="false">
      <c r="A782" s="79" t="n">
        <v>3311402200789200</v>
      </c>
      <c r="B782" s="53" t="s">
        <v>558</v>
      </c>
      <c r="C782" s="81" t="n">
        <v>203</v>
      </c>
      <c r="D782" s="43" t="n">
        <v>784000</v>
      </c>
      <c r="E782" s="44" t="n">
        <v>1233550</v>
      </c>
      <c r="F782" s="45" t="n">
        <v>2017550</v>
      </c>
      <c r="G782" s="46" t="n">
        <v>0.040588502299065</v>
      </c>
      <c r="H782" s="47" t="n">
        <v>0</v>
      </c>
      <c r="I782" s="48" t="n">
        <v>2017550</v>
      </c>
      <c r="J782" s="44" t="n">
        <v>1476542.314</v>
      </c>
      <c r="K782" s="49" t="n">
        <v>73.1849180441625</v>
      </c>
      <c r="L782" s="50" t="n">
        <v>407257.617</v>
      </c>
      <c r="M782" s="49" t="n">
        <v>20.1857508859756</v>
      </c>
      <c r="N782" s="44" t="n">
        <v>1883799.931</v>
      </c>
      <c r="O782" s="46" t="n">
        <v>93.3706689301381</v>
      </c>
      <c r="P782" s="51" t="n">
        <v>133750.069</v>
      </c>
    </row>
    <row r="783" customFormat="false" ht="38.25" hidden="false" customHeight="false" outlineLevel="0" collapsed="false">
      <c r="A783" s="79" t="n">
        <v>3311402200790</v>
      </c>
      <c r="B783" s="53" t="s">
        <v>559</v>
      </c>
      <c r="C783" s="32"/>
      <c r="D783" s="43" t="n">
        <v>4026000</v>
      </c>
      <c r="E783" s="44" t="n">
        <v>-409000</v>
      </c>
      <c r="F783" s="45" t="n">
        <v>3617000</v>
      </c>
      <c r="G783" s="46" t="n">
        <v>0.0727657866301792</v>
      </c>
      <c r="H783" s="47" t="n">
        <v>0</v>
      </c>
      <c r="I783" s="48" t="n">
        <v>3617000</v>
      </c>
      <c r="J783" s="44" t="n">
        <v>1577946.742</v>
      </c>
      <c r="K783" s="49" t="n">
        <v>43.6258430190766</v>
      </c>
      <c r="L783" s="50" t="n">
        <v>1801617.097</v>
      </c>
      <c r="M783" s="49" t="n">
        <v>49.8097068565109</v>
      </c>
      <c r="N783" s="44" t="n">
        <v>3379563.839</v>
      </c>
      <c r="O783" s="46" t="n">
        <v>93.4355498755875</v>
      </c>
      <c r="P783" s="51" t="n">
        <v>237436.161</v>
      </c>
    </row>
    <row r="784" customFormat="false" ht="38.25" hidden="false" customHeight="false" outlineLevel="0" collapsed="false">
      <c r="A784" s="79" t="n">
        <v>3311402200790200</v>
      </c>
      <c r="B784" s="53" t="s">
        <v>559</v>
      </c>
      <c r="C784" s="81" t="n">
        <v>203</v>
      </c>
      <c r="D784" s="43" t="n">
        <v>4026000</v>
      </c>
      <c r="E784" s="44" t="n">
        <v>-409000</v>
      </c>
      <c r="F784" s="45" t="n">
        <v>3617000</v>
      </c>
      <c r="G784" s="46" t="n">
        <v>0.0727657866301792</v>
      </c>
      <c r="H784" s="47" t="n">
        <v>0</v>
      </c>
      <c r="I784" s="48" t="n">
        <v>3617000</v>
      </c>
      <c r="J784" s="44" t="n">
        <v>1577946.742</v>
      </c>
      <c r="K784" s="49" t="n">
        <v>43.6258430190766</v>
      </c>
      <c r="L784" s="50" t="n">
        <v>1801617.097</v>
      </c>
      <c r="M784" s="49" t="n">
        <v>49.8097068565109</v>
      </c>
      <c r="N784" s="44" t="n">
        <v>3379563.839</v>
      </c>
      <c r="O784" s="46" t="n">
        <v>93.4355498755875</v>
      </c>
      <c r="P784" s="51" t="n">
        <v>237436.161</v>
      </c>
    </row>
    <row r="785" customFormat="false" ht="25.5" hidden="false" customHeight="false" outlineLevel="0" collapsed="false">
      <c r="A785" s="79" t="n">
        <v>3311402200793</v>
      </c>
      <c r="B785" s="53" t="s">
        <v>560</v>
      </c>
      <c r="C785" s="32"/>
      <c r="D785" s="43" t="n">
        <v>1400000</v>
      </c>
      <c r="E785" s="44" t="n">
        <v>-328032.75</v>
      </c>
      <c r="F785" s="45" t="n">
        <v>1071967.25</v>
      </c>
      <c r="G785" s="46" t="n">
        <v>0.021565535025723</v>
      </c>
      <c r="H785" s="47" t="n">
        <v>0</v>
      </c>
      <c r="I785" s="48" t="n">
        <v>1071967.25</v>
      </c>
      <c r="J785" s="44" t="n">
        <v>611647.25</v>
      </c>
      <c r="K785" s="49" t="n">
        <v>57.0583896103169</v>
      </c>
      <c r="L785" s="50" t="n">
        <v>364936.667</v>
      </c>
      <c r="M785" s="49" t="n">
        <v>34.0436395794741</v>
      </c>
      <c r="N785" s="44" t="n">
        <v>976583.917</v>
      </c>
      <c r="O785" s="46" t="n">
        <v>91.102029189791</v>
      </c>
      <c r="P785" s="51" t="n">
        <v>95383.333</v>
      </c>
    </row>
    <row r="786" customFormat="false" ht="25.5" hidden="false" customHeight="false" outlineLevel="0" collapsed="false">
      <c r="A786" s="79" t="n">
        <v>3311402200793200</v>
      </c>
      <c r="B786" s="53" t="s">
        <v>560</v>
      </c>
      <c r="C786" s="81" t="n">
        <v>203</v>
      </c>
      <c r="D786" s="43" t="n">
        <v>1400000</v>
      </c>
      <c r="E786" s="44" t="n">
        <v>-328032.75</v>
      </c>
      <c r="F786" s="45" t="n">
        <v>1071967.25</v>
      </c>
      <c r="G786" s="46" t="n">
        <v>0.021565535025723</v>
      </c>
      <c r="H786" s="47" t="n">
        <v>0</v>
      </c>
      <c r="I786" s="48" t="n">
        <v>1071967.25</v>
      </c>
      <c r="J786" s="44" t="n">
        <v>611647.25</v>
      </c>
      <c r="K786" s="49" t="n">
        <v>57.0583896103169</v>
      </c>
      <c r="L786" s="50" t="n">
        <v>364936.667</v>
      </c>
      <c r="M786" s="49" t="n">
        <v>34.0436395794741</v>
      </c>
      <c r="N786" s="44" t="n">
        <v>976583.917</v>
      </c>
      <c r="O786" s="46" t="n">
        <v>91.102029189791</v>
      </c>
      <c r="P786" s="51" t="n">
        <v>95383.333</v>
      </c>
    </row>
    <row r="787" customFormat="false" ht="38.25" hidden="false" customHeight="false" outlineLevel="0" collapsed="false">
      <c r="A787" s="79" t="n">
        <v>3311402200812</v>
      </c>
      <c r="B787" s="53" t="s">
        <v>561</v>
      </c>
      <c r="C787" s="32"/>
      <c r="D787" s="43" t="n">
        <v>8670000</v>
      </c>
      <c r="E787" s="44" t="n">
        <v>0</v>
      </c>
      <c r="F787" s="45" t="n">
        <v>8670000</v>
      </c>
      <c r="G787" s="46" t="n">
        <v>0.174420616556166</v>
      </c>
      <c r="H787" s="47" t="n">
        <v>0</v>
      </c>
      <c r="I787" s="48" t="n">
        <v>8670000</v>
      </c>
      <c r="J787" s="44" t="n">
        <v>1185181.47</v>
      </c>
      <c r="K787" s="49" t="n">
        <v>13.6699131487889</v>
      </c>
      <c r="L787" s="50" t="n">
        <v>3640036.603</v>
      </c>
      <c r="M787" s="49" t="n">
        <v>41.984274544406</v>
      </c>
      <c r="N787" s="44" t="n">
        <v>4825218.073</v>
      </c>
      <c r="O787" s="46" t="n">
        <v>55.6541876931949</v>
      </c>
      <c r="P787" s="51" t="n">
        <v>3844781.927</v>
      </c>
    </row>
    <row r="788" customFormat="false" ht="38.25" hidden="false" customHeight="false" outlineLevel="0" collapsed="false">
      <c r="A788" s="79" t="n">
        <v>3311402200812190</v>
      </c>
      <c r="B788" s="53" t="s">
        <v>561</v>
      </c>
      <c r="C788" s="81" t="n">
        <v>203</v>
      </c>
      <c r="D788" s="43" t="n">
        <v>8670000</v>
      </c>
      <c r="E788" s="44" t="n">
        <v>0</v>
      </c>
      <c r="F788" s="45" t="n">
        <v>8670000</v>
      </c>
      <c r="G788" s="46" t="n">
        <v>0.174420616556166</v>
      </c>
      <c r="H788" s="47" t="n">
        <v>0</v>
      </c>
      <c r="I788" s="48" t="n">
        <v>8670000</v>
      </c>
      <c r="J788" s="44" t="n">
        <v>1185181.47</v>
      </c>
      <c r="K788" s="49" t="n">
        <v>13.6699131487889</v>
      </c>
      <c r="L788" s="50" t="n">
        <v>3640036.603</v>
      </c>
      <c r="M788" s="49" t="n">
        <v>41.984274544406</v>
      </c>
      <c r="N788" s="44" t="n">
        <v>4825218.073</v>
      </c>
      <c r="O788" s="46" t="n">
        <v>55.6541876931949</v>
      </c>
      <c r="P788" s="51" t="n">
        <v>3844781.927</v>
      </c>
    </row>
    <row r="789" customFormat="false" ht="25.5" hidden="false" customHeight="false" outlineLevel="0" collapsed="false">
      <c r="A789" s="79" t="n">
        <v>3311402203075</v>
      </c>
      <c r="B789" s="53" t="s">
        <v>547</v>
      </c>
      <c r="C789" s="32"/>
      <c r="D789" s="43" t="n">
        <v>80060595</v>
      </c>
      <c r="E789" s="44" t="n">
        <v>36856077.252</v>
      </c>
      <c r="F789" s="45" t="n">
        <v>116916672.252</v>
      </c>
      <c r="G789" s="46" t="n">
        <v>2.35209666204026</v>
      </c>
      <c r="H789" s="47" t="n">
        <v>0</v>
      </c>
      <c r="I789" s="48" t="n">
        <v>116916672.252</v>
      </c>
      <c r="J789" s="44" t="n">
        <v>42169332.492</v>
      </c>
      <c r="K789" s="49" t="n">
        <v>36.0678521546602</v>
      </c>
      <c r="L789" s="50" t="n">
        <v>73524576.212</v>
      </c>
      <c r="M789" s="49" t="n">
        <v>62.8863059440543</v>
      </c>
      <c r="N789" s="44" t="n">
        <v>115693908.704</v>
      </c>
      <c r="O789" s="46" t="n">
        <v>98.9541580987145</v>
      </c>
      <c r="P789" s="51" t="n">
        <v>1222763.54800001</v>
      </c>
    </row>
    <row r="790" customFormat="false" ht="25.5" hidden="false" customHeight="false" outlineLevel="0" collapsed="false">
      <c r="A790" s="79" t="n">
        <v>33114022003075200</v>
      </c>
      <c r="B790" s="53" t="s">
        <v>547</v>
      </c>
      <c r="C790" s="81" t="n">
        <v>208</v>
      </c>
      <c r="D790" s="43" t="n">
        <v>80060595</v>
      </c>
      <c r="E790" s="44" t="n">
        <v>36856077.252</v>
      </c>
      <c r="F790" s="45" t="n">
        <v>116916672.252</v>
      </c>
      <c r="G790" s="46" t="n">
        <v>2.35209666204026</v>
      </c>
      <c r="H790" s="47" t="n">
        <v>0</v>
      </c>
      <c r="I790" s="48" t="n">
        <v>116916672.252</v>
      </c>
      <c r="J790" s="44" t="n">
        <v>42169332.492</v>
      </c>
      <c r="K790" s="49" t="n">
        <v>36.0678521546602</v>
      </c>
      <c r="L790" s="50" t="n">
        <v>73524576.212</v>
      </c>
      <c r="M790" s="49" t="n">
        <v>62.8863059440543</v>
      </c>
      <c r="N790" s="44" t="n">
        <v>115693908.704</v>
      </c>
      <c r="O790" s="46" t="n">
        <v>98.9541580987145</v>
      </c>
      <c r="P790" s="51" t="n">
        <v>1222763.54800001</v>
      </c>
    </row>
    <row r="791" customFormat="false" ht="15" hidden="false" customHeight="false" outlineLevel="0" collapsed="false">
      <c r="A791" s="79" t="n">
        <v>3311402207240</v>
      </c>
      <c r="B791" s="53" t="s">
        <v>562</v>
      </c>
      <c r="C791" s="32"/>
      <c r="D791" s="43" t="n">
        <v>1400000</v>
      </c>
      <c r="E791" s="44" t="n">
        <v>-434041.25</v>
      </c>
      <c r="F791" s="45" t="n">
        <v>965958.75</v>
      </c>
      <c r="G791" s="46" t="n">
        <v>0.0194328858988263</v>
      </c>
      <c r="H791" s="47" t="n">
        <v>0</v>
      </c>
      <c r="I791" s="48" t="n">
        <v>965958.75</v>
      </c>
      <c r="J791" s="44" t="n">
        <v>0</v>
      </c>
      <c r="K791" s="49" t="n">
        <v>0</v>
      </c>
      <c r="L791" s="50" t="n">
        <v>0</v>
      </c>
      <c r="M791" s="49" t="n">
        <v>0</v>
      </c>
      <c r="N791" s="44" t="n">
        <v>0</v>
      </c>
      <c r="O791" s="46" t="n">
        <v>0</v>
      </c>
      <c r="P791" s="51" t="n">
        <v>965958.75</v>
      </c>
    </row>
    <row r="792" customFormat="false" ht="15" hidden="false" customHeight="false" outlineLevel="0" collapsed="false">
      <c r="A792" s="79" t="n">
        <v>3311402207240200</v>
      </c>
      <c r="B792" s="53" t="s">
        <v>562</v>
      </c>
      <c r="C792" s="81" t="n">
        <v>203</v>
      </c>
      <c r="D792" s="43" t="n">
        <v>1400000</v>
      </c>
      <c r="E792" s="44" t="n">
        <v>-434041.25</v>
      </c>
      <c r="F792" s="45" t="n">
        <v>965958.75</v>
      </c>
      <c r="G792" s="46" t="n">
        <v>0.0194328858988263</v>
      </c>
      <c r="H792" s="47" t="n">
        <v>0</v>
      </c>
      <c r="I792" s="48" t="n">
        <v>965958.75</v>
      </c>
      <c r="J792" s="44" t="n">
        <v>0</v>
      </c>
      <c r="K792" s="49" t="n">
        <v>0</v>
      </c>
      <c r="L792" s="50" t="n">
        <v>0</v>
      </c>
      <c r="M792" s="49" t="n">
        <v>0</v>
      </c>
      <c r="N792" s="44" t="n">
        <v>0</v>
      </c>
      <c r="O792" s="46" t="n">
        <v>0</v>
      </c>
      <c r="P792" s="51" t="n">
        <v>965958.75</v>
      </c>
    </row>
    <row r="793" customFormat="false" ht="15" hidden="false" customHeight="false" outlineLevel="0" collapsed="false">
      <c r="A793" s="79" t="n">
        <v>331140221</v>
      </c>
      <c r="B793" s="80" t="s">
        <v>563</v>
      </c>
      <c r="C793" s="32"/>
      <c r="D793" s="43" t="n">
        <v>58864592</v>
      </c>
      <c r="E793" s="44" t="n">
        <v>-8679550.02</v>
      </c>
      <c r="F793" s="45" t="n">
        <v>50185041.98</v>
      </c>
      <c r="G793" s="46" t="n">
        <v>1.00960853103214</v>
      </c>
      <c r="H793" s="47" t="n">
        <v>0</v>
      </c>
      <c r="I793" s="48" t="n">
        <v>50185041.98</v>
      </c>
      <c r="J793" s="44" t="n">
        <v>23609231.874</v>
      </c>
      <c r="K793" s="49" t="n">
        <v>47.0443601171219</v>
      </c>
      <c r="L793" s="50" t="n">
        <v>6458127.334</v>
      </c>
      <c r="M793" s="49" t="n">
        <v>12.8686299327471</v>
      </c>
      <c r="N793" s="44" t="n">
        <v>30067359.208</v>
      </c>
      <c r="O793" s="46" t="n">
        <v>59.912990049869</v>
      </c>
      <c r="P793" s="51" t="n">
        <v>20117682.772</v>
      </c>
    </row>
    <row r="794" customFormat="false" ht="25.5" hidden="false" customHeight="false" outlineLevel="0" collapsed="false">
      <c r="A794" s="79" t="n">
        <v>3311402210584</v>
      </c>
      <c r="B794" s="53" t="s">
        <v>564</v>
      </c>
      <c r="C794" s="32"/>
      <c r="D794" s="43" t="n">
        <v>58864592</v>
      </c>
      <c r="E794" s="44" t="n">
        <v>-8679550.02</v>
      </c>
      <c r="F794" s="45" t="n">
        <v>50185041.98</v>
      </c>
      <c r="G794" s="46" t="n">
        <v>1.00960853103214</v>
      </c>
      <c r="H794" s="47" t="n">
        <v>0</v>
      </c>
      <c r="I794" s="48" t="n">
        <v>50185041.98</v>
      </c>
      <c r="J794" s="44" t="n">
        <v>23609231.874</v>
      </c>
      <c r="K794" s="49" t="n">
        <v>47.0443601171219</v>
      </c>
      <c r="L794" s="50" t="n">
        <v>6458127.334</v>
      </c>
      <c r="M794" s="49" t="n">
        <v>12.8686299327471</v>
      </c>
      <c r="N794" s="44" t="n">
        <v>30067359.208</v>
      </c>
      <c r="O794" s="46" t="n">
        <v>59.912990049869</v>
      </c>
      <c r="P794" s="51" t="n">
        <v>20117682.772</v>
      </c>
    </row>
    <row r="795" customFormat="false" ht="25.5" hidden="false" customHeight="false" outlineLevel="0" collapsed="false">
      <c r="A795" s="79" t="n">
        <v>3311402210584200</v>
      </c>
      <c r="B795" s="53" t="s">
        <v>564</v>
      </c>
      <c r="C795" s="81" t="n">
        <v>228</v>
      </c>
      <c r="D795" s="43" t="n">
        <v>40000</v>
      </c>
      <c r="E795" s="44" t="n">
        <v>0</v>
      </c>
      <c r="F795" s="45" t="n">
        <v>40000</v>
      </c>
      <c r="G795" s="46" t="n">
        <v>0.000804708726902728</v>
      </c>
      <c r="H795" s="47" t="n">
        <v>0</v>
      </c>
      <c r="I795" s="48" t="n">
        <v>40000</v>
      </c>
      <c r="J795" s="44" t="n">
        <v>0</v>
      </c>
      <c r="K795" s="49" t="n">
        <v>0</v>
      </c>
      <c r="L795" s="50" t="n">
        <v>0</v>
      </c>
      <c r="M795" s="49" t="n">
        <v>0</v>
      </c>
      <c r="N795" s="44" t="n">
        <v>0</v>
      </c>
      <c r="O795" s="46" t="n">
        <v>0</v>
      </c>
      <c r="P795" s="51" t="n">
        <v>40000</v>
      </c>
    </row>
    <row r="796" customFormat="false" ht="25.5" hidden="false" customHeight="false" outlineLevel="0" collapsed="false">
      <c r="A796" s="79" t="n">
        <v>3311402210584200</v>
      </c>
      <c r="B796" s="53" t="s">
        <v>564</v>
      </c>
      <c r="C796" s="81" t="n">
        <v>228</v>
      </c>
      <c r="D796" s="43" t="n">
        <v>13422060</v>
      </c>
      <c r="E796" s="44" t="n">
        <v>-4865584.02</v>
      </c>
      <c r="F796" s="45" t="n">
        <v>8556475.98</v>
      </c>
      <c r="G796" s="46" t="n">
        <v>0.172136772315989</v>
      </c>
      <c r="H796" s="47" t="n">
        <v>0</v>
      </c>
      <c r="I796" s="48" t="n">
        <v>8556475.98</v>
      </c>
      <c r="J796" s="44" t="n">
        <v>2160459.418</v>
      </c>
      <c r="K796" s="49" t="n">
        <v>25.2494066838951</v>
      </c>
      <c r="L796" s="50" t="n">
        <v>1214344.215</v>
      </c>
      <c r="M796" s="49" t="n">
        <v>14.1921068654715</v>
      </c>
      <c r="N796" s="44" t="n">
        <v>3374803.633</v>
      </c>
      <c r="O796" s="46" t="n">
        <v>39.4415135493666</v>
      </c>
      <c r="P796" s="51" t="n">
        <v>5181672.347</v>
      </c>
    </row>
    <row r="797" customFormat="false" ht="25.5" hidden="false" customHeight="false" outlineLevel="0" collapsed="false">
      <c r="A797" s="79" t="n">
        <v>3311402210584200</v>
      </c>
      <c r="B797" s="53" t="s">
        <v>564</v>
      </c>
      <c r="C797" s="81" t="n">
        <v>228</v>
      </c>
      <c r="D797" s="43" t="n">
        <v>41888441</v>
      </c>
      <c r="E797" s="44" t="n">
        <v>-4810718.558</v>
      </c>
      <c r="F797" s="45" t="n">
        <v>37077722.442</v>
      </c>
      <c r="G797" s="46" t="n">
        <v>0.745919170568864</v>
      </c>
      <c r="H797" s="47" t="n">
        <v>0</v>
      </c>
      <c r="I797" s="48" t="n">
        <v>37077722.442</v>
      </c>
      <c r="J797" s="44" t="n">
        <v>21059269.481</v>
      </c>
      <c r="K797" s="49" t="n">
        <v>56.7976350595499</v>
      </c>
      <c r="L797" s="50" t="n">
        <v>4466557.826</v>
      </c>
      <c r="M797" s="49" t="n">
        <v>12.0464730081168</v>
      </c>
      <c r="N797" s="44" t="n">
        <v>25525827.307</v>
      </c>
      <c r="O797" s="46" t="n">
        <v>68.8441080676667</v>
      </c>
      <c r="P797" s="51" t="n">
        <v>11551895.135</v>
      </c>
    </row>
    <row r="798" customFormat="false" ht="25.5" hidden="false" customHeight="false" outlineLevel="0" collapsed="false">
      <c r="A798" s="79" t="n">
        <v>3311402210584200</v>
      </c>
      <c r="B798" s="53" t="s">
        <v>564</v>
      </c>
      <c r="C798" s="81" t="n">
        <v>228</v>
      </c>
      <c r="D798" s="43" t="n">
        <v>2208871</v>
      </c>
      <c r="E798" s="44" t="n">
        <v>959952.558</v>
      </c>
      <c r="F798" s="45" t="n">
        <v>3168823.558</v>
      </c>
      <c r="G798" s="46" t="n">
        <v>0.0637494992784389</v>
      </c>
      <c r="H798" s="47" t="n">
        <v>0</v>
      </c>
      <c r="I798" s="48" t="n">
        <v>3168823.558</v>
      </c>
      <c r="J798" s="44" t="n">
        <v>308347.051</v>
      </c>
      <c r="K798" s="49" t="n">
        <v>9.73064752127168</v>
      </c>
      <c r="L798" s="50" t="n">
        <v>753981.217</v>
      </c>
      <c r="M798" s="49" t="n">
        <v>23.7937267001346</v>
      </c>
      <c r="N798" s="44" t="n">
        <v>1062328.268</v>
      </c>
      <c r="O798" s="46" t="n">
        <v>33.5243742214062</v>
      </c>
      <c r="P798" s="51" t="n">
        <v>2106495.29</v>
      </c>
    </row>
    <row r="799" customFormat="false" ht="25.5" hidden="false" customHeight="false" outlineLevel="0" collapsed="false">
      <c r="A799" s="79" t="n">
        <v>3311402210584200</v>
      </c>
      <c r="B799" s="53" t="s">
        <v>564</v>
      </c>
      <c r="C799" s="81" t="n">
        <v>228</v>
      </c>
      <c r="D799" s="43" t="n">
        <v>1100000</v>
      </c>
      <c r="E799" s="44" t="n">
        <v>36800</v>
      </c>
      <c r="F799" s="45" t="n">
        <v>1136800</v>
      </c>
      <c r="G799" s="46" t="n">
        <v>0.0228698220185755</v>
      </c>
      <c r="H799" s="47" t="n">
        <v>0</v>
      </c>
      <c r="I799" s="48" t="n">
        <v>1136800</v>
      </c>
      <c r="J799" s="44" t="n">
        <v>27789.258</v>
      </c>
      <c r="K799" s="49" t="n">
        <v>2.44451600985222</v>
      </c>
      <c r="L799" s="50" t="n">
        <v>9010.742</v>
      </c>
      <c r="M799" s="49" t="n">
        <v>0.792640921885996</v>
      </c>
      <c r="N799" s="44" t="n">
        <v>36800</v>
      </c>
      <c r="O799" s="46" t="n">
        <v>3.23715693173821</v>
      </c>
      <c r="P799" s="51" t="n">
        <v>1100000</v>
      </c>
    </row>
    <row r="800" customFormat="false" ht="25.5" hidden="false" customHeight="false" outlineLevel="0" collapsed="false">
      <c r="A800" s="79" t="n">
        <v>3311402210584200</v>
      </c>
      <c r="B800" s="53" t="s">
        <v>564</v>
      </c>
      <c r="C800" s="81" t="n">
        <v>228</v>
      </c>
      <c r="D800" s="43" t="n">
        <v>205220</v>
      </c>
      <c r="E800" s="44" t="n">
        <v>0</v>
      </c>
      <c r="F800" s="45" t="n">
        <v>205220</v>
      </c>
      <c r="G800" s="46" t="n">
        <v>0.00412855812337445</v>
      </c>
      <c r="H800" s="47" t="n">
        <v>0</v>
      </c>
      <c r="I800" s="48" t="n">
        <v>205220</v>
      </c>
      <c r="J800" s="44" t="n">
        <v>53366.666</v>
      </c>
      <c r="K800" s="49" t="n">
        <v>26.0046126108566</v>
      </c>
      <c r="L800" s="50" t="n">
        <v>14233.334</v>
      </c>
      <c r="M800" s="49" t="n">
        <v>6.93564662313615</v>
      </c>
      <c r="N800" s="44" t="n">
        <v>67600</v>
      </c>
      <c r="O800" s="46" t="n">
        <v>32.9402592339928</v>
      </c>
      <c r="P800" s="51" t="n">
        <v>137620</v>
      </c>
    </row>
    <row r="801" customFormat="false" ht="38.25" hidden="true" customHeight="false" outlineLevel="0" collapsed="false">
      <c r="A801" s="30" t="n">
        <v>3311402210826</v>
      </c>
      <c r="B801" s="53" t="s">
        <v>565</v>
      </c>
      <c r="C801" s="32"/>
      <c r="D801" s="43" t="n">
        <v>0</v>
      </c>
      <c r="E801" s="44" t="n">
        <v>0</v>
      </c>
      <c r="F801" s="45" t="n">
        <v>0</v>
      </c>
      <c r="G801" s="46" t="n">
        <v>0</v>
      </c>
      <c r="H801" s="47" t="n">
        <v>0</v>
      </c>
      <c r="I801" s="48" t="n">
        <v>0</v>
      </c>
      <c r="J801" s="44" t="n">
        <v>0</v>
      </c>
      <c r="K801" s="49" t="n">
        <v>0</v>
      </c>
      <c r="L801" s="50" t="n">
        <v>0</v>
      </c>
      <c r="M801" s="49" t="n">
        <v>0</v>
      </c>
      <c r="N801" s="44" t="n">
        <v>0</v>
      </c>
      <c r="O801" s="46" t="n">
        <v>0</v>
      </c>
      <c r="P801" s="51" t="n">
        <v>0</v>
      </c>
    </row>
    <row r="802" customFormat="false" ht="38.25" hidden="true" customHeight="false" outlineLevel="0" collapsed="false">
      <c r="A802" s="30" t="n">
        <v>3311402210826200</v>
      </c>
      <c r="B802" s="53" t="s">
        <v>565</v>
      </c>
      <c r="C802" s="32"/>
      <c r="D802" s="43" t="n">
        <v>0</v>
      </c>
      <c r="E802" s="44" t="n">
        <v>0</v>
      </c>
      <c r="F802" s="45" t="n">
        <v>0</v>
      </c>
      <c r="G802" s="46" t="n">
        <v>0</v>
      </c>
      <c r="H802" s="47" t="n">
        <v>0</v>
      </c>
      <c r="I802" s="48" t="n">
        <v>0</v>
      </c>
      <c r="J802" s="44" t="n">
        <v>0</v>
      </c>
      <c r="K802" s="49" t="n">
        <v>0</v>
      </c>
      <c r="L802" s="50" t="n">
        <v>0</v>
      </c>
      <c r="M802" s="49" t="n">
        <v>0</v>
      </c>
      <c r="N802" s="44" t="n">
        <v>0</v>
      </c>
      <c r="O802" s="46" t="n">
        <v>0</v>
      </c>
      <c r="P802" s="51" t="n">
        <v>0</v>
      </c>
    </row>
    <row r="803" customFormat="false" ht="38.25" hidden="true" customHeight="false" outlineLevel="0" collapsed="false">
      <c r="A803" s="30" t="n">
        <v>3311402210826200</v>
      </c>
      <c r="B803" s="53" t="s">
        <v>565</v>
      </c>
      <c r="C803" s="32"/>
      <c r="D803" s="43" t="n">
        <v>0</v>
      </c>
      <c r="E803" s="44" t="n">
        <v>0</v>
      </c>
      <c r="F803" s="45" t="n">
        <v>0</v>
      </c>
      <c r="G803" s="46" t="n">
        <v>0</v>
      </c>
      <c r="H803" s="47" t="n">
        <v>0</v>
      </c>
      <c r="I803" s="48" t="n">
        <v>0</v>
      </c>
      <c r="J803" s="44" t="n">
        <v>0</v>
      </c>
      <c r="K803" s="49" t="n">
        <v>0</v>
      </c>
      <c r="L803" s="50" t="n">
        <v>0</v>
      </c>
      <c r="M803" s="49" t="n">
        <v>0</v>
      </c>
      <c r="N803" s="44" t="n">
        <v>0</v>
      </c>
      <c r="O803" s="46" t="n">
        <v>0</v>
      </c>
      <c r="P803" s="51" t="n">
        <v>0</v>
      </c>
    </row>
    <row r="804" customFormat="false" ht="38.25" hidden="true" customHeight="false" outlineLevel="0" collapsed="false">
      <c r="A804" s="30" t="n">
        <v>3311402210826200</v>
      </c>
      <c r="B804" s="53" t="s">
        <v>565</v>
      </c>
      <c r="C804" s="32"/>
      <c r="D804" s="43" t="n">
        <v>0</v>
      </c>
      <c r="E804" s="44" t="n">
        <v>0</v>
      </c>
      <c r="F804" s="45" t="n">
        <v>0</v>
      </c>
      <c r="G804" s="46" t="n">
        <v>0</v>
      </c>
      <c r="H804" s="47" t="n">
        <v>0</v>
      </c>
      <c r="I804" s="48" t="n">
        <v>0</v>
      </c>
      <c r="J804" s="44" t="n">
        <v>0</v>
      </c>
      <c r="K804" s="49" t="n">
        <v>0</v>
      </c>
      <c r="L804" s="50" t="n">
        <v>0</v>
      </c>
      <c r="M804" s="49" t="n">
        <v>0</v>
      </c>
      <c r="N804" s="44" t="n">
        <v>0</v>
      </c>
      <c r="O804" s="46" t="n">
        <v>0</v>
      </c>
      <c r="P804" s="51" t="n">
        <v>0</v>
      </c>
    </row>
    <row r="805" customFormat="false" ht="15" hidden="false" customHeight="false" outlineLevel="0" collapsed="false">
      <c r="A805" s="79" t="n">
        <v>331140222</v>
      </c>
      <c r="B805" s="53" t="s">
        <v>566</v>
      </c>
      <c r="C805" s="32"/>
      <c r="D805" s="43" t="n">
        <v>35312486</v>
      </c>
      <c r="E805" s="44" t="n">
        <v>26952.377</v>
      </c>
      <c r="F805" s="45" t="n">
        <v>35339438.377</v>
      </c>
      <c r="G805" s="46" t="n">
        <v>0.710948861645327</v>
      </c>
      <c r="H805" s="47" t="n">
        <v>0</v>
      </c>
      <c r="I805" s="48" t="n">
        <v>35339438.377</v>
      </c>
      <c r="J805" s="44" t="n">
        <v>25840860.633</v>
      </c>
      <c r="K805" s="49" t="n">
        <v>73.1218769164652</v>
      </c>
      <c r="L805" s="50" t="n">
        <v>9396639.584</v>
      </c>
      <c r="M805" s="49" t="n">
        <v>26.5896686974958</v>
      </c>
      <c r="N805" s="44" t="n">
        <v>35237500.217</v>
      </c>
      <c r="O805" s="46" t="n">
        <v>99.711545613961</v>
      </c>
      <c r="P805" s="51" t="n">
        <v>101938.159999996</v>
      </c>
    </row>
    <row r="806" customFormat="false" ht="25.5" hidden="true" customHeight="false" outlineLevel="0" collapsed="false">
      <c r="A806" s="30" t="n">
        <v>3311402220574</v>
      </c>
      <c r="B806" s="53" t="s">
        <v>567</v>
      </c>
      <c r="C806" s="32"/>
      <c r="D806" s="43" t="n">
        <v>0</v>
      </c>
      <c r="E806" s="44" t="n">
        <v>0</v>
      </c>
      <c r="F806" s="45" t="n">
        <v>0</v>
      </c>
      <c r="G806" s="46" t="n">
        <v>0</v>
      </c>
      <c r="H806" s="47" t="n">
        <v>0</v>
      </c>
      <c r="I806" s="48" t="n">
        <v>0</v>
      </c>
      <c r="J806" s="44" t="n">
        <v>0</v>
      </c>
      <c r="K806" s="49" t="n">
        <v>0</v>
      </c>
      <c r="L806" s="50" t="n">
        <v>0</v>
      </c>
      <c r="M806" s="49" t="n">
        <v>0</v>
      </c>
      <c r="N806" s="44" t="n">
        <v>0</v>
      </c>
      <c r="O806" s="46" t="n">
        <v>0</v>
      </c>
      <c r="P806" s="51" t="n">
        <v>0</v>
      </c>
    </row>
    <row r="807" customFormat="false" ht="25.5" hidden="true" customHeight="false" outlineLevel="0" collapsed="false">
      <c r="A807" s="30" t="n">
        <v>3311402220574210</v>
      </c>
      <c r="B807" s="53" t="s">
        <v>567</v>
      </c>
      <c r="C807" s="32"/>
      <c r="D807" s="43" t="n">
        <v>0</v>
      </c>
      <c r="E807" s="44" t="n">
        <v>0</v>
      </c>
      <c r="F807" s="45" t="n">
        <v>0</v>
      </c>
      <c r="G807" s="46" t="n">
        <v>0</v>
      </c>
      <c r="H807" s="47" t="n">
        <v>0</v>
      </c>
      <c r="I807" s="48" t="n">
        <v>0</v>
      </c>
      <c r="J807" s="44" t="n">
        <v>0</v>
      </c>
      <c r="K807" s="49" t="n">
        <v>0</v>
      </c>
      <c r="L807" s="50" t="n">
        <v>0</v>
      </c>
      <c r="M807" s="49" t="n">
        <v>0</v>
      </c>
      <c r="N807" s="44" t="n">
        <v>0</v>
      </c>
      <c r="O807" s="46" t="n">
        <v>0</v>
      </c>
      <c r="P807" s="51" t="n">
        <v>0</v>
      </c>
    </row>
    <row r="808" customFormat="false" ht="38.25" hidden="true" customHeight="false" outlineLevel="0" collapsed="false">
      <c r="A808" s="30" t="n">
        <v>3311402220819</v>
      </c>
      <c r="B808" s="53" t="s">
        <v>568</v>
      </c>
      <c r="C808" s="32"/>
      <c r="D808" s="43" t="n">
        <v>0</v>
      </c>
      <c r="E808" s="44" t="n">
        <v>0</v>
      </c>
      <c r="F808" s="45" t="n">
        <v>0</v>
      </c>
      <c r="G808" s="46" t="n">
        <v>0</v>
      </c>
      <c r="H808" s="47" t="n">
        <v>0</v>
      </c>
      <c r="I808" s="48" t="n">
        <v>0</v>
      </c>
      <c r="J808" s="44" t="n">
        <v>0</v>
      </c>
      <c r="K808" s="49" t="n">
        <v>0</v>
      </c>
      <c r="L808" s="50" t="n">
        <v>0</v>
      </c>
      <c r="M808" s="49" t="n">
        <v>0</v>
      </c>
      <c r="N808" s="44" t="n">
        <v>0</v>
      </c>
      <c r="O808" s="46" t="n">
        <v>0</v>
      </c>
      <c r="P808" s="51" t="n">
        <v>0</v>
      </c>
    </row>
    <row r="809" customFormat="false" ht="25.5" hidden="false" customHeight="false" outlineLevel="0" collapsed="false">
      <c r="A809" s="30" t="n">
        <v>3311402220819210</v>
      </c>
      <c r="B809" s="53" t="s">
        <v>568</v>
      </c>
      <c r="C809" s="32"/>
      <c r="D809" s="43" t="n">
        <v>0</v>
      </c>
      <c r="E809" s="44" t="n">
        <v>0</v>
      </c>
      <c r="F809" s="45" t="n">
        <v>0</v>
      </c>
      <c r="G809" s="46" t="n">
        <v>0</v>
      </c>
      <c r="H809" s="47" t="n">
        <v>0</v>
      </c>
      <c r="I809" s="48" t="n">
        <v>0</v>
      </c>
      <c r="J809" s="44" t="n">
        <v>0</v>
      </c>
      <c r="K809" s="49" t="n">
        <v>0</v>
      </c>
      <c r="L809" s="50" t="n">
        <v>0</v>
      </c>
      <c r="M809" s="49" t="n">
        <v>0</v>
      </c>
      <c r="N809" s="44" t="n">
        <v>0</v>
      </c>
      <c r="O809" s="46" t="n">
        <v>0</v>
      </c>
      <c r="P809" s="51" t="n">
        <v>0</v>
      </c>
    </row>
    <row r="810" customFormat="false" ht="15" hidden="false" customHeight="false" outlineLevel="0" collapsed="false">
      <c r="A810" s="79" t="n">
        <v>3311402220885</v>
      </c>
      <c r="B810" s="80" t="s">
        <v>569</v>
      </c>
      <c r="C810" s="32"/>
      <c r="D810" s="43" t="n">
        <v>35312486</v>
      </c>
      <c r="E810" s="44" t="n">
        <v>26952.377</v>
      </c>
      <c r="F810" s="45" t="n">
        <v>35339438.377</v>
      </c>
      <c r="G810" s="46" t="n">
        <v>0.710948861645327</v>
      </c>
      <c r="H810" s="47" t="n">
        <v>0</v>
      </c>
      <c r="I810" s="48" t="n">
        <v>35339438.377</v>
      </c>
      <c r="J810" s="44" t="n">
        <v>25840860.633</v>
      </c>
      <c r="K810" s="49" t="n">
        <v>73.1218769164652</v>
      </c>
      <c r="L810" s="50" t="n">
        <v>9396639.584</v>
      </c>
      <c r="M810" s="49" t="n">
        <v>26.5896686974958</v>
      </c>
      <c r="N810" s="44" t="n">
        <v>35237500.217</v>
      </c>
      <c r="O810" s="46" t="n">
        <v>99.711545613961</v>
      </c>
      <c r="P810" s="51" t="n">
        <v>101938.159999996</v>
      </c>
    </row>
    <row r="811" customFormat="false" ht="15" hidden="false" customHeight="false" outlineLevel="0" collapsed="false">
      <c r="A811" s="79" t="n">
        <v>3311402220885200</v>
      </c>
      <c r="B811" s="80" t="s">
        <v>570</v>
      </c>
      <c r="C811" s="81" t="n">
        <v>201</v>
      </c>
      <c r="D811" s="43" t="n">
        <v>35312486</v>
      </c>
      <c r="E811" s="44" t="n">
        <v>26952.377</v>
      </c>
      <c r="F811" s="45" t="n">
        <v>35339438.377</v>
      </c>
      <c r="G811" s="46" t="n">
        <v>0.710948861645327</v>
      </c>
      <c r="H811" s="47" t="n">
        <v>0</v>
      </c>
      <c r="I811" s="48" t="n">
        <v>35339438.377</v>
      </c>
      <c r="J811" s="44" t="n">
        <v>25840860.633</v>
      </c>
      <c r="K811" s="49" t="n">
        <v>73.1218769164652</v>
      </c>
      <c r="L811" s="50" t="n">
        <v>9396639.584</v>
      </c>
      <c r="M811" s="49" t="n">
        <v>26.5896686974958</v>
      </c>
      <c r="N811" s="44" t="n">
        <v>35237500.217</v>
      </c>
      <c r="O811" s="46" t="n">
        <v>99.711545613961</v>
      </c>
      <c r="P811" s="51" t="n">
        <v>101938.159999996</v>
      </c>
    </row>
    <row r="812" customFormat="false" ht="15" hidden="true" customHeight="false" outlineLevel="0" collapsed="false">
      <c r="A812" s="79" t="n">
        <v>3311402220961</v>
      </c>
      <c r="B812" s="80" t="s">
        <v>569</v>
      </c>
      <c r="C812" s="32"/>
      <c r="D812" s="43"/>
      <c r="E812" s="44"/>
      <c r="F812" s="45" t="n">
        <v>0</v>
      </c>
      <c r="G812" s="46" t="n">
        <v>0</v>
      </c>
      <c r="H812" s="47"/>
      <c r="I812" s="48"/>
      <c r="J812" s="44"/>
      <c r="K812" s="49" t="n">
        <v>0</v>
      </c>
      <c r="L812" s="50" t="n">
        <v>0</v>
      </c>
      <c r="M812" s="49" t="n">
        <v>0</v>
      </c>
      <c r="N812" s="44"/>
      <c r="O812" s="46" t="n">
        <v>0</v>
      </c>
      <c r="P812" s="51" t="n">
        <v>0</v>
      </c>
    </row>
    <row r="813" customFormat="false" ht="15" hidden="true" customHeight="false" outlineLevel="0" collapsed="false">
      <c r="A813" s="79" t="n">
        <v>3311402220961210</v>
      </c>
      <c r="B813" s="80" t="s">
        <v>570</v>
      </c>
      <c r="C813" s="32"/>
      <c r="D813" s="43"/>
      <c r="E813" s="44"/>
      <c r="F813" s="45" t="n">
        <v>0</v>
      </c>
      <c r="G813" s="46" t="n">
        <v>0</v>
      </c>
      <c r="H813" s="47"/>
      <c r="I813" s="48"/>
      <c r="J813" s="44"/>
      <c r="K813" s="49" t="n">
        <v>0</v>
      </c>
      <c r="L813" s="50" t="n">
        <v>0</v>
      </c>
      <c r="M813" s="49" t="n">
        <v>0</v>
      </c>
      <c r="N813" s="44"/>
      <c r="O813" s="46" t="n">
        <v>0</v>
      </c>
      <c r="P813" s="51" t="n">
        <v>0</v>
      </c>
    </row>
    <row r="814" customFormat="false" ht="15" hidden="true" customHeight="false" outlineLevel="0" collapsed="false">
      <c r="A814" s="30" t="n">
        <v>331140223</v>
      </c>
      <c r="B814" s="53" t="s">
        <v>571</v>
      </c>
      <c r="C814" s="32"/>
      <c r="D814" s="43" t="n">
        <v>0</v>
      </c>
      <c r="E814" s="44" t="n">
        <v>0</v>
      </c>
      <c r="F814" s="45" t="n">
        <v>0</v>
      </c>
      <c r="G814" s="46" t="n">
        <v>0</v>
      </c>
      <c r="H814" s="47" t="n">
        <v>0</v>
      </c>
      <c r="I814" s="48" t="n">
        <v>0</v>
      </c>
      <c r="J814" s="44" t="n">
        <v>0</v>
      </c>
      <c r="K814" s="49" t="n">
        <v>0</v>
      </c>
      <c r="L814" s="50" t="n">
        <v>0</v>
      </c>
      <c r="M814" s="49" t="n">
        <v>0</v>
      </c>
      <c r="N814" s="44" t="n">
        <v>0</v>
      </c>
      <c r="O814" s="46" t="n">
        <v>0</v>
      </c>
      <c r="P814" s="51" t="n">
        <v>0</v>
      </c>
    </row>
    <row r="815" customFormat="false" ht="25.5" hidden="true" customHeight="false" outlineLevel="0" collapsed="false">
      <c r="A815" s="30" t="n">
        <v>3311402230799</v>
      </c>
      <c r="B815" s="53" t="s">
        <v>572</v>
      </c>
      <c r="C815" s="32"/>
      <c r="D815" s="43" t="n">
        <v>0</v>
      </c>
      <c r="E815" s="44" t="n">
        <v>0</v>
      </c>
      <c r="F815" s="45" t="n">
        <v>0</v>
      </c>
      <c r="G815" s="46" t="n">
        <v>0</v>
      </c>
      <c r="H815" s="47" t="n">
        <v>0</v>
      </c>
      <c r="I815" s="48" t="n">
        <v>0</v>
      </c>
      <c r="J815" s="44" t="n">
        <v>0</v>
      </c>
      <c r="K815" s="49" t="n">
        <v>0</v>
      </c>
      <c r="L815" s="50" t="n">
        <v>0</v>
      </c>
      <c r="M815" s="49" t="n">
        <v>0</v>
      </c>
      <c r="N815" s="44" t="n">
        <v>0</v>
      </c>
      <c r="O815" s="46" t="n">
        <v>0</v>
      </c>
      <c r="P815" s="51" t="n">
        <v>0</v>
      </c>
    </row>
    <row r="816" customFormat="false" ht="25.5" hidden="true" customHeight="false" outlineLevel="0" collapsed="false">
      <c r="A816" s="30" t="n">
        <v>3311402230799210</v>
      </c>
      <c r="B816" s="53" t="s">
        <v>572</v>
      </c>
      <c r="C816" s="32"/>
      <c r="D816" s="43" t="n">
        <v>0</v>
      </c>
      <c r="E816" s="44" t="n">
        <v>0</v>
      </c>
      <c r="F816" s="45" t="n">
        <v>0</v>
      </c>
      <c r="G816" s="46" t="n">
        <v>0</v>
      </c>
      <c r="H816" s="47" t="n">
        <v>0</v>
      </c>
      <c r="I816" s="48" t="n">
        <v>0</v>
      </c>
      <c r="J816" s="44" t="n">
        <v>0</v>
      </c>
      <c r="K816" s="49" t="n">
        <v>0</v>
      </c>
      <c r="L816" s="50" t="n">
        <v>0</v>
      </c>
      <c r="M816" s="49" t="n">
        <v>0</v>
      </c>
      <c r="N816" s="44" t="n">
        <v>0</v>
      </c>
      <c r="O816" s="46" t="n">
        <v>0</v>
      </c>
      <c r="P816" s="51" t="n">
        <v>0</v>
      </c>
    </row>
    <row r="817" customFormat="false" ht="25.5" hidden="false" customHeight="false" outlineLevel="0" collapsed="false">
      <c r="A817" s="78" t="n">
        <v>3311403</v>
      </c>
      <c r="B817" s="60" t="s">
        <v>573</v>
      </c>
      <c r="C817" s="57"/>
      <c r="D817" s="33" t="n">
        <v>298521250</v>
      </c>
      <c r="E817" s="34" t="n">
        <v>5862636.919</v>
      </c>
      <c r="F817" s="35" t="n">
        <v>304383886.919</v>
      </c>
      <c r="G817" s="36" t="n">
        <v>6.12350925330731</v>
      </c>
      <c r="H817" s="37" t="n">
        <v>0</v>
      </c>
      <c r="I817" s="38" t="n">
        <v>304383886.919</v>
      </c>
      <c r="J817" s="34" t="n">
        <v>147262015.9113</v>
      </c>
      <c r="K817" s="39" t="n">
        <v>48.3803585669067</v>
      </c>
      <c r="L817" s="40" t="n">
        <v>109447433.4757</v>
      </c>
      <c r="M817" s="39" t="n">
        <v>35.9570391795494</v>
      </c>
      <c r="N817" s="34" t="n">
        <v>256709449.387</v>
      </c>
      <c r="O817" s="36" t="n">
        <v>84.337397746456</v>
      </c>
      <c r="P817" s="41" t="n">
        <v>47674437.532</v>
      </c>
    </row>
    <row r="818" customFormat="false" ht="15" hidden="false" customHeight="false" outlineLevel="0" collapsed="false">
      <c r="A818" s="79" t="n">
        <v>331140324</v>
      </c>
      <c r="B818" s="80" t="s">
        <v>574</v>
      </c>
      <c r="C818" s="32"/>
      <c r="D818" s="43" t="n">
        <v>11981000</v>
      </c>
      <c r="E818" s="44" t="n">
        <v>-1202694.634</v>
      </c>
      <c r="F818" s="45" t="n">
        <v>10778305.366</v>
      </c>
      <c r="G818" s="46" t="n">
        <v>0.216834909731068</v>
      </c>
      <c r="H818" s="47" t="n">
        <v>0</v>
      </c>
      <c r="I818" s="48" t="n">
        <v>10778305.366</v>
      </c>
      <c r="J818" s="44" t="n">
        <v>5454651.823</v>
      </c>
      <c r="K818" s="49" t="n">
        <v>50.6076942318467</v>
      </c>
      <c r="L818" s="50" t="n">
        <v>1524642.268</v>
      </c>
      <c r="M818" s="49" t="n">
        <v>14.1454729312964</v>
      </c>
      <c r="N818" s="44" t="n">
        <v>6979294.091</v>
      </c>
      <c r="O818" s="46" t="n">
        <v>64.7531671631431</v>
      </c>
      <c r="P818" s="51" t="n">
        <v>3799011.275</v>
      </c>
    </row>
    <row r="819" customFormat="false" ht="15" hidden="true" customHeight="false" outlineLevel="0" collapsed="false">
      <c r="A819" s="79" t="n">
        <v>3311403240071</v>
      </c>
      <c r="B819" s="69" t="s">
        <v>575</v>
      </c>
      <c r="C819" s="32"/>
      <c r="D819" s="43"/>
      <c r="E819" s="44"/>
      <c r="F819" s="45"/>
      <c r="G819" s="46"/>
      <c r="H819" s="47"/>
      <c r="I819" s="48"/>
      <c r="J819" s="44"/>
      <c r="K819" s="49"/>
      <c r="L819" s="50"/>
      <c r="M819" s="49"/>
      <c r="N819" s="44"/>
      <c r="O819" s="46"/>
      <c r="P819" s="51"/>
    </row>
    <row r="820" customFormat="false" ht="15" hidden="true" customHeight="false" outlineLevel="0" collapsed="false">
      <c r="A820" s="79" t="n">
        <v>3311403240071</v>
      </c>
      <c r="B820" s="69" t="s">
        <v>575</v>
      </c>
      <c r="C820" s="32"/>
      <c r="D820" s="43"/>
      <c r="E820" s="44"/>
      <c r="F820" s="45"/>
      <c r="G820" s="46"/>
      <c r="H820" s="47"/>
      <c r="I820" s="48"/>
      <c r="J820" s="44"/>
      <c r="K820" s="49"/>
      <c r="L820" s="50"/>
      <c r="M820" s="49"/>
      <c r="N820" s="44"/>
      <c r="O820" s="46"/>
      <c r="P820" s="51"/>
    </row>
    <row r="821" customFormat="false" ht="25.5" hidden="true" customHeight="false" outlineLevel="0" collapsed="false">
      <c r="A821" s="30" t="n">
        <v>3311403240304</v>
      </c>
      <c r="B821" s="53" t="s">
        <v>576</v>
      </c>
      <c r="C821" s="32"/>
      <c r="D821" s="43" t="n">
        <v>0</v>
      </c>
      <c r="E821" s="44" t="n">
        <v>0</v>
      </c>
      <c r="F821" s="45" t="n">
        <v>0</v>
      </c>
      <c r="G821" s="46" t="n">
        <v>0</v>
      </c>
      <c r="H821" s="47" t="n">
        <v>0</v>
      </c>
      <c r="I821" s="48" t="n">
        <v>0</v>
      </c>
      <c r="J821" s="44" t="n">
        <v>0</v>
      </c>
      <c r="K821" s="49" t="n">
        <v>0</v>
      </c>
      <c r="L821" s="50" t="n">
        <v>0</v>
      </c>
      <c r="M821" s="49" t="n">
        <v>0</v>
      </c>
      <c r="N821" s="44" t="n">
        <v>0</v>
      </c>
      <c r="O821" s="46" t="n">
        <v>0</v>
      </c>
      <c r="P821" s="51" t="n">
        <v>0</v>
      </c>
    </row>
    <row r="822" customFormat="false" ht="25.5" hidden="true" customHeight="false" outlineLevel="0" collapsed="false">
      <c r="A822" s="30" t="n">
        <v>3311403240304210</v>
      </c>
      <c r="B822" s="53" t="s">
        <v>576</v>
      </c>
      <c r="C822" s="32"/>
      <c r="D822" s="43" t="n">
        <v>0</v>
      </c>
      <c r="E822" s="44" t="n">
        <v>0</v>
      </c>
      <c r="F822" s="45" t="n">
        <v>0</v>
      </c>
      <c r="G822" s="46" t="n">
        <v>0</v>
      </c>
      <c r="H822" s="47" t="n">
        <v>0</v>
      </c>
      <c r="I822" s="48" t="n">
        <v>0</v>
      </c>
      <c r="J822" s="44" t="n">
        <v>0</v>
      </c>
      <c r="K822" s="49" t="n">
        <v>0</v>
      </c>
      <c r="L822" s="50" t="n">
        <v>0</v>
      </c>
      <c r="M822" s="49" t="n">
        <v>0</v>
      </c>
      <c r="N822" s="44" t="n">
        <v>0</v>
      </c>
      <c r="O822" s="46" t="n">
        <v>0</v>
      </c>
      <c r="P822" s="51" t="n">
        <v>0</v>
      </c>
    </row>
    <row r="823" customFormat="false" ht="38.25" hidden="true" customHeight="false" outlineLevel="0" collapsed="false">
      <c r="A823" s="30" t="n">
        <v>3311403240377</v>
      </c>
      <c r="B823" s="53" t="s">
        <v>577</v>
      </c>
      <c r="C823" s="32"/>
      <c r="D823" s="43" t="n">
        <v>0</v>
      </c>
      <c r="E823" s="44" t="n">
        <v>0</v>
      </c>
      <c r="F823" s="45" t="n">
        <v>0</v>
      </c>
      <c r="G823" s="46" t="n">
        <v>0</v>
      </c>
      <c r="H823" s="47" t="n">
        <v>0</v>
      </c>
      <c r="I823" s="48" t="n">
        <v>0</v>
      </c>
      <c r="J823" s="44" t="n">
        <v>0</v>
      </c>
      <c r="K823" s="49" t="n">
        <v>0</v>
      </c>
      <c r="L823" s="50" t="n">
        <v>0</v>
      </c>
      <c r="M823" s="49" t="n">
        <v>0</v>
      </c>
      <c r="N823" s="44" t="n">
        <v>0</v>
      </c>
      <c r="O823" s="46" t="n">
        <v>0</v>
      </c>
      <c r="P823" s="51" t="n">
        <v>0</v>
      </c>
    </row>
    <row r="824" customFormat="false" ht="38.25" hidden="true" customHeight="false" outlineLevel="0" collapsed="false">
      <c r="A824" s="30" t="n">
        <v>3311403240377210</v>
      </c>
      <c r="B824" s="53" t="s">
        <v>577</v>
      </c>
      <c r="C824" s="32"/>
      <c r="D824" s="43" t="n">
        <v>0</v>
      </c>
      <c r="E824" s="44" t="n">
        <v>0</v>
      </c>
      <c r="F824" s="45" t="n">
        <v>0</v>
      </c>
      <c r="G824" s="46" t="n">
        <v>0</v>
      </c>
      <c r="H824" s="47" t="n">
        <v>0</v>
      </c>
      <c r="I824" s="48" t="n">
        <v>0</v>
      </c>
      <c r="J824" s="44" t="n">
        <v>0</v>
      </c>
      <c r="K824" s="49" t="n">
        <v>0</v>
      </c>
      <c r="L824" s="50" t="n">
        <v>0</v>
      </c>
      <c r="M824" s="49" t="n">
        <v>0</v>
      </c>
      <c r="N824" s="44" t="n">
        <v>0</v>
      </c>
      <c r="O824" s="46" t="n">
        <v>0</v>
      </c>
      <c r="P824" s="51" t="n">
        <v>0</v>
      </c>
    </row>
    <row r="825" customFormat="false" ht="15" hidden="false" customHeight="false" outlineLevel="0" collapsed="false">
      <c r="A825" s="79" t="n">
        <v>3311403240446</v>
      </c>
      <c r="B825" s="53" t="s">
        <v>578</v>
      </c>
      <c r="C825" s="32"/>
      <c r="D825" s="43" t="n">
        <v>1500000</v>
      </c>
      <c r="E825" s="44" t="n">
        <v>-763422</v>
      </c>
      <c r="F825" s="45" t="n">
        <v>736578</v>
      </c>
      <c r="G825" s="46" t="n">
        <v>0.0148182686161139</v>
      </c>
      <c r="H825" s="47" t="n">
        <v>0</v>
      </c>
      <c r="I825" s="48" t="n">
        <v>736578</v>
      </c>
      <c r="J825" s="44" t="n">
        <v>722728.683</v>
      </c>
      <c r="K825" s="49" t="n">
        <v>98.1197759096796</v>
      </c>
      <c r="L825" s="50" t="n">
        <v>12410.115</v>
      </c>
      <c r="M825" s="49" t="n">
        <v>1.68483378542395</v>
      </c>
      <c r="N825" s="44" t="n">
        <v>735138.798</v>
      </c>
      <c r="O825" s="46" t="n">
        <v>99.8046096951036</v>
      </c>
      <c r="P825" s="51" t="n">
        <v>1439.20200000005</v>
      </c>
    </row>
    <row r="826" customFormat="false" ht="15" hidden="false" customHeight="false" outlineLevel="0" collapsed="false">
      <c r="A826" s="79" t="n">
        <v>3311403240446210</v>
      </c>
      <c r="B826" s="53" t="s">
        <v>578</v>
      </c>
      <c r="C826" s="81" t="n">
        <v>220</v>
      </c>
      <c r="D826" s="43" t="n">
        <v>1500000</v>
      </c>
      <c r="E826" s="44" t="n">
        <v>-763422</v>
      </c>
      <c r="F826" s="45" t="n">
        <v>736578</v>
      </c>
      <c r="G826" s="46" t="n">
        <v>0.0148182686161139</v>
      </c>
      <c r="H826" s="47" t="n">
        <v>0</v>
      </c>
      <c r="I826" s="48" t="n">
        <v>736578</v>
      </c>
      <c r="J826" s="44" t="n">
        <v>722728.683</v>
      </c>
      <c r="K826" s="49" t="n">
        <v>98.1197759096796</v>
      </c>
      <c r="L826" s="50" t="n">
        <v>12410.115</v>
      </c>
      <c r="M826" s="49" t="n">
        <v>1.68483378542395</v>
      </c>
      <c r="N826" s="44" t="n">
        <v>735138.798</v>
      </c>
      <c r="O826" s="46" t="n">
        <v>99.8046096951036</v>
      </c>
      <c r="P826" s="51" t="n">
        <v>1439.20200000005</v>
      </c>
    </row>
    <row r="827" customFormat="false" ht="25.5" hidden="true" customHeight="false" outlineLevel="0" collapsed="false">
      <c r="A827" s="30" t="n">
        <v>3311403240720</v>
      </c>
      <c r="B827" s="53" t="s">
        <v>579</v>
      </c>
      <c r="C827" s="32"/>
      <c r="D827" s="43" t="n">
        <v>0</v>
      </c>
      <c r="E827" s="44" t="n">
        <v>0</v>
      </c>
      <c r="F827" s="45" t="n">
        <v>0</v>
      </c>
      <c r="G827" s="46" t="n">
        <v>0</v>
      </c>
      <c r="H827" s="47" t="n">
        <v>0</v>
      </c>
      <c r="I827" s="48" t="n">
        <v>0</v>
      </c>
      <c r="J827" s="44" t="n">
        <v>0</v>
      </c>
      <c r="K827" s="49" t="n">
        <v>0</v>
      </c>
      <c r="L827" s="50" t="n">
        <v>0</v>
      </c>
      <c r="M827" s="49" t="n">
        <v>0</v>
      </c>
      <c r="N827" s="44" t="n">
        <v>0</v>
      </c>
      <c r="O827" s="46" t="n">
        <v>0</v>
      </c>
      <c r="P827" s="51" t="n">
        <v>0</v>
      </c>
    </row>
    <row r="828" customFormat="false" ht="25.5" hidden="true" customHeight="false" outlineLevel="0" collapsed="false">
      <c r="A828" s="30" t="n">
        <v>3311403240720210</v>
      </c>
      <c r="B828" s="53" t="s">
        <v>579</v>
      </c>
      <c r="C828" s="32"/>
      <c r="D828" s="43" t="n">
        <v>0</v>
      </c>
      <c r="E828" s="44" t="n">
        <v>0</v>
      </c>
      <c r="F828" s="45" t="n">
        <v>0</v>
      </c>
      <c r="G828" s="46" t="n">
        <v>0</v>
      </c>
      <c r="H828" s="47" t="n">
        <v>0</v>
      </c>
      <c r="I828" s="48" t="n">
        <v>0</v>
      </c>
      <c r="J828" s="44" t="n">
        <v>0</v>
      </c>
      <c r="K828" s="49" t="n">
        <v>0</v>
      </c>
      <c r="L828" s="50" t="n">
        <v>0</v>
      </c>
      <c r="M828" s="49" t="n">
        <v>0</v>
      </c>
      <c r="N828" s="44" t="n">
        <v>0</v>
      </c>
      <c r="O828" s="46" t="n">
        <v>0</v>
      </c>
      <c r="P828" s="51" t="n">
        <v>0</v>
      </c>
    </row>
    <row r="829" customFormat="false" ht="25.5" hidden="true" customHeight="false" outlineLevel="0" collapsed="false">
      <c r="A829" s="30" t="n">
        <v>3311403240751</v>
      </c>
      <c r="B829" s="53" t="s">
        <v>580</v>
      </c>
      <c r="C829" s="32"/>
      <c r="D829" s="43" t="n">
        <v>0</v>
      </c>
      <c r="E829" s="44" t="n">
        <v>0</v>
      </c>
      <c r="F829" s="45" t="n">
        <v>0</v>
      </c>
      <c r="G829" s="46" t="n">
        <v>0</v>
      </c>
      <c r="H829" s="47" t="n">
        <v>0</v>
      </c>
      <c r="I829" s="48" t="n">
        <v>0</v>
      </c>
      <c r="J829" s="44" t="n">
        <v>0</v>
      </c>
      <c r="K829" s="49" t="n">
        <v>0</v>
      </c>
      <c r="L829" s="50" t="n">
        <v>0</v>
      </c>
      <c r="M829" s="49" t="n">
        <v>0</v>
      </c>
      <c r="N829" s="44" t="n">
        <v>0</v>
      </c>
      <c r="O829" s="46" t="n">
        <v>0</v>
      </c>
      <c r="P829" s="51" t="n">
        <v>0</v>
      </c>
    </row>
    <row r="830" customFormat="false" ht="25.5" hidden="true" customHeight="false" outlineLevel="0" collapsed="false">
      <c r="A830" s="30" t="n">
        <v>3311403240751210</v>
      </c>
      <c r="B830" s="53" t="s">
        <v>580</v>
      </c>
      <c r="C830" s="32"/>
      <c r="D830" s="43" t="n">
        <v>0</v>
      </c>
      <c r="E830" s="44" t="n">
        <v>0</v>
      </c>
      <c r="F830" s="45" t="n">
        <v>0</v>
      </c>
      <c r="G830" s="46" t="n">
        <v>0</v>
      </c>
      <c r="H830" s="47" t="n">
        <v>0</v>
      </c>
      <c r="I830" s="48" t="n">
        <v>0</v>
      </c>
      <c r="J830" s="44" t="n">
        <v>0</v>
      </c>
      <c r="K830" s="49" t="n">
        <v>0</v>
      </c>
      <c r="L830" s="50" t="n">
        <v>0</v>
      </c>
      <c r="M830" s="49" t="n">
        <v>0</v>
      </c>
      <c r="N830" s="44" t="n">
        <v>0</v>
      </c>
      <c r="O830" s="46" t="n">
        <v>0</v>
      </c>
      <c r="P830" s="51" t="n">
        <v>0</v>
      </c>
    </row>
    <row r="831" customFormat="false" ht="15" hidden="true" customHeight="false" outlineLevel="0" collapsed="false">
      <c r="A831" s="30" t="n">
        <v>3311403240755</v>
      </c>
      <c r="B831" s="52" t="s">
        <v>581</v>
      </c>
      <c r="C831" s="32"/>
      <c r="D831" s="43" t="n">
        <v>0</v>
      </c>
      <c r="E831" s="44" t="n">
        <v>0</v>
      </c>
      <c r="F831" s="45" t="n">
        <v>0</v>
      </c>
      <c r="G831" s="46" t="n">
        <v>0</v>
      </c>
      <c r="H831" s="47" t="n">
        <v>0</v>
      </c>
      <c r="I831" s="48" t="n">
        <v>0</v>
      </c>
      <c r="J831" s="44" t="n">
        <v>0</v>
      </c>
      <c r="K831" s="49" t="n">
        <v>0</v>
      </c>
      <c r="L831" s="50" t="n">
        <v>0</v>
      </c>
      <c r="M831" s="49" t="n">
        <v>0</v>
      </c>
      <c r="N831" s="44" t="n">
        <v>0</v>
      </c>
      <c r="O831" s="46" t="n">
        <v>0</v>
      </c>
      <c r="P831" s="51" t="n">
        <v>0</v>
      </c>
    </row>
    <row r="832" customFormat="false" ht="15" hidden="true" customHeight="false" outlineLevel="0" collapsed="false">
      <c r="A832" s="30" t="n">
        <v>3311403240755210</v>
      </c>
      <c r="B832" s="52" t="s">
        <v>582</v>
      </c>
      <c r="C832" s="32"/>
      <c r="D832" s="43" t="n">
        <v>0</v>
      </c>
      <c r="E832" s="44" t="n">
        <v>0</v>
      </c>
      <c r="F832" s="45" t="n">
        <v>0</v>
      </c>
      <c r="G832" s="46" t="n">
        <v>0</v>
      </c>
      <c r="H832" s="47" t="n">
        <v>0</v>
      </c>
      <c r="I832" s="48" t="n">
        <v>0</v>
      </c>
      <c r="J832" s="44" t="n">
        <v>0</v>
      </c>
      <c r="K832" s="49" t="n">
        <v>0</v>
      </c>
      <c r="L832" s="50" t="n">
        <v>0</v>
      </c>
      <c r="M832" s="49" t="n">
        <v>0</v>
      </c>
      <c r="N832" s="44" t="n">
        <v>0</v>
      </c>
      <c r="O832" s="46" t="n">
        <v>0</v>
      </c>
      <c r="P832" s="51" t="n">
        <v>0</v>
      </c>
    </row>
    <row r="833" customFormat="false" ht="15" hidden="true" customHeight="false" outlineLevel="0" collapsed="false">
      <c r="A833" s="79" t="n">
        <v>3311403240770</v>
      </c>
      <c r="B833" s="53" t="s">
        <v>583</v>
      </c>
      <c r="C833" s="32"/>
      <c r="D833" s="43" t="n">
        <v>0</v>
      </c>
      <c r="E833" s="44" t="n">
        <v>0</v>
      </c>
      <c r="F833" s="45" t="n">
        <v>0</v>
      </c>
      <c r="G833" s="46" t="n">
        <v>0</v>
      </c>
      <c r="H833" s="47" t="n">
        <v>0</v>
      </c>
      <c r="I833" s="48" t="n">
        <v>0</v>
      </c>
      <c r="J833" s="44" t="n">
        <v>0</v>
      </c>
      <c r="K833" s="49" t="n">
        <v>0</v>
      </c>
      <c r="L833" s="50" t="n">
        <v>0</v>
      </c>
      <c r="M833" s="49" t="n">
        <v>0</v>
      </c>
      <c r="N833" s="44" t="n">
        <v>0</v>
      </c>
      <c r="O833" s="46" t="n">
        <v>0</v>
      </c>
      <c r="P833" s="51" t="n">
        <v>0</v>
      </c>
    </row>
    <row r="834" customFormat="false" ht="15" hidden="true" customHeight="false" outlineLevel="0" collapsed="false">
      <c r="A834" s="79" t="n">
        <v>3311403240770210</v>
      </c>
      <c r="B834" s="53" t="s">
        <v>583</v>
      </c>
      <c r="C834" s="32"/>
      <c r="D834" s="43" t="n">
        <v>0</v>
      </c>
      <c r="E834" s="44" t="n">
        <v>0</v>
      </c>
      <c r="F834" s="45" t="n">
        <v>0</v>
      </c>
      <c r="G834" s="46" t="n">
        <v>0</v>
      </c>
      <c r="H834" s="47" t="n">
        <v>0</v>
      </c>
      <c r="I834" s="48" t="n">
        <v>0</v>
      </c>
      <c r="J834" s="44" t="n">
        <v>0</v>
      </c>
      <c r="K834" s="49" t="n">
        <v>0</v>
      </c>
      <c r="L834" s="50" t="n">
        <v>0</v>
      </c>
      <c r="M834" s="49" t="n">
        <v>0</v>
      </c>
      <c r="N834" s="44" t="n">
        <v>0</v>
      </c>
      <c r="O834" s="46" t="n">
        <v>0</v>
      </c>
      <c r="P834" s="51" t="n">
        <v>0</v>
      </c>
    </row>
    <row r="835" customFormat="false" ht="25.5" hidden="true" customHeight="false" outlineLevel="0" collapsed="false">
      <c r="A835" s="30" t="n">
        <v>3311403240778</v>
      </c>
      <c r="B835" s="53" t="s">
        <v>584</v>
      </c>
      <c r="C835" s="32"/>
      <c r="D835" s="43" t="n">
        <v>0</v>
      </c>
      <c r="E835" s="44" t="n">
        <v>0</v>
      </c>
      <c r="F835" s="45" t="n">
        <v>0</v>
      </c>
      <c r="G835" s="46" t="n">
        <v>0</v>
      </c>
      <c r="H835" s="47" t="n">
        <v>0</v>
      </c>
      <c r="I835" s="48" t="n">
        <v>0</v>
      </c>
      <c r="J835" s="44" t="n">
        <v>0</v>
      </c>
      <c r="K835" s="49" t="n">
        <v>0</v>
      </c>
      <c r="L835" s="50" t="n">
        <v>0</v>
      </c>
      <c r="M835" s="49" t="n">
        <v>0</v>
      </c>
      <c r="N835" s="44" t="n">
        <v>0</v>
      </c>
      <c r="O835" s="46" t="n">
        <v>0</v>
      </c>
      <c r="P835" s="51" t="n">
        <v>0</v>
      </c>
    </row>
    <row r="836" customFormat="false" ht="25.5" hidden="true" customHeight="false" outlineLevel="0" collapsed="false">
      <c r="A836" s="30" t="n">
        <v>3311403240778210</v>
      </c>
      <c r="B836" s="53" t="s">
        <v>584</v>
      </c>
      <c r="C836" s="32"/>
      <c r="D836" s="43" t="n">
        <v>0</v>
      </c>
      <c r="E836" s="44" t="n">
        <v>0</v>
      </c>
      <c r="F836" s="45" t="n">
        <v>0</v>
      </c>
      <c r="G836" s="46" t="n">
        <v>0</v>
      </c>
      <c r="H836" s="47" t="n">
        <v>0</v>
      </c>
      <c r="I836" s="48" t="n">
        <v>0</v>
      </c>
      <c r="J836" s="44" t="n">
        <v>0</v>
      </c>
      <c r="K836" s="49" t="n">
        <v>0</v>
      </c>
      <c r="L836" s="50" t="n">
        <v>0</v>
      </c>
      <c r="M836" s="49" t="n">
        <v>0</v>
      </c>
      <c r="N836" s="44" t="n">
        <v>0</v>
      </c>
      <c r="O836" s="46" t="n">
        <v>0</v>
      </c>
      <c r="P836" s="51" t="n">
        <v>0</v>
      </c>
    </row>
    <row r="837" customFormat="false" ht="25.5" hidden="true" customHeight="false" outlineLevel="0" collapsed="false">
      <c r="A837" s="30" t="n">
        <v>3311403240786</v>
      </c>
      <c r="B837" s="53" t="s">
        <v>585</v>
      </c>
      <c r="C837" s="32"/>
      <c r="D837" s="43" t="n">
        <v>0</v>
      </c>
      <c r="E837" s="44" t="n">
        <v>0</v>
      </c>
      <c r="F837" s="45" t="n">
        <v>0</v>
      </c>
      <c r="G837" s="46" t="n">
        <v>0</v>
      </c>
      <c r="H837" s="47" t="n">
        <v>0</v>
      </c>
      <c r="I837" s="48" t="n">
        <v>0</v>
      </c>
      <c r="J837" s="44" t="n">
        <v>0</v>
      </c>
      <c r="K837" s="49" t="n">
        <v>0</v>
      </c>
      <c r="L837" s="50" t="n">
        <v>0</v>
      </c>
      <c r="M837" s="49" t="n">
        <v>0</v>
      </c>
      <c r="N837" s="44" t="n">
        <v>0</v>
      </c>
      <c r="O837" s="46" t="n">
        <v>0</v>
      </c>
      <c r="P837" s="51" t="n">
        <v>0</v>
      </c>
    </row>
    <row r="838" customFormat="false" ht="25.5" hidden="true" customHeight="false" outlineLevel="0" collapsed="false">
      <c r="A838" s="30" t="n">
        <v>3311403240786210</v>
      </c>
      <c r="B838" s="53" t="s">
        <v>585</v>
      </c>
      <c r="C838" s="32"/>
      <c r="D838" s="43" t="n">
        <v>0</v>
      </c>
      <c r="E838" s="44" t="n">
        <v>0</v>
      </c>
      <c r="F838" s="45" t="n">
        <v>0</v>
      </c>
      <c r="G838" s="46" t="n">
        <v>0</v>
      </c>
      <c r="H838" s="47" t="n">
        <v>0</v>
      </c>
      <c r="I838" s="48" t="n">
        <v>0</v>
      </c>
      <c r="J838" s="44" t="n">
        <v>0</v>
      </c>
      <c r="K838" s="49" t="n">
        <v>0</v>
      </c>
      <c r="L838" s="50" t="n">
        <v>0</v>
      </c>
      <c r="M838" s="49" t="n">
        <v>0</v>
      </c>
      <c r="N838" s="44" t="n">
        <v>0</v>
      </c>
      <c r="O838" s="46" t="n">
        <v>0</v>
      </c>
      <c r="P838" s="51" t="n">
        <v>0</v>
      </c>
    </row>
    <row r="839" customFormat="false" ht="76.5" hidden="true" customHeight="false" outlineLevel="0" collapsed="false">
      <c r="A839" s="30" t="n">
        <v>3311403240817</v>
      </c>
      <c r="B839" s="53" t="s">
        <v>586</v>
      </c>
      <c r="C839" s="32"/>
      <c r="D839" s="43" t="n">
        <v>0</v>
      </c>
      <c r="E839" s="44" t="n">
        <v>0</v>
      </c>
      <c r="F839" s="45" t="n">
        <v>0</v>
      </c>
      <c r="G839" s="46" t="n">
        <v>0</v>
      </c>
      <c r="H839" s="47" t="n">
        <v>0</v>
      </c>
      <c r="I839" s="48" t="n">
        <v>0</v>
      </c>
      <c r="J839" s="44" t="n">
        <v>0</v>
      </c>
      <c r="K839" s="49" t="n">
        <v>0</v>
      </c>
      <c r="L839" s="50" t="n">
        <v>0</v>
      </c>
      <c r="M839" s="49" t="n">
        <v>0</v>
      </c>
      <c r="N839" s="44" t="n">
        <v>0</v>
      </c>
      <c r="O839" s="46" t="n">
        <v>0</v>
      </c>
      <c r="P839" s="51" t="n">
        <v>0</v>
      </c>
    </row>
    <row r="840" customFormat="false" ht="76.5" hidden="true" customHeight="false" outlineLevel="0" collapsed="false">
      <c r="A840" s="30" t="n">
        <v>3311403240817210</v>
      </c>
      <c r="B840" s="53" t="s">
        <v>586</v>
      </c>
      <c r="C840" s="32"/>
      <c r="D840" s="43" t="n">
        <v>0</v>
      </c>
      <c r="E840" s="44" t="n">
        <v>0</v>
      </c>
      <c r="F840" s="45" t="n">
        <v>0</v>
      </c>
      <c r="G840" s="46" t="n">
        <v>0</v>
      </c>
      <c r="H840" s="47" t="n">
        <v>0</v>
      </c>
      <c r="I840" s="48" t="n">
        <v>0</v>
      </c>
      <c r="J840" s="44" t="n">
        <v>0</v>
      </c>
      <c r="K840" s="49" t="n">
        <v>0</v>
      </c>
      <c r="L840" s="50" t="n">
        <v>0</v>
      </c>
      <c r="M840" s="49" t="n">
        <v>0</v>
      </c>
      <c r="N840" s="44" t="n">
        <v>0</v>
      </c>
      <c r="O840" s="46" t="n">
        <v>0</v>
      </c>
      <c r="P840" s="51" t="n">
        <v>0</v>
      </c>
    </row>
    <row r="841" customFormat="false" ht="51" hidden="false" customHeight="false" outlineLevel="0" collapsed="false">
      <c r="A841" s="30" t="n">
        <v>3311403240817210</v>
      </c>
      <c r="B841" s="53" t="s">
        <v>586</v>
      </c>
      <c r="C841" s="32"/>
      <c r="D841" s="43" t="n">
        <v>0</v>
      </c>
      <c r="E841" s="44" t="n">
        <v>0</v>
      </c>
      <c r="F841" s="45" t="n">
        <v>0</v>
      </c>
      <c r="G841" s="46" t="n">
        <v>0</v>
      </c>
      <c r="H841" s="47" t="n">
        <v>0</v>
      </c>
      <c r="I841" s="48" t="n">
        <v>0</v>
      </c>
      <c r="J841" s="44" t="n">
        <v>0</v>
      </c>
      <c r="K841" s="49" t="n">
        <v>0</v>
      </c>
      <c r="L841" s="50" t="n">
        <v>0</v>
      </c>
      <c r="M841" s="49" t="n">
        <v>0</v>
      </c>
      <c r="N841" s="44" t="n">
        <v>0</v>
      </c>
      <c r="O841" s="46" t="n">
        <v>0</v>
      </c>
      <c r="P841" s="51" t="n">
        <v>0</v>
      </c>
    </row>
    <row r="842" customFormat="false" ht="15" hidden="false" customHeight="false" outlineLevel="0" collapsed="false">
      <c r="A842" s="79" t="n">
        <v>3311403240853</v>
      </c>
      <c r="B842" s="53" t="s">
        <v>587</v>
      </c>
      <c r="C842" s="32"/>
      <c r="D842" s="43" t="n">
        <v>3500000</v>
      </c>
      <c r="E842" s="44" t="n">
        <v>-900000</v>
      </c>
      <c r="F842" s="45" t="n">
        <v>2600000</v>
      </c>
      <c r="G842" s="46" t="n">
        <v>0.0523060672486773</v>
      </c>
      <c r="H842" s="47" t="n">
        <v>0</v>
      </c>
      <c r="I842" s="48" t="n">
        <v>2600000</v>
      </c>
      <c r="J842" s="44" t="n">
        <v>1445398.064</v>
      </c>
      <c r="K842" s="49" t="n">
        <v>55.5922332307692</v>
      </c>
      <c r="L842" s="50" t="n">
        <v>518245.86</v>
      </c>
      <c r="M842" s="49" t="n">
        <v>19.9325330769231</v>
      </c>
      <c r="N842" s="44" t="n">
        <v>1963643.924</v>
      </c>
      <c r="O842" s="46" t="n">
        <v>75.5247663076923</v>
      </c>
      <c r="P842" s="51" t="n">
        <v>636356.076</v>
      </c>
    </row>
    <row r="843" customFormat="false" ht="15" hidden="false" customHeight="false" outlineLevel="0" collapsed="false">
      <c r="A843" s="79" t="n">
        <v>3311403240853210</v>
      </c>
      <c r="B843" s="53" t="s">
        <v>587</v>
      </c>
      <c r="C843" s="81" t="n">
        <v>220</v>
      </c>
      <c r="D843" s="43" t="n">
        <v>3500000</v>
      </c>
      <c r="E843" s="44" t="n">
        <v>-900000</v>
      </c>
      <c r="F843" s="45" t="n">
        <v>2600000</v>
      </c>
      <c r="G843" s="46" t="n">
        <v>0.0523060672486773</v>
      </c>
      <c r="H843" s="47" t="n">
        <v>0</v>
      </c>
      <c r="I843" s="48" t="n">
        <v>2600000</v>
      </c>
      <c r="J843" s="44" t="n">
        <v>1445398.064</v>
      </c>
      <c r="K843" s="49" t="n">
        <v>55.5922332307692</v>
      </c>
      <c r="L843" s="50" t="n">
        <v>518245.86</v>
      </c>
      <c r="M843" s="49" t="n">
        <v>19.9325330769231</v>
      </c>
      <c r="N843" s="44" t="n">
        <v>1963643.924</v>
      </c>
      <c r="O843" s="46" t="n">
        <v>75.5247663076923</v>
      </c>
      <c r="P843" s="51" t="n">
        <v>636356.076</v>
      </c>
    </row>
    <row r="844" customFormat="false" ht="15" hidden="false" customHeight="false" outlineLevel="0" collapsed="false">
      <c r="A844" s="79" t="n">
        <v>3311403240857</v>
      </c>
      <c r="B844" s="53" t="s">
        <v>588</v>
      </c>
      <c r="C844" s="32"/>
      <c r="D844" s="43" t="n">
        <v>1081000</v>
      </c>
      <c r="E844" s="44" t="n">
        <v>-200000</v>
      </c>
      <c r="F844" s="45" t="n">
        <v>881000</v>
      </c>
      <c r="G844" s="46" t="n">
        <v>0.0177237097100326</v>
      </c>
      <c r="H844" s="47" t="n">
        <v>0</v>
      </c>
      <c r="I844" s="48" t="n">
        <v>881000</v>
      </c>
      <c r="J844" s="44" t="n">
        <v>315373.402</v>
      </c>
      <c r="K844" s="49" t="n">
        <v>35.7972079455165</v>
      </c>
      <c r="L844" s="50" t="n">
        <v>203546.01</v>
      </c>
      <c r="M844" s="49" t="n">
        <v>23.1039738933031</v>
      </c>
      <c r="N844" s="44" t="n">
        <v>518919.412</v>
      </c>
      <c r="O844" s="46" t="n">
        <v>58.9011818388195</v>
      </c>
      <c r="P844" s="51" t="n">
        <v>362080.588</v>
      </c>
    </row>
    <row r="845" customFormat="false" ht="15" hidden="false" customHeight="false" outlineLevel="0" collapsed="false">
      <c r="A845" s="79" t="n">
        <v>3311403240857210</v>
      </c>
      <c r="B845" s="53" t="s">
        <v>588</v>
      </c>
      <c r="C845" s="81" t="n">
        <v>220</v>
      </c>
      <c r="D845" s="43" t="n">
        <v>1081000</v>
      </c>
      <c r="E845" s="44" t="n">
        <v>-200000</v>
      </c>
      <c r="F845" s="45" t="n">
        <v>881000</v>
      </c>
      <c r="G845" s="46" t="n">
        <v>0.0177237097100326</v>
      </c>
      <c r="H845" s="47" t="n">
        <v>0</v>
      </c>
      <c r="I845" s="48" t="n">
        <v>881000</v>
      </c>
      <c r="J845" s="44" t="n">
        <v>315373.402</v>
      </c>
      <c r="K845" s="49" t="n">
        <v>35.7972079455165</v>
      </c>
      <c r="L845" s="50" t="n">
        <v>203546.01</v>
      </c>
      <c r="M845" s="49" t="n">
        <v>23.1039738933031</v>
      </c>
      <c r="N845" s="44" t="n">
        <v>518919.412</v>
      </c>
      <c r="O845" s="46" t="n">
        <v>58.9011818388195</v>
      </c>
      <c r="P845" s="51" t="n">
        <v>362080.588</v>
      </c>
    </row>
    <row r="846" customFormat="false" ht="38.25" hidden="false" customHeight="false" outlineLevel="0" collapsed="false">
      <c r="A846" s="79" t="n">
        <v>3311403240870</v>
      </c>
      <c r="B846" s="53" t="s">
        <v>589</v>
      </c>
      <c r="C846" s="32"/>
      <c r="D846" s="43" t="n">
        <v>5900000</v>
      </c>
      <c r="E846" s="44" t="n">
        <v>660727.366</v>
      </c>
      <c r="F846" s="45" t="n">
        <v>6560727.366</v>
      </c>
      <c r="G846" s="46" t="n">
        <v>0.131986864156244</v>
      </c>
      <c r="H846" s="47" t="n">
        <v>0</v>
      </c>
      <c r="I846" s="48" t="n">
        <v>6560727.366</v>
      </c>
      <c r="J846" s="44" t="n">
        <v>2971151.674</v>
      </c>
      <c r="K846" s="49" t="n">
        <v>45.2869248827128</v>
      </c>
      <c r="L846" s="50" t="n">
        <v>790440.283</v>
      </c>
      <c r="M846" s="49" t="n">
        <v>12.048058681669</v>
      </c>
      <c r="N846" s="44" t="n">
        <v>3761591.957</v>
      </c>
      <c r="O846" s="46" t="n">
        <v>57.3349835643818</v>
      </c>
      <c r="P846" s="51" t="n">
        <v>2799135.409</v>
      </c>
    </row>
    <row r="847" customFormat="false" ht="38.25" hidden="false" customHeight="false" outlineLevel="0" collapsed="false">
      <c r="A847" s="79" t="n">
        <v>3311403240870210</v>
      </c>
      <c r="B847" s="53" t="s">
        <v>589</v>
      </c>
      <c r="C847" s="81" t="n">
        <v>220</v>
      </c>
      <c r="D847" s="43" t="n">
        <v>1684000</v>
      </c>
      <c r="E847" s="44" t="n">
        <v>300000</v>
      </c>
      <c r="F847" s="45" t="n">
        <v>1984000</v>
      </c>
      <c r="G847" s="46" t="n">
        <v>0.0399135528543753</v>
      </c>
      <c r="H847" s="47" t="n">
        <v>0</v>
      </c>
      <c r="I847" s="48" t="n">
        <v>1984000</v>
      </c>
      <c r="J847" s="44" t="n">
        <v>1095793.134</v>
      </c>
      <c r="K847" s="49" t="n">
        <v>55.2315087701613</v>
      </c>
      <c r="L847" s="50" t="n">
        <v>179162.798</v>
      </c>
      <c r="M847" s="49" t="n">
        <v>9.03038296370968</v>
      </c>
      <c r="N847" s="44" t="n">
        <v>1274955.932</v>
      </c>
      <c r="O847" s="46" t="n">
        <v>64.261891733871</v>
      </c>
      <c r="P847" s="51" t="n">
        <v>709044.068</v>
      </c>
    </row>
    <row r="848" customFormat="false" ht="38.25" hidden="false" customHeight="false" outlineLevel="0" collapsed="false">
      <c r="A848" s="79" t="n">
        <v>3311403240870210</v>
      </c>
      <c r="B848" s="53" t="s">
        <v>589</v>
      </c>
      <c r="C848" s="81" t="n">
        <v>220</v>
      </c>
      <c r="D848" s="43" t="n">
        <v>3395000</v>
      </c>
      <c r="E848" s="44" t="n">
        <v>560727.366</v>
      </c>
      <c r="F848" s="45" t="n">
        <v>3955727.366</v>
      </c>
      <c r="G848" s="46" t="n">
        <v>0.0795802083167036</v>
      </c>
      <c r="H848" s="47" t="n">
        <v>0</v>
      </c>
      <c r="I848" s="48" t="n">
        <v>3955727.366</v>
      </c>
      <c r="J848" s="44" t="n">
        <v>1626910.674</v>
      </c>
      <c r="K848" s="49" t="n">
        <v>41.1279778273779</v>
      </c>
      <c r="L848" s="50" t="n">
        <v>593261.852</v>
      </c>
      <c r="M848" s="49" t="n">
        <v>14.9975414660566</v>
      </c>
      <c r="N848" s="44" t="n">
        <v>2220172.526</v>
      </c>
      <c r="O848" s="46" t="n">
        <v>56.1255192934345</v>
      </c>
      <c r="P848" s="51" t="n">
        <v>1735554.84</v>
      </c>
    </row>
    <row r="849" customFormat="false" ht="38.25" hidden="false" customHeight="false" outlineLevel="0" collapsed="false">
      <c r="A849" s="79" t="n">
        <v>3311403240870210</v>
      </c>
      <c r="B849" s="53" t="s">
        <v>589</v>
      </c>
      <c r="C849" s="81" t="n">
        <v>220</v>
      </c>
      <c r="D849" s="43" t="n">
        <v>821000</v>
      </c>
      <c r="E849" s="44" t="n">
        <v>-200000</v>
      </c>
      <c r="F849" s="45" t="n">
        <v>621000</v>
      </c>
      <c r="G849" s="46" t="n">
        <v>0.0124931029851649</v>
      </c>
      <c r="H849" s="47" t="n">
        <v>0</v>
      </c>
      <c r="I849" s="48" t="n">
        <v>621000</v>
      </c>
      <c r="J849" s="44" t="n">
        <v>248447.866</v>
      </c>
      <c r="K849" s="49" t="n">
        <v>40.0077078904992</v>
      </c>
      <c r="L849" s="50" t="n">
        <v>18015.633</v>
      </c>
      <c r="M849" s="49" t="n">
        <v>2.90106811594203</v>
      </c>
      <c r="N849" s="44" t="n">
        <v>266463.499</v>
      </c>
      <c r="O849" s="46" t="n">
        <v>42.9087760064412</v>
      </c>
      <c r="P849" s="51" t="n">
        <v>354536.501</v>
      </c>
    </row>
    <row r="850" customFormat="false" ht="38.25" hidden="true" customHeight="false" outlineLevel="0" collapsed="false">
      <c r="A850" s="30" t="n">
        <v>331140325</v>
      </c>
      <c r="B850" s="53" t="s">
        <v>590</v>
      </c>
      <c r="C850" s="32"/>
      <c r="D850" s="43" t="n">
        <v>0</v>
      </c>
      <c r="E850" s="44" t="n">
        <v>0</v>
      </c>
      <c r="F850" s="45" t="n">
        <v>0</v>
      </c>
      <c r="G850" s="46" t="n">
        <v>0</v>
      </c>
      <c r="H850" s="47" t="n">
        <v>0</v>
      </c>
      <c r="I850" s="48" t="n">
        <v>0</v>
      </c>
      <c r="J850" s="44" t="n">
        <v>0</v>
      </c>
      <c r="K850" s="49" t="n">
        <v>0</v>
      </c>
      <c r="L850" s="50" t="n">
        <v>0</v>
      </c>
      <c r="M850" s="49" t="n">
        <v>0</v>
      </c>
      <c r="N850" s="44" t="n">
        <v>0</v>
      </c>
      <c r="O850" s="46" t="n">
        <v>0</v>
      </c>
      <c r="P850" s="51" t="n">
        <v>0</v>
      </c>
    </row>
    <row r="851" customFormat="false" ht="25.5" hidden="true" customHeight="false" outlineLevel="0" collapsed="false">
      <c r="A851" s="30" t="n">
        <v>3311403250711</v>
      </c>
      <c r="B851" s="53" t="s">
        <v>591</v>
      </c>
      <c r="C851" s="32"/>
      <c r="D851" s="43" t="n">
        <v>0</v>
      </c>
      <c r="E851" s="44" t="n">
        <v>0</v>
      </c>
      <c r="F851" s="45" t="n">
        <v>0</v>
      </c>
      <c r="G851" s="46" t="n">
        <v>0</v>
      </c>
      <c r="H851" s="47" t="n">
        <v>0</v>
      </c>
      <c r="I851" s="48" t="n">
        <v>0</v>
      </c>
      <c r="J851" s="44" t="n">
        <v>0</v>
      </c>
      <c r="K851" s="49" t="n">
        <v>0</v>
      </c>
      <c r="L851" s="50" t="n">
        <v>0</v>
      </c>
      <c r="M851" s="49" t="n">
        <v>0</v>
      </c>
      <c r="N851" s="44" t="n">
        <v>0</v>
      </c>
      <c r="O851" s="46" t="n">
        <v>0</v>
      </c>
      <c r="P851" s="51" t="n">
        <v>0</v>
      </c>
    </row>
    <row r="852" customFormat="false" ht="25.5" hidden="true" customHeight="false" outlineLevel="0" collapsed="false">
      <c r="A852" s="30" t="n">
        <v>3311403250711220</v>
      </c>
      <c r="B852" s="53" t="s">
        <v>591</v>
      </c>
      <c r="C852" s="32"/>
      <c r="D852" s="43" t="n">
        <v>0</v>
      </c>
      <c r="E852" s="44" t="n">
        <v>0</v>
      </c>
      <c r="F852" s="45" t="n">
        <v>0</v>
      </c>
      <c r="G852" s="46" t="n">
        <v>0</v>
      </c>
      <c r="H852" s="47" t="n">
        <v>0</v>
      </c>
      <c r="I852" s="48" t="n">
        <v>0</v>
      </c>
      <c r="J852" s="44" t="n">
        <v>0</v>
      </c>
      <c r="K852" s="49" t="n">
        <v>0</v>
      </c>
      <c r="L852" s="50" t="n">
        <v>0</v>
      </c>
      <c r="M852" s="49" t="n">
        <v>0</v>
      </c>
      <c r="N852" s="44" t="n">
        <v>0</v>
      </c>
      <c r="O852" s="46" t="n">
        <v>0</v>
      </c>
      <c r="P852" s="51" t="n">
        <v>0</v>
      </c>
    </row>
    <row r="853" customFormat="false" ht="25.5" hidden="true" customHeight="false" outlineLevel="0" collapsed="false">
      <c r="A853" s="30" t="n">
        <v>3311403250753</v>
      </c>
      <c r="B853" s="53" t="s">
        <v>592</v>
      </c>
      <c r="C853" s="32"/>
      <c r="D853" s="43" t="n">
        <v>0</v>
      </c>
      <c r="E853" s="44" t="n">
        <v>0</v>
      </c>
      <c r="F853" s="45" t="n">
        <v>0</v>
      </c>
      <c r="G853" s="46" t="n">
        <v>0</v>
      </c>
      <c r="H853" s="47" t="n">
        <v>0</v>
      </c>
      <c r="I853" s="48" t="n">
        <v>0</v>
      </c>
      <c r="J853" s="44" t="n">
        <v>0</v>
      </c>
      <c r="K853" s="49" t="n">
        <v>0</v>
      </c>
      <c r="L853" s="50" t="n">
        <v>0</v>
      </c>
      <c r="M853" s="49" t="n">
        <v>0</v>
      </c>
      <c r="N853" s="44" t="n">
        <v>0</v>
      </c>
      <c r="O853" s="46" t="n">
        <v>0</v>
      </c>
      <c r="P853" s="51" t="n">
        <v>0</v>
      </c>
    </row>
    <row r="854" customFormat="false" ht="25.5" hidden="true" customHeight="false" outlineLevel="0" collapsed="false">
      <c r="A854" s="30" t="n">
        <v>3311403250753220</v>
      </c>
      <c r="B854" s="53" t="s">
        <v>592</v>
      </c>
      <c r="C854" s="32"/>
      <c r="D854" s="43" t="n">
        <v>0</v>
      </c>
      <c r="E854" s="44" t="n">
        <v>0</v>
      </c>
      <c r="F854" s="45" t="n">
        <v>0</v>
      </c>
      <c r="G854" s="46" t="n">
        <v>0</v>
      </c>
      <c r="H854" s="47" t="n">
        <v>0</v>
      </c>
      <c r="I854" s="48" t="n">
        <v>0</v>
      </c>
      <c r="J854" s="44" t="n">
        <v>0</v>
      </c>
      <c r="K854" s="49" t="n">
        <v>0</v>
      </c>
      <c r="L854" s="50" t="n">
        <v>0</v>
      </c>
      <c r="M854" s="49" t="n">
        <v>0</v>
      </c>
      <c r="N854" s="44" t="n">
        <v>0</v>
      </c>
      <c r="O854" s="46" t="n">
        <v>0</v>
      </c>
      <c r="P854" s="51" t="n">
        <v>0</v>
      </c>
    </row>
    <row r="855" customFormat="false" ht="25.5" hidden="true" customHeight="false" outlineLevel="0" collapsed="false">
      <c r="A855" s="30" t="n">
        <v>3311403250823</v>
      </c>
      <c r="B855" s="53" t="s">
        <v>593</v>
      </c>
      <c r="C855" s="32"/>
      <c r="D855" s="43" t="n">
        <v>0</v>
      </c>
      <c r="E855" s="44" t="n">
        <v>0</v>
      </c>
      <c r="F855" s="45" t="n">
        <v>0</v>
      </c>
      <c r="G855" s="46" t="n">
        <v>0</v>
      </c>
      <c r="H855" s="47" t="n">
        <v>0</v>
      </c>
      <c r="I855" s="48" t="n">
        <v>0</v>
      </c>
      <c r="J855" s="44" t="n">
        <v>0</v>
      </c>
      <c r="K855" s="49" t="n">
        <v>0</v>
      </c>
      <c r="L855" s="50" t="n">
        <v>0</v>
      </c>
      <c r="M855" s="49" t="n">
        <v>0</v>
      </c>
      <c r="N855" s="44" t="n">
        <v>0</v>
      </c>
      <c r="O855" s="46" t="n">
        <v>0</v>
      </c>
      <c r="P855" s="51" t="n">
        <v>0</v>
      </c>
    </row>
    <row r="856" customFormat="false" ht="25.5" hidden="true" customHeight="false" outlineLevel="0" collapsed="false">
      <c r="A856" s="30" t="n">
        <v>3311403250823220</v>
      </c>
      <c r="B856" s="53" t="s">
        <v>593</v>
      </c>
      <c r="C856" s="32"/>
      <c r="D856" s="43" t="n">
        <v>0</v>
      </c>
      <c r="E856" s="44" t="n">
        <v>0</v>
      </c>
      <c r="F856" s="45" t="n">
        <v>0</v>
      </c>
      <c r="G856" s="46" t="n">
        <v>0</v>
      </c>
      <c r="H856" s="47" t="n">
        <v>0</v>
      </c>
      <c r="I856" s="48" t="n">
        <v>0</v>
      </c>
      <c r="J856" s="44" t="n">
        <v>0</v>
      </c>
      <c r="K856" s="49" t="n">
        <v>0</v>
      </c>
      <c r="L856" s="50" t="n">
        <v>0</v>
      </c>
      <c r="M856" s="49" t="n">
        <v>0</v>
      </c>
      <c r="N856" s="44" t="n">
        <v>0</v>
      </c>
      <c r="O856" s="46" t="n">
        <v>0</v>
      </c>
      <c r="P856" s="51" t="n">
        <v>0</v>
      </c>
    </row>
    <row r="857" customFormat="false" ht="15" hidden="true" customHeight="false" outlineLevel="0" collapsed="false">
      <c r="A857" s="30"/>
      <c r="B857" s="53"/>
      <c r="C857" s="32"/>
      <c r="D857" s="43"/>
      <c r="E857" s="44"/>
      <c r="F857" s="45"/>
      <c r="G857" s="46"/>
      <c r="H857" s="47"/>
      <c r="I857" s="48"/>
      <c r="J857" s="44"/>
      <c r="K857" s="49"/>
      <c r="L857" s="50"/>
      <c r="M857" s="49"/>
      <c r="N857" s="44"/>
      <c r="O857" s="46"/>
      <c r="P857" s="51"/>
    </row>
    <row r="858" customFormat="false" ht="25.5" hidden="false" customHeight="false" outlineLevel="0" collapsed="false">
      <c r="A858" s="30" t="n">
        <v>331140326</v>
      </c>
      <c r="B858" s="52" t="s">
        <v>594</v>
      </c>
      <c r="C858" s="32"/>
      <c r="D858" s="43" t="n">
        <v>4929296</v>
      </c>
      <c r="E858" s="44" t="n">
        <v>-1021381.57</v>
      </c>
      <c r="F858" s="45" t="n">
        <v>3907914.43</v>
      </c>
      <c r="G858" s="46" t="n">
        <v>0.0786183211452525</v>
      </c>
      <c r="H858" s="47" t="n">
        <v>0</v>
      </c>
      <c r="I858" s="48" t="n">
        <v>3907914.43</v>
      </c>
      <c r="J858" s="44" t="n">
        <v>1055849.3223</v>
      </c>
      <c r="K858" s="49" t="n">
        <v>27.0182303428788</v>
      </c>
      <c r="L858" s="50" t="n">
        <v>2215966.1647</v>
      </c>
      <c r="M858" s="49" t="n">
        <v>56.7045723337397</v>
      </c>
      <c r="N858" s="44" t="n">
        <v>3271815.487</v>
      </c>
      <c r="O858" s="46" t="n">
        <v>83.7228026766185</v>
      </c>
      <c r="P858" s="51" t="n">
        <v>636098.943</v>
      </c>
    </row>
    <row r="859" customFormat="false" ht="25.5" hidden="true" customHeight="false" outlineLevel="0" collapsed="false">
      <c r="A859" s="30" t="n">
        <v>3311403260076</v>
      </c>
      <c r="B859" s="69" t="s">
        <v>595</v>
      </c>
      <c r="C859" s="32"/>
      <c r="D859" s="43"/>
      <c r="E859" s="44"/>
      <c r="F859" s="45"/>
      <c r="G859" s="46"/>
      <c r="H859" s="47"/>
      <c r="I859" s="48"/>
      <c r="J859" s="44"/>
      <c r="K859" s="49"/>
      <c r="L859" s="50"/>
      <c r="M859" s="49"/>
      <c r="N859" s="44"/>
      <c r="O859" s="46"/>
      <c r="P859" s="51"/>
    </row>
    <row r="860" customFormat="false" ht="25.5" hidden="true" customHeight="false" outlineLevel="0" collapsed="false">
      <c r="A860" s="30" t="n">
        <v>3311403260076</v>
      </c>
      <c r="B860" s="69" t="s">
        <v>595</v>
      </c>
      <c r="C860" s="32"/>
      <c r="D860" s="43"/>
      <c r="E860" s="44"/>
      <c r="F860" s="45"/>
      <c r="G860" s="46"/>
      <c r="H860" s="47"/>
      <c r="I860" s="48"/>
      <c r="J860" s="44"/>
      <c r="K860" s="49"/>
      <c r="L860" s="50"/>
      <c r="M860" s="49"/>
      <c r="N860" s="44"/>
      <c r="O860" s="46"/>
      <c r="P860" s="51"/>
    </row>
    <row r="861" customFormat="false" ht="15" hidden="false" customHeight="false" outlineLevel="0" collapsed="false">
      <c r="A861" s="79" t="n">
        <v>3311403260226</v>
      </c>
      <c r="B861" s="80" t="s">
        <v>596</v>
      </c>
      <c r="C861" s="32"/>
      <c r="D861" s="43" t="n">
        <v>1206000</v>
      </c>
      <c r="E861" s="44" t="n">
        <v>-297660</v>
      </c>
      <c r="F861" s="45" t="n">
        <v>908340</v>
      </c>
      <c r="G861" s="46" t="n">
        <v>0.0182737281248706</v>
      </c>
      <c r="H861" s="47" t="n">
        <v>0</v>
      </c>
      <c r="I861" s="48" t="n">
        <v>908340</v>
      </c>
      <c r="J861" s="44" t="n">
        <v>513102.288</v>
      </c>
      <c r="K861" s="49" t="n">
        <v>56.4879106942334</v>
      </c>
      <c r="L861" s="50" t="n">
        <v>158350</v>
      </c>
      <c r="M861" s="49" t="n">
        <v>17.432899575049</v>
      </c>
      <c r="N861" s="44" t="n">
        <v>671452.288</v>
      </c>
      <c r="O861" s="46" t="n">
        <v>73.9208102692824</v>
      </c>
      <c r="P861" s="51" t="n">
        <v>236887.712</v>
      </c>
    </row>
    <row r="862" customFormat="false" ht="15" hidden="false" customHeight="false" outlineLevel="0" collapsed="false">
      <c r="A862" s="79" t="n">
        <v>3311403260226220</v>
      </c>
      <c r="B862" s="80" t="s">
        <v>597</v>
      </c>
      <c r="C862" s="81" t="n">
        <v>228</v>
      </c>
      <c r="D862" s="43" t="n">
        <v>1206000</v>
      </c>
      <c r="E862" s="44" t="n">
        <v>-297660</v>
      </c>
      <c r="F862" s="45" t="n">
        <v>908340</v>
      </c>
      <c r="G862" s="46" t="n">
        <v>0.0182737281248706</v>
      </c>
      <c r="H862" s="47" t="n">
        <v>0</v>
      </c>
      <c r="I862" s="48" t="n">
        <v>908340</v>
      </c>
      <c r="J862" s="44" t="n">
        <v>513102.288</v>
      </c>
      <c r="K862" s="49" t="n">
        <v>56.4879106942334</v>
      </c>
      <c r="L862" s="50" t="n">
        <v>158350</v>
      </c>
      <c r="M862" s="49" t="n">
        <v>17.432899575049</v>
      </c>
      <c r="N862" s="44" t="n">
        <v>671452.288</v>
      </c>
      <c r="O862" s="46" t="n">
        <v>73.9208102692824</v>
      </c>
      <c r="P862" s="51" t="n">
        <v>236887.712</v>
      </c>
    </row>
    <row r="863" customFormat="false" ht="15" hidden="false" customHeight="false" outlineLevel="0" collapsed="false">
      <c r="A863" s="79" t="n">
        <v>3311403260364</v>
      </c>
      <c r="B863" s="80" t="s">
        <v>598</v>
      </c>
      <c r="C863" s="32"/>
      <c r="D863" s="43" t="n">
        <v>92000</v>
      </c>
      <c r="E863" s="44" t="n">
        <v>0</v>
      </c>
      <c r="F863" s="45" t="n">
        <v>92000</v>
      </c>
      <c r="G863" s="46" t="n">
        <v>0.00185083007187628</v>
      </c>
      <c r="H863" s="47" t="n">
        <v>0</v>
      </c>
      <c r="I863" s="48" t="n">
        <v>92000</v>
      </c>
      <c r="J863" s="44" t="n">
        <v>35801.429</v>
      </c>
      <c r="K863" s="49" t="n">
        <v>38.9145967391304</v>
      </c>
      <c r="L863" s="50" t="n">
        <v>44752.555</v>
      </c>
      <c r="M863" s="49" t="n">
        <v>48.6440815217391</v>
      </c>
      <c r="N863" s="44" t="n">
        <v>80553.984</v>
      </c>
      <c r="O863" s="46" t="n">
        <v>87.5586782608696</v>
      </c>
      <c r="P863" s="51" t="n">
        <v>11446.016</v>
      </c>
    </row>
    <row r="864" customFormat="false" ht="15" hidden="false" customHeight="false" outlineLevel="0" collapsed="false">
      <c r="A864" s="79" t="n">
        <v>3311403260364220</v>
      </c>
      <c r="B864" s="80" t="s">
        <v>599</v>
      </c>
      <c r="C864" s="81" t="n">
        <v>226</v>
      </c>
      <c r="D864" s="43" t="n">
        <v>92000</v>
      </c>
      <c r="E864" s="44" t="n">
        <v>0</v>
      </c>
      <c r="F864" s="45" t="n">
        <v>92000</v>
      </c>
      <c r="G864" s="46" t="n">
        <v>0.00185083007187628</v>
      </c>
      <c r="H864" s="47" t="n">
        <v>0</v>
      </c>
      <c r="I864" s="48" t="n">
        <v>92000</v>
      </c>
      <c r="J864" s="44" t="n">
        <v>35801.429</v>
      </c>
      <c r="K864" s="49" t="n">
        <v>38.9145967391304</v>
      </c>
      <c r="L864" s="50" t="n">
        <v>44752.555</v>
      </c>
      <c r="M864" s="49" t="n">
        <v>48.6440815217391</v>
      </c>
      <c r="N864" s="44" t="n">
        <v>80553.984</v>
      </c>
      <c r="O864" s="46" t="n">
        <v>87.5586782608696</v>
      </c>
      <c r="P864" s="51" t="n">
        <v>11446.016</v>
      </c>
    </row>
    <row r="865" customFormat="false" ht="15" hidden="true" customHeight="false" outlineLevel="0" collapsed="false">
      <c r="A865" s="30" t="n">
        <v>3311403260687</v>
      </c>
      <c r="B865" s="52" t="s">
        <v>600</v>
      </c>
      <c r="C865" s="32"/>
      <c r="D865" s="43" t="n">
        <v>0</v>
      </c>
      <c r="E865" s="44" t="n">
        <v>0</v>
      </c>
      <c r="F865" s="45" t="n">
        <v>0</v>
      </c>
      <c r="G865" s="46" t="n">
        <v>0</v>
      </c>
      <c r="H865" s="47" t="n">
        <v>0</v>
      </c>
      <c r="I865" s="48" t="n">
        <v>0</v>
      </c>
      <c r="J865" s="44" t="n">
        <v>0</v>
      </c>
      <c r="K865" s="49" t="n">
        <v>0</v>
      </c>
      <c r="L865" s="50" t="n">
        <v>0</v>
      </c>
      <c r="M865" s="49" t="n">
        <v>0</v>
      </c>
      <c r="N865" s="44" t="n">
        <v>0</v>
      </c>
      <c r="O865" s="46" t="n">
        <v>0</v>
      </c>
      <c r="P865" s="51" t="n">
        <v>0</v>
      </c>
    </row>
    <row r="866" customFormat="false" ht="15" hidden="true" customHeight="false" outlineLevel="0" collapsed="false">
      <c r="A866" s="30" t="n">
        <v>3311403260687220</v>
      </c>
      <c r="B866" s="52" t="s">
        <v>601</v>
      </c>
      <c r="C866" s="32"/>
      <c r="D866" s="43" t="n">
        <v>0</v>
      </c>
      <c r="E866" s="44" t="n">
        <v>0</v>
      </c>
      <c r="F866" s="45" t="n">
        <v>0</v>
      </c>
      <c r="G866" s="46" t="n">
        <v>0</v>
      </c>
      <c r="H866" s="47" t="n">
        <v>0</v>
      </c>
      <c r="I866" s="48" t="n">
        <v>0</v>
      </c>
      <c r="J866" s="44" t="n">
        <v>0</v>
      </c>
      <c r="K866" s="49" t="n">
        <v>0</v>
      </c>
      <c r="L866" s="50" t="n">
        <v>0</v>
      </c>
      <c r="M866" s="49" t="n">
        <v>0</v>
      </c>
      <c r="N866" s="44" t="n">
        <v>0</v>
      </c>
      <c r="O866" s="46" t="n">
        <v>0</v>
      </c>
      <c r="P866" s="51" t="n">
        <v>0</v>
      </c>
    </row>
    <row r="867" customFormat="false" ht="25.5" hidden="true" customHeight="false" outlineLevel="0" collapsed="false">
      <c r="A867" s="30" t="n">
        <v>3311403260695</v>
      </c>
      <c r="B867" s="53" t="s">
        <v>602</v>
      </c>
      <c r="C867" s="32"/>
      <c r="D867" s="43" t="n">
        <v>0</v>
      </c>
      <c r="E867" s="44" t="n">
        <v>0</v>
      </c>
      <c r="F867" s="45" t="n">
        <v>0</v>
      </c>
      <c r="G867" s="46" t="n">
        <v>0</v>
      </c>
      <c r="H867" s="47" t="n">
        <v>0</v>
      </c>
      <c r="I867" s="48" t="n">
        <v>0</v>
      </c>
      <c r="J867" s="44" t="n">
        <v>0</v>
      </c>
      <c r="K867" s="49" t="n">
        <v>0</v>
      </c>
      <c r="L867" s="50" t="n">
        <v>0</v>
      </c>
      <c r="M867" s="49" t="n">
        <v>0</v>
      </c>
      <c r="N867" s="44" t="n">
        <v>0</v>
      </c>
      <c r="O867" s="46" t="n">
        <v>0</v>
      </c>
      <c r="P867" s="51" t="n">
        <v>0</v>
      </c>
    </row>
    <row r="868" customFormat="false" ht="25.5" hidden="true" customHeight="false" outlineLevel="0" collapsed="false">
      <c r="A868" s="30" t="n">
        <v>3311403260695220</v>
      </c>
      <c r="B868" s="53" t="s">
        <v>602</v>
      </c>
      <c r="C868" s="32"/>
      <c r="D868" s="43" t="n">
        <v>0</v>
      </c>
      <c r="E868" s="44" t="n">
        <v>0</v>
      </c>
      <c r="F868" s="45" t="n">
        <v>0</v>
      </c>
      <c r="G868" s="46" t="n">
        <v>0</v>
      </c>
      <c r="H868" s="47" t="n">
        <v>0</v>
      </c>
      <c r="I868" s="48" t="n">
        <v>0</v>
      </c>
      <c r="J868" s="44" t="n">
        <v>0</v>
      </c>
      <c r="K868" s="49" t="n">
        <v>0</v>
      </c>
      <c r="L868" s="50" t="n">
        <v>0</v>
      </c>
      <c r="M868" s="49" t="n">
        <v>0</v>
      </c>
      <c r="N868" s="44" t="n">
        <v>0</v>
      </c>
      <c r="O868" s="46" t="n">
        <v>0</v>
      </c>
      <c r="P868" s="51" t="n">
        <v>0</v>
      </c>
    </row>
    <row r="869" customFormat="false" ht="25.5" hidden="true" customHeight="false" outlineLevel="0" collapsed="false">
      <c r="A869" s="30" t="n">
        <v>3311403260696</v>
      </c>
      <c r="B869" s="53" t="s">
        <v>603</v>
      </c>
      <c r="C869" s="32"/>
      <c r="D869" s="43" t="n">
        <v>0</v>
      </c>
      <c r="E869" s="44" t="n">
        <v>0</v>
      </c>
      <c r="F869" s="45" t="n">
        <v>0</v>
      </c>
      <c r="G869" s="46" t="n">
        <v>0</v>
      </c>
      <c r="H869" s="47" t="n">
        <v>0</v>
      </c>
      <c r="I869" s="48" t="n">
        <v>0</v>
      </c>
      <c r="J869" s="44" t="n">
        <v>0</v>
      </c>
      <c r="K869" s="49" t="n">
        <v>0</v>
      </c>
      <c r="L869" s="50" t="n">
        <v>0</v>
      </c>
      <c r="M869" s="49" t="n">
        <v>0</v>
      </c>
      <c r="N869" s="44" t="n">
        <v>0</v>
      </c>
      <c r="O869" s="46" t="n">
        <v>0</v>
      </c>
      <c r="P869" s="51" t="n">
        <v>0</v>
      </c>
    </row>
    <row r="870" customFormat="false" ht="25.5" hidden="true" customHeight="false" outlineLevel="0" collapsed="false">
      <c r="A870" s="30" t="n">
        <v>3311403260696220</v>
      </c>
      <c r="B870" s="53" t="s">
        <v>603</v>
      </c>
      <c r="C870" s="32"/>
      <c r="D870" s="43" t="n">
        <v>0</v>
      </c>
      <c r="E870" s="44" t="n">
        <v>0</v>
      </c>
      <c r="F870" s="45" t="n">
        <v>0</v>
      </c>
      <c r="G870" s="46" t="n">
        <v>0</v>
      </c>
      <c r="H870" s="47" t="n">
        <v>0</v>
      </c>
      <c r="I870" s="48" t="n">
        <v>0</v>
      </c>
      <c r="J870" s="44" t="n">
        <v>0</v>
      </c>
      <c r="K870" s="49" t="n">
        <v>0</v>
      </c>
      <c r="L870" s="50" t="n">
        <v>0</v>
      </c>
      <c r="M870" s="49" t="n">
        <v>0</v>
      </c>
      <c r="N870" s="44" t="n">
        <v>0</v>
      </c>
      <c r="O870" s="46" t="n">
        <v>0</v>
      </c>
      <c r="P870" s="51" t="n">
        <v>0</v>
      </c>
    </row>
    <row r="871" customFormat="false" ht="15" hidden="true" customHeight="false" outlineLevel="0" collapsed="false">
      <c r="A871" s="30" t="n">
        <v>3311403260697</v>
      </c>
      <c r="B871" s="52" t="s">
        <v>604</v>
      </c>
      <c r="C871" s="32"/>
      <c r="D871" s="43" t="n">
        <v>0</v>
      </c>
      <c r="E871" s="44" t="n">
        <v>0</v>
      </c>
      <c r="F871" s="45" t="n">
        <v>0</v>
      </c>
      <c r="G871" s="46" t="n">
        <v>0</v>
      </c>
      <c r="H871" s="47" t="n">
        <v>0</v>
      </c>
      <c r="I871" s="48" t="n">
        <v>0</v>
      </c>
      <c r="J871" s="44" t="n">
        <v>0</v>
      </c>
      <c r="K871" s="49" t="n">
        <v>0</v>
      </c>
      <c r="L871" s="50" t="n">
        <v>0</v>
      </c>
      <c r="M871" s="49" t="n">
        <v>0</v>
      </c>
      <c r="N871" s="44" t="n">
        <v>0</v>
      </c>
      <c r="O871" s="46" t="n">
        <v>0</v>
      </c>
      <c r="P871" s="51" t="n">
        <v>0</v>
      </c>
    </row>
    <row r="872" customFormat="false" ht="15" hidden="true" customHeight="false" outlineLevel="0" collapsed="false">
      <c r="A872" s="30" t="n">
        <v>3311403260697220</v>
      </c>
      <c r="B872" s="52" t="s">
        <v>605</v>
      </c>
      <c r="C872" s="32"/>
      <c r="D872" s="43" t="n">
        <v>0</v>
      </c>
      <c r="E872" s="44" t="n">
        <v>0</v>
      </c>
      <c r="F872" s="45" t="n">
        <v>0</v>
      </c>
      <c r="G872" s="46" t="n">
        <v>0</v>
      </c>
      <c r="H872" s="47" t="n">
        <v>0</v>
      </c>
      <c r="I872" s="48" t="n">
        <v>0</v>
      </c>
      <c r="J872" s="44" t="n">
        <v>0</v>
      </c>
      <c r="K872" s="49" t="n">
        <v>0</v>
      </c>
      <c r="L872" s="50" t="n">
        <v>0</v>
      </c>
      <c r="M872" s="49" t="n">
        <v>0</v>
      </c>
      <c r="N872" s="44" t="n">
        <v>0</v>
      </c>
      <c r="O872" s="46" t="n">
        <v>0</v>
      </c>
      <c r="P872" s="51" t="n">
        <v>0</v>
      </c>
    </row>
    <row r="873" customFormat="false" ht="63.75" hidden="true" customHeight="false" outlineLevel="0" collapsed="false">
      <c r="A873" s="30" t="n">
        <v>3311403260723</v>
      </c>
      <c r="B873" s="53" t="s">
        <v>606</v>
      </c>
      <c r="C873" s="32"/>
      <c r="D873" s="43" t="n">
        <v>0</v>
      </c>
      <c r="E873" s="44" t="n">
        <v>0</v>
      </c>
      <c r="F873" s="45" t="n">
        <v>0</v>
      </c>
      <c r="G873" s="46" t="n">
        <v>0</v>
      </c>
      <c r="H873" s="47" t="n">
        <v>0</v>
      </c>
      <c r="I873" s="48" t="n">
        <v>0</v>
      </c>
      <c r="J873" s="44" t="n">
        <v>0</v>
      </c>
      <c r="K873" s="49" t="n">
        <v>0</v>
      </c>
      <c r="L873" s="50" t="n">
        <v>0</v>
      </c>
      <c r="M873" s="49" t="n">
        <v>0</v>
      </c>
      <c r="N873" s="44" t="n">
        <v>0</v>
      </c>
      <c r="O873" s="46" t="n">
        <v>0</v>
      </c>
      <c r="P873" s="51" t="n">
        <v>0</v>
      </c>
    </row>
    <row r="874" customFormat="false" ht="63.75" hidden="true" customHeight="false" outlineLevel="0" collapsed="false">
      <c r="A874" s="30" t="n">
        <v>3311403260723220</v>
      </c>
      <c r="B874" s="53" t="s">
        <v>606</v>
      </c>
      <c r="C874" s="32"/>
      <c r="D874" s="43" t="n">
        <v>0</v>
      </c>
      <c r="E874" s="44" t="n">
        <v>0</v>
      </c>
      <c r="F874" s="45" t="n">
        <v>0</v>
      </c>
      <c r="G874" s="46" t="n">
        <v>0</v>
      </c>
      <c r="H874" s="47" t="n">
        <v>0</v>
      </c>
      <c r="I874" s="48" t="n">
        <v>0</v>
      </c>
      <c r="J874" s="44" t="n">
        <v>0</v>
      </c>
      <c r="K874" s="49" t="n">
        <v>0</v>
      </c>
      <c r="L874" s="50" t="n">
        <v>0</v>
      </c>
      <c r="M874" s="49" t="n">
        <v>0</v>
      </c>
      <c r="N874" s="44" t="n">
        <v>0</v>
      </c>
      <c r="O874" s="46" t="n">
        <v>0</v>
      </c>
      <c r="P874" s="51" t="n">
        <v>0</v>
      </c>
    </row>
    <row r="875" customFormat="false" ht="25.5" hidden="true" customHeight="false" outlineLevel="0" collapsed="false">
      <c r="A875" s="30" t="n">
        <v>3311403260732</v>
      </c>
      <c r="B875" s="53" t="s">
        <v>607</v>
      </c>
      <c r="C875" s="32"/>
      <c r="D875" s="43" t="n">
        <v>0</v>
      </c>
      <c r="E875" s="44" t="n">
        <v>0</v>
      </c>
      <c r="F875" s="45" t="n">
        <v>0</v>
      </c>
      <c r="G875" s="46" t="n">
        <v>0</v>
      </c>
      <c r="H875" s="47" t="n">
        <v>0</v>
      </c>
      <c r="I875" s="48" t="n">
        <v>0</v>
      </c>
      <c r="J875" s="44" t="n">
        <v>0</v>
      </c>
      <c r="K875" s="49" t="n">
        <v>0</v>
      </c>
      <c r="L875" s="50" t="n">
        <v>0</v>
      </c>
      <c r="M875" s="49" t="n">
        <v>0</v>
      </c>
      <c r="N875" s="44" t="n">
        <v>0</v>
      </c>
      <c r="O875" s="46" t="n">
        <v>0</v>
      </c>
      <c r="P875" s="51" t="n">
        <v>0</v>
      </c>
    </row>
    <row r="876" customFormat="false" ht="25.5" hidden="true" customHeight="false" outlineLevel="0" collapsed="false">
      <c r="A876" s="30" t="n">
        <v>3311403260732220</v>
      </c>
      <c r="B876" s="53" t="s">
        <v>607</v>
      </c>
      <c r="C876" s="32"/>
      <c r="D876" s="43" t="n">
        <v>0</v>
      </c>
      <c r="E876" s="44" t="n">
        <v>0</v>
      </c>
      <c r="F876" s="45" t="n">
        <v>0</v>
      </c>
      <c r="G876" s="46" t="n">
        <v>0</v>
      </c>
      <c r="H876" s="47" t="n">
        <v>0</v>
      </c>
      <c r="I876" s="48" t="n">
        <v>0</v>
      </c>
      <c r="J876" s="44" t="n">
        <v>0</v>
      </c>
      <c r="K876" s="49" t="n">
        <v>0</v>
      </c>
      <c r="L876" s="50" t="n">
        <v>0</v>
      </c>
      <c r="M876" s="49" t="n">
        <v>0</v>
      </c>
      <c r="N876" s="44" t="n">
        <v>0</v>
      </c>
      <c r="O876" s="46" t="n">
        <v>0</v>
      </c>
      <c r="P876" s="51" t="n">
        <v>0</v>
      </c>
    </row>
    <row r="877" customFormat="false" ht="38.25" hidden="true" customHeight="false" outlineLevel="0" collapsed="false">
      <c r="A877" s="30" t="n">
        <v>3311403260737</v>
      </c>
      <c r="B877" s="53" t="s">
        <v>608</v>
      </c>
      <c r="C877" s="32"/>
      <c r="D877" s="43" t="n">
        <v>0</v>
      </c>
      <c r="E877" s="44" t="n">
        <v>0</v>
      </c>
      <c r="F877" s="45" t="n">
        <v>0</v>
      </c>
      <c r="G877" s="46" t="n">
        <v>0</v>
      </c>
      <c r="H877" s="47" t="n">
        <v>0</v>
      </c>
      <c r="I877" s="48" t="n">
        <v>0</v>
      </c>
      <c r="J877" s="44" t="n">
        <v>0</v>
      </c>
      <c r="K877" s="49" t="n">
        <v>0</v>
      </c>
      <c r="L877" s="50" t="n">
        <v>0</v>
      </c>
      <c r="M877" s="49" t="n">
        <v>0</v>
      </c>
      <c r="N877" s="44" t="n">
        <v>0</v>
      </c>
      <c r="O877" s="46" t="n">
        <v>0</v>
      </c>
      <c r="P877" s="51" t="n">
        <v>0</v>
      </c>
    </row>
    <row r="878" customFormat="false" ht="38.25" hidden="true" customHeight="false" outlineLevel="0" collapsed="false">
      <c r="A878" s="30" t="n">
        <v>3311403260737220</v>
      </c>
      <c r="B878" s="53" t="s">
        <v>608</v>
      </c>
      <c r="C878" s="32"/>
      <c r="D878" s="43" t="n">
        <v>0</v>
      </c>
      <c r="E878" s="44" t="n">
        <v>0</v>
      </c>
      <c r="F878" s="45" t="n">
        <v>0</v>
      </c>
      <c r="G878" s="46" t="n">
        <v>0</v>
      </c>
      <c r="H878" s="47" t="n">
        <v>0</v>
      </c>
      <c r="I878" s="48" t="n">
        <v>0</v>
      </c>
      <c r="J878" s="44" t="n">
        <v>0</v>
      </c>
      <c r="K878" s="49" t="n">
        <v>0</v>
      </c>
      <c r="L878" s="50" t="n">
        <v>0</v>
      </c>
      <c r="M878" s="49" t="n">
        <v>0</v>
      </c>
      <c r="N878" s="44" t="n">
        <v>0</v>
      </c>
      <c r="O878" s="46" t="n">
        <v>0</v>
      </c>
      <c r="P878" s="51" t="n">
        <v>0</v>
      </c>
    </row>
    <row r="879" customFormat="false" ht="38.25" hidden="true" customHeight="false" outlineLevel="0" collapsed="false">
      <c r="A879" s="30" t="n">
        <v>3311403260745</v>
      </c>
      <c r="B879" s="53" t="s">
        <v>609</v>
      </c>
      <c r="C879" s="32"/>
      <c r="D879" s="43" t="n">
        <v>0</v>
      </c>
      <c r="E879" s="44" t="n">
        <v>0</v>
      </c>
      <c r="F879" s="45" t="n">
        <v>0</v>
      </c>
      <c r="G879" s="46" t="n">
        <v>0</v>
      </c>
      <c r="H879" s="47" t="n">
        <v>0</v>
      </c>
      <c r="I879" s="48" t="n">
        <v>0</v>
      </c>
      <c r="J879" s="44" t="n">
        <v>0</v>
      </c>
      <c r="K879" s="49" t="n">
        <v>0</v>
      </c>
      <c r="L879" s="50" t="n">
        <v>0</v>
      </c>
      <c r="M879" s="49" t="n">
        <v>0</v>
      </c>
      <c r="N879" s="44" t="n">
        <v>0</v>
      </c>
      <c r="O879" s="46" t="n">
        <v>0</v>
      </c>
      <c r="P879" s="51" t="n">
        <v>0</v>
      </c>
    </row>
    <row r="880" customFormat="false" ht="38.25" hidden="true" customHeight="false" outlineLevel="0" collapsed="false">
      <c r="A880" s="30" t="n">
        <v>3311403260745220</v>
      </c>
      <c r="B880" s="53" t="s">
        <v>609</v>
      </c>
      <c r="C880" s="32"/>
      <c r="D880" s="43" t="n">
        <v>0</v>
      </c>
      <c r="E880" s="44" t="n">
        <v>0</v>
      </c>
      <c r="F880" s="45" t="n">
        <v>0</v>
      </c>
      <c r="G880" s="46" t="n">
        <v>0</v>
      </c>
      <c r="H880" s="47" t="n">
        <v>0</v>
      </c>
      <c r="I880" s="48" t="n">
        <v>0</v>
      </c>
      <c r="J880" s="44" t="n">
        <v>0</v>
      </c>
      <c r="K880" s="49" t="n">
        <v>0</v>
      </c>
      <c r="L880" s="50" t="n">
        <v>0</v>
      </c>
      <c r="M880" s="49" t="n">
        <v>0</v>
      </c>
      <c r="N880" s="44" t="n">
        <v>0</v>
      </c>
      <c r="O880" s="46" t="n">
        <v>0</v>
      </c>
      <c r="P880" s="51" t="n">
        <v>0</v>
      </c>
    </row>
    <row r="881" customFormat="false" ht="38.25" hidden="true" customHeight="false" outlineLevel="0" collapsed="false">
      <c r="A881" s="79" t="n">
        <v>3311403260776</v>
      </c>
      <c r="B881" s="53" t="s">
        <v>610</v>
      </c>
      <c r="C881" s="32"/>
      <c r="D881" s="43" t="n">
        <v>0</v>
      </c>
      <c r="E881" s="44" t="n">
        <v>0</v>
      </c>
      <c r="F881" s="45" t="n">
        <v>0</v>
      </c>
      <c r="G881" s="46" t="n">
        <v>0</v>
      </c>
      <c r="H881" s="47" t="n">
        <v>0</v>
      </c>
      <c r="I881" s="48" t="n">
        <v>0</v>
      </c>
      <c r="J881" s="44" t="n">
        <v>0</v>
      </c>
      <c r="K881" s="49" t="n">
        <v>0</v>
      </c>
      <c r="L881" s="50" t="n">
        <v>0</v>
      </c>
      <c r="M881" s="49" t="n">
        <v>0</v>
      </c>
      <c r="N881" s="44" t="n">
        <v>0</v>
      </c>
      <c r="O881" s="46" t="n">
        <v>0</v>
      </c>
      <c r="P881" s="51" t="n">
        <v>0</v>
      </c>
    </row>
    <row r="882" customFormat="false" ht="38.25" hidden="true" customHeight="false" outlineLevel="0" collapsed="false">
      <c r="A882" s="79" t="n">
        <v>3311403260776220</v>
      </c>
      <c r="B882" s="53" t="s">
        <v>610</v>
      </c>
      <c r="C882" s="32"/>
      <c r="D882" s="43" t="n">
        <v>0</v>
      </c>
      <c r="E882" s="44" t="n">
        <v>0</v>
      </c>
      <c r="F882" s="45" t="n">
        <v>0</v>
      </c>
      <c r="G882" s="46" t="n">
        <v>0</v>
      </c>
      <c r="H882" s="47" t="n">
        <v>0</v>
      </c>
      <c r="I882" s="48" t="n">
        <v>0</v>
      </c>
      <c r="J882" s="44" t="n">
        <v>0</v>
      </c>
      <c r="K882" s="49" t="n">
        <v>0</v>
      </c>
      <c r="L882" s="50" t="n">
        <v>0</v>
      </c>
      <c r="M882" s="49" t="n">
        <v>0</v>
      </c>
      <c r="N882" s="44" t="n">
        <v>0</v>
      </c>
      <c r="O882" s="46" t="n">
        <v>0</v>
      </c>
      <c r="P882" s="51" t="n">
        <v>0</v>
      </c>
    </row>
    <row r="883" customFormat="false" ht="15" hidden="true" customHeight="false" outlineLevel="0" collapsed="false">
      <c r="A883" s="30" t="n">
        <v>3311403260935</v>
      </c>
      <c r="B883" s="52" t="s">
        <v>611</v>
      </c>
      <c r="C883" s="32"/>
      <c r="D883" s="43" t="n">
        <v>0</v>
      </c>
      <c r="E883" s="44" t="n">
        <v>0</v>
      </c>
      <c r="F883" s="45" t="n">
        <v>0</v>
      </c>
      <c r="G883" s="46" t="n">
        <v>0</v>
      </c>
      <c r="H883" s="47" t="n">
        <v>0</v>
      </c>
      <c r="I883" s="48" t="n">
        <v>0</v>
      </c>
      <c r="J883" s="44" t="n">
        <v>0</v>
      </c>
      <c r="K883" s="49" t="n">
        <v>0</v>
      </c>
      <c r="L883" s="50" t="n">
        <v>0</v>
      </c>
      <c r="M883" s="49" t="n">
        <v>0</v>
      </c>
      <c r="N883" s="44" t="n">
        <v>0</v>
      </c>
      <c r="O883" s="46" t="n">
        <v>0</v>
      </c>
      <c r="P883" s="51" t="n">
        <v>0</v>
      </c>
    </row>
    <row r="884" customFormat="false" ht="25.5" hidden="true" customHeight="false" outlineLevel="0" collapsed="false">
      <c r="A884" s="30" t="n">
        <v>3311403260935220</v>
      </c>
      <c r="B884" s="52" t="s">
        <v>612</v>
      </c>
      <c r="C884" s="32"/>
      <c r="D884" s="43" t="n">
        <v>0</v>
      </c>
      <c r="E884" s="44" t="n">
        <v>0</v>
      </c>
      <c r="F884" s="45" t="n">
        <v>0</v>
      </c>
      <c r="G884" s="46" t="n">
        <v>0</v>
      </c>
      <c r="H884" s="47" t="n">
        <v>0</v>
      </c>
      <c r="I884" s="48" t="n">
        <v>0</v>
      </c>
      <c r="J884" s="44" t="n">
        <v>0</v>
      </c>
      <c r="K884" s="49" t="n">
        <v>0</v>
      </c>
      <c r="L884" s="50" t="n">
        <v>0</v>
      </c>
      <c r="M884" s="49" t="n">
        <v>0</v>
      </c>
      <c r="N884" s="44" t="n">
        <v>0</v>
      </c>
      <c r="O884" s="46" t="n">
        <v>0</v>
      </c>
      <c r="P884" s="51" t="n">
        <v>0</v>
      </c>
    </row>
    <row r="885" customFormat="false" ht="15" hidden="false" customHeight="false" outlineLevel="0" collapsed="false">
      <c r="A885" s="79" t="n">
        <v>3311403260937</v>
      </c>
      <c r="B885" s="80" t="s">
        <v>613</v>
      </c>
      <c r="C885" s="32"/>
      <c r="D885" s="43" t="n">
        <v>30000</v>
      </c>
      <c r="E885" s="44" t="n">
        <v>0</v>
      </c>
      <c r="F885" s="45" t="n">
        <v>30000</v>
      </c>
      <c r="G885" s="46" t="n">
        <v>0.000603531545177046</v>
      </c>
      <c r="H885" s="47" t="n">
        <v>0</v>
      </c>
      <c r="I885" s="48" t="n">
        <v>30000</v>
      </c>
      <c r="J885" s="44" t="n">
        <v>0</v>
      </c>
      <c r="K885" s="49" t="n">
        <v>0</v>
      </c>
      <c r="L885" s="50" t="n">
        <v>25748.536</v>
      </c>
      <c r="M885" s="49" t="n">
        <v>85.8284533333333</v>
      </c>
      <c r="N885" s="44" t="n">
        <v>25748.536</v>
      </c>
      <c r="O885" s="46" t="n">
        <v>85.8284533333333</v>
      </c>
      <c r="P885" s="51" t="n">
        <v>4251.464</v>
      </c>
    </row>
    <row r="886" customFormat="false" ht="15" hidden="false" customHeight="false" outlineLevel="0" collapsed="false">
      <c r="A886" s="79" t="n">
        <v>3311403260937220</v>
      </c>
      <c r="B886" s="80" t="s">
        <v>614</v>
      </c>
      <c r="C886" s="81" t="n">
        <v>217</v>
      </c>
      <c r="D886" s="43" t="n">
        <v>30000</v>
      </c>
      <c r="E886" s="44" t="n">
        <v>0</v>
      </c>
      <c r="F886" s="45" t="n">
        <v>30000</v>
      </c>
      <c r="G886" s="46" t="n">
        <v>0.000603531545177046</v>
      </c>
      <c r="H886" s="47" t="n">
        <v>0</v>
      </c>
      <c r="I886" s="48" t="n">
        <v>30000</v>
      </c>
      <c r="J886" s="44" t="n">
        <v>0</v>
      </c>
      <c r="K886" s="49" t="n">
        <v>0</v>
      </c>
      <c r="L886" s="50" t="n">
        <v>25748.536</v>
      </c>
      <c r="M886" s="49" t="n">
        <v>85.8284533333333</v>
      </c>
      <c r="N886" s="44" t="n">
        <v>25748.536</v>
      </c>
      <c r="O886" s="46" t="n">
        <v>85.8284533333333</v>
      </c>
      <c r="P886" s="51" t="n">
        <v>4251.464</v>
      </c>
    </row>
    <row r="887" customFormat="false" ht="15" hidden="true" customHeight="false" outlineLevel="0" collapsed="false">
      <c r="A887" s="30" t="n">
        <v>3311403260939</v>
      </c>
      <c r="B887" s="52" t="s">
        <v>615</v>
      </c>
      <c r="C887" s="32"/>
      <c r="D887" s="43" t="n">
        <v>0</v>
      </c>
      <c r="E887" s="44" t="n">
        <v>0</v>
      </c>
      <c r="F887" s="45" t="n">
        <v>0</v>
      </c>
      <c r="G887" s="46" t="n">
        <v>0</v>
      </c>
      <c r="H887" s="47" t="n">
        <v>0</v>
      </c>
      <c r="I887" s="48" t="n">
        <v>0</v>
      </c>
      <c r="J887" s="44" t="n">
        <v>0</v>
      </c>
      <c r="K887" s="49" t="n">
        <v>0</v>
      </c>
      <c r="L887" s="50" t="n">
        <v>0</v>
      </c>
      <c r="M887" s="49" t="n">
        <v>0</v>
      </c>
      <c r="N887" s="44" t="n">
        <v>0</v>
      </c>
      <c r="O887" s="46" t="n">
        <v>0</v>
      </c>
      <c r="P887" s="51" t="n">
        <v>0</v>
      </c>
    </row>
    <row r="888" customFormat="false" ht="15" hidden="true" customHeight="false" outlineLevel="0" collapsed="false">
      <c r="A888" s="30" t="n">
        <v>3311403260939220</v>
      </c>
      <c r="B888" s="52" t="s">
        <v>616</v>
      </c>
      <c r="C888" s="32"/>
      <c r="D888" s="43" t="n">
        <v>0</v>
      </c>
      <c r="E888" s="44" t="n">
        <v>0</v>
      </c>
      <c r="F888" s="45" t="n">
        <v>0</v>
      </c>
      <c r="G888" s="46" t="n">
        <v>0</v>
      </c>
      <c r="H888" s="47" t="n">
        <v>0</v>
      </c>
      <c r="I888" s="48" t="n">
        <v>0</v>
      </c>
      <c r="J888" s="44" t="n">
        <v>0</v>
      </c>
      <c r="K888" s="49" t="n">
        <v>0</v>
      </c>
      <c r="L888" s="50" t="n">
        <v>0</v>
      </c>
      <c r="M888" s="49" t="n">
        <v>0</v>
      </c>
      <c r="N888" s="44" t="n">
        <v>0</v>
      </c>
      <c r="O888" s="46" t="n">
        <v>0</v>
      </c>
      <c r="P888" s="51" t="n">
        <v>0</v>
      </c>
    </row>
    <row r="889" customFormat="false" ht="15" hidden="true" customHeight="false" outlineLevel="0" collapsed="false">
      <c r="A889" s="30" t="n">
        <v>3311403260941</v>
      </c>
      <c r="B889" s="52" t="s">
        <v>617</v>
      </c>
      <c r="C889" s="32"/>
      <c r="D889" s="43" t="n">
        <v>0</v>
      </c>
      <c r="E889" s="44" t="n">
        <v>0</v>
      </c>
      <c r="F889" s="45" t="n">
        <v>0</v>
      </c>
      <c r="G889" s="46" t="n">
        <v>0</v>
      </c>
      <c r="H889" s="47" t="n">
        <v>0</v>
      </c>
      <c r="I889" s="48" t="n">
        <v>0</v>
      </c>
      <c r="J889" s="44" t="n">
        <v>0</v>
      </c>
      <c r="K889" s="49" t="n">
        <v>0</v>
      </c>
      <c r="L889" s="50" t="n">
        <v>0</v>
      </c>
      <c r="M889" s="49" t="n">
        <v>0</v>
      </c>
      <c r="N889" s="44" t="n">
        <v>0</v>
      </c>
      <c r="O889" s="46" t="n">
        <v>0</v>
      </c>
      <c r="P889" s="51" t="n">
        <v>0</v>
      </c>
    </row>
    <row r="890" customFormat="false" ht="15" hidden="true" customHeight="false" outlineLevel="0" collapsed="false">
      <c r="A890" s="30" t="n">
        <v>3311403260941220</v>
      </c>
      <c r="B890" s="52" t="s">
        <v>618</v>
      </c>
      <c r="C890" s="32"/>
      <c r="D890" s="43" t="n">
        <v>0</v>
      </c>
      <c r="E890" s="44" t="n">
        <v>0</v>
      </c>
      <c r="F890" s="45" t="n">
        <v>0</v>
      </c>
      <c r="G890" s="46" t="n">
        <v>0</v>
      </c>
      <c r="H890" s="47" t="n">
        <v>0</v>
      </c>
      <c r="I890" s="48" t="n">
        <v>0</v>
      </c>
      <c r="J890" s="44" t="n">
        <v>0</v>
      </c>
      <c r="K890" s="49" t="n">
        <v>0</v>
      </c>
      <c r="L890" s="50" t="n">
        <v>0</v>
      </c>
      <c r="M890" s="49" t="n">
        <v>0</v>
      </c>
      <c r="N890" s="44" t="n">
        <v>0</v>
      </c>
      <c r="O890" s="46" t="n">
        <v>0</v>
      </c>
      <c r="P890" s="51" t="n">
        <v>0</v>
      </c>
    </row>
    <row r="891" customFormat="false" ht="15" hidden="false" customHeight="false" outlineLevel="0" collapsed="false">
      <c r="A891" s="79" t="n">
        <v>3311403260942</v>
      </c>
      <c r="B891" s="80" t="s">
        <v>619</v>
      </c>
      <c r="C891" s="32"/>
      <c r="D891" s="43" t="n">
        <v>94000</v>
      </c>
      <c r="E891" s="44" t="n">
        <v>0</v>
      </c>
      <c r="F891" s="45" t="n">
        <v>94000</v>
      </c>
      <c r="G891" s="46" t="n">
        <v>0.00189106550822141</v>
      </c>
      <c r="H891" s="47" t="n">
        <v>0</v>
      </c>
      <c r="I891" s="48" t="n">
        <v>94000</v>
      </c>
      <c r="J891" s="44" t="n">
        <v>2293.76</v>
      </c>
      <c r="K891" s="49" t="n">
        <v>2.44017021276596</v>
      </c>
      <c r="L891" s="50" t="n">
        <v>12653.717</v>
      </c>
      <c r="M891" s="49" t="n">
        <v>13.4614010638298</v>
      </c>
      <c r="N891" s="44" t="n">
        <v>14947.477</v>
      </c>
      <c r="O891" s="46" t="n">
        <v>15.9015712765957</v>
      </c>
      <c r="P891" s="51" t="n">
        <v>79052.523</v>
      </c>
    </row>
    <row r="892" customFormat="false" ht="15" hidden="false" customHeight="false" outlineLevel="0" collapsed="false">
      <c r="A892" s="79" t="n">
        <v>3311403260942220</v>
      </c>
      <c r="B892" s="80" t="s">
        <v>620</v>
      </c>
      <c r="C892" s="81" t="n">
        <v>213</v>
      </c>
      <c r="D892" s="43" t="n">
        <v>94000</v>
      </c>
      <c r="E892" s="44" t="n">
        <v>0</v>
      </c>
      <c r="F892" s="45" t="n">
        <v>94000</v>
      </c>
      <c r="G892" s="46" t="n">
        <v>0.00189106550822141</v>
      </c>
      <c r="H892" s="47" t="n">
        <v>0</v>
      </c>
      <c r="I892" s="48" t="n">
        <v>94000</v>
      </c>
      <c r="J892" s="44" t="n">
        <v>2293.76</v>
      </c>
      <c r="K892" s="49" t="n">
        <v>2.44017021276596</v>
      </c>
      <c r="L892" s="50" t="n">
        <v>12653.717</v>
      </c>
      <c r="M892" s="49" t="n">
        <v>13.4614010638298</v>
      </c>
      <c r="N892" s="44" t="n">
        <v>14947.477</v>
      </c>
      <c r="O892" s="46" t="n">
        <v>15.9015712765957</v>
      </c>
      <c r="P892" s="51" t="n">
        <v>79052.523</v>
      </c>
    </row>
    <row r="893" customFormat="false" ht="38.25" hidden="false" customHeight="false" outlineLevel="0" collapsed="false">
      <c r="A893" s="79" t="n">
        <v>3311403260943</v>
      </c>
      <c r="B893" s="80" t="s">
        <v>621</v>
      </c>
      <c r="C893" s="32"/>
      <c r="D893" s="43" t="n">
        <v>157296</v>
      </c>
      <c r="E893" s="44" t="n">
        <v>-91727.15</v>
      </c>
      <c r="F893" s="45" t="n">
        <v>65568.85</v>
      </c>
      <c r="G893" s="46" t="n">
        <v>0.0013190956451994</v>
      </c>
      <c r="H893" s="47" t="n">
        <v>0</v>
      </c>
      <c r="I893" s="48" t="n">
        <v>65568.85</v>
      </c>
      <c r="J893" s="44" t="n">
        <v>54342.45</v>
      </c>
      <c r="K893" s="49" t="n">
        <v>82.8784552420852</v>
      </c>
      <c r="L893" s="50" t="n">
        <v>0</v>
      </c>
      <c r="M893" s="49" t="n">
        <v>0</v>
      </c>
      <c r="N893" s="44" t="n">
        <v>54342.45</v>
      </c>
      <c r="O893" s="46" t="n">
        <v>82.8784552420852</v>
      </c>
      <c r="P893" s="51" t="n">
        <v>11226.4</v>
      </c>
    </row>
    <row r="894" customFormat="false" ht="51" hidden="false" customHeight="false" outlineLevel="0" collapsed="false">
      <c r="A894" s="79" t="n">
        <v>3311403260943220</v>
      </c>
      <c r="B894" s="80" t="s">
        <v>622</v>
      </c>
      <c r="C894" s="81" t="n">
        <v>208</v>
      </c>
      <c r="D894" s="43" t="n">
        <v>157296</v>
      </c>
      <c r="E894" s="44" t="n">
        <v>-91727.15</v>
      </c>
      <c r="F894" s="45" t="n">
        <v>65568.85</v>
      </c>
      <c r="G894" s="46" t="n">
        <v>0.0013190956451994</v>
      </c>
      <c r="H894" s="47" t="n">
        <v>0</v>
      </c>
      <c r="I894" s="48" t="n">
        <v>65568.85</v>
      </c>
      <c r="J894" s="44" t="n">
        <v>54342.45</v>
      </c>
      <c r="K894" s="49" t="n">
        <v>82.8784552420852</v>
      </c>
      <c r="L894" s="50" t="n">
        <v>0</v>
      </c>
      <c r="M894" s="49" t="n">
        <v>0</v>
      </c>
      <c r="N894" s="44" t="n">
        <v>54342.45</v>
      </c>
      <c r="O894" s="46" t="n">
        <v>82.8784552420852</v>
      </c>
      <c r="P894" s="51" t="n">
        <v>11226.4</v>
      </c>
    </row>
    <row r="895" customFormat="false" ht="25.5" hidden="false" customHeight="false" outlineLevel="0" collapsed="false">
      <c r="A895" s="79" t="n">
        <v>3311403260944</v>
      </c>
      <c r="B895" s="80" t="s">
        <v>623</v>
      </c>
      <c r="C895" s="32"/>
      <c r="D895" s="43" t="n">
        <v>100000</v>
      </c>
      <c r="E895" s="44" t="n">
        <v>-9000</v>
      </c>
      <c r="F895" s="45" t="n">
        <v>91000</v>
      </c>
      <c r="G895" s="46" t="n">
        <v>0.00183071235370371</v>
      </c>
      <c r="H895" s="47" t="n">
        <v>0</v>
      </c>
      <c r="I895" s="48" t="n">
        <v>91000</v>
      </c>
      <c r="J895" s="44" t="n">
        <v>76500</v>
      </c>
      <c r="K895" s="49" t="n">
        <v>84.0659340659341</v>
      </c>
      <c r="L895" s="50" t="n">
        <v>4200</v>
      </c>
      <c r="M895" s="49" t="n">
        <v>4.61538461538462</v>
      </c>
      <c r="N895" s="44" t="n">
        <v>80700</v>
      </c>
      <c r="O895" s="46" t="n">
        <v>88.6813186813187</v>
      </c>
      <c r="P895" s="51" t="n">
        <v>10300</v>
      </c>
    </row>
    <row r="896" customFormat="false" ht="25.5" hidden="false" customHeight="false" outlineLevel="0" collapsed="false">
      <c r="A896" s="79" t="n">
        <v>3311403260944220</v>
      </c>
      <c r="B896" s="80" t="s">
        <v>624</v>
      </c>
      <c r="C896" s="81" t="n">
        <v>229</v>
      </c>
      <c r="D896" s="43" t="n">
        <v>100000</v>
      </c>
      <c r="E896" s="44" t="n">
        <v>-9000</v>
      </c>
      <c r="F896" s="45" t="n">
        <v>91000</v>
      </c>
      <c r="G896" s="46" t="n">
        <v>0.00183071235370371</v>
      </c>
      <c r="H896" s="47" t="n">
        <v>0</v>
      </c>
      <c r="I896" s="48" t="n">
        <v>91000</v>
      </c>
      <c r="J896" s="44" t="n">
        <v>76500</v>
      </c>
      <c r="K896" s="49" t="n">
        <v>84.0659340659341</v>
      </c>
      <c r="L896" s="50" t="n">
        <v>4200</v>
      </c>
      <c r="M896" s="49" t="n">
        <v>4.61538461538462</v>
      </c>
      <c r="N896" s="44" t="n">
        <v>80700</v>
      </c>
      <c r="O896" s="46" t="n">
        <v>88.6813186813187</v>
      </c>
      <c r="P896" s="51" t="n">
        <v>10300</v>
      </c>
    </row>
    <row r="897" customFormat="false" ht="15" hidden="true" customHeight="false" outlineLevel="0" collapsed="false">
      <c r="A897" s="30" t="n">
        <v>3311403260945</v>
      </c>
      <c r="B897" s="52" t="s">
        <v>625</v>
      </c>
      <c r="C897" s="32"/>
      <c r="D897" s="43" t="n">
        <v>0</v>
      </c>
      <c r="E897" s="44" t="n">
        <v>0</v>
      </c>
      <c r="F897" s="45" t="n">
        <v>0</v>
      </c>
      <c r="G897" s="46" t="n">
        <v>0</v>
      </c>
      <c r="H897" s="47" t="n">
        <v>0</v>
      </c>
      <c r="I897" s="48" t="n">
        <v>0</v>
      </c>
      <c r="J897" s="44" t="n">
        <v>0</v>
      </c>
      <c r="K897" s="49" t="n">
        <v>0</v>
      </c>
      <c r="L897" s="50" t="n">
        <v>0</v>
      </c>
      <c r="M897" s="49" t="n">
        <v>0</v>
      </c>
      <c r="N897" s="44" t="n">
        <v>0</v>
      </c>
      <c r="O897" s="46" t="n">
        <v>0</v>
      </c>
      <c r="P897" s="51" t="n">
        <v>0</v>
      </c>
    </row>
    <row r="898" customFormat="false" ht="15" hidden="true" customHeight="false" outlineLevel="0" collapsed="false">
      <c r="A898" s="30" t="n">
        <v>3311403260945220</v>
      </c>
      <c r="B898" s="52" t="s">
        <v>626</v>
      </c>
      <c r="C898" s="32"/>
      <c r="D898" s="43" t="n">
        <v>0</v>
      </c>
      <c r="E898" s="44" t="n">
        <v>0</v>
      </c>
      <c r="F898" s="45" t="n">
        <v>0</v>
      </c>
      <c r="G898" s="46" t="n">
        <v>0</v>
      </c>
      <c r="H898" s="47" t="n">
        <v>0</v>
      </c>
      <c r="I898" s="48" t="n">
        <v>0</v>
      </c>
      <c r="J898" s="44" t="n">
        <v>0</v>
      </c>
      <c r="K898" s="49" t="n">
        <v>0</v>
      </c>
      <c r="L898" s="50" t="n">
        <v>0</v>
      </c>
      <c r="M898" s="49" t="n">
        <v>0</v>
      </c>
      <c r="N898" s="44" t="n">
        <v>0</v>
      </c>
      <c r="O898" s="46" t="n">
        <v>0</v>
      </c>
      <c r="P898" s="51" t="n">
        <v>0</v>
      </c>
    </row>
    <row r="899" customFormat="false" ht="25.5" hidden="false" customHeight="false" outlineLevel="0" collapsed="false">
      <c r="A899" s="79" t="n">
        <v>3311403260946</v>
      </c>
      <c r="B899" s="80" t="s">
        <v>627</v>
      </c>
      <c r="C899" s="32"/>
      <c r="D899" s="43" t="n">
        <v>2000000</v>
      </c>
      <c r="E899" s="44" t="n">
        <v>17343</v>
      </c>
      <c r="F899" s="45" t="n">
        <v>2017343</v>
      </c>
      <c r="G899" s="46" t="n">
        <v>0.0405843379314033</v>
      </c>
      <c r="H899" s="47" t="n">
        <v>0</v>
      </c>
      <c r="I899" s="48" t="n">
        <v>2017343</v>
      </c>
      <c r="J899" s="44" t="n">
        <v>123498.867</v>
      </c>
      <c r="K899" s="49" t="n">
        <v>6.12185766129012</v>
      </c>
      <c r="L899" s="50" t="n">
        <v>1846731.133</v>
      </c>
      <c r="M899" s="49" t="n">
        <v>91.5427437475928</v>
      </c>
      <c r="N899" s="44" t="n">
        <v>1970230</v>
      </c>
      <c r="O899" s="46" t="n">
        <v>97.6646014088829</v>
      </c>
      <c r="P899" s="51" t="n">
        <v>47113</v>
      </c>
    </row>
    <row r="900" customFormat="false" ht="25.5" hidden="false" customHeight="false" outlineLevel="0" collapsed="false">
      <c r="A900" s="79" t="n">
        <v>3311403260946220</v>
      </c>
      <c r="B900" s="80" t="s">
        <v>628</v>
      </c>
      <c r="C900" s="81" t="n">
        <v>201</v>
      </c>
      <c r="D900" s="43" t="n">
        <v>2000000</v>
      </c>
      <c r="E900" s="44" t="n">
        <v>17343</v>
      </c>
      <c r="F900" s="45" t="n">
        <v>2017343</v>
      </c>
      <c r="G900" s="46" t="n">
        <v>0.0405843379314033</v>
      </c>
      <c r="H900" s="47" t="n">
        <v>0</v>
      </c>
      <c r="I900" s="48" t="n">
        <v>2017343</v>
      </c>
      <c r="J900" s="44" t="n">
        <v>123498.867</v>
      </c>
      <c r="K900" s="49" t="n">
        <v>6.12185766129012</v>
      </c>
      <c r="L900" s="50" t="n">
        <v>1846731.133</v>
      </c>
      <c r="M900" s="49" t="n">
        <v>91.5427437475928</v>
      </c>
      <c r="N900" s="44" t="n">
        <v>1970230</v>
      </c>
      <c r="O900" s="46" t="n">
        <v>97.6646014088829</v>
      </c>
      <c r="P900" s="51" t="n">
        <v>47113</v>
      </c>
    </row>
    <row r="901" customFormat="false" ht="15" hidden="false" customHeight="false" outlineLevel="0" collapsed="false">
      <c r="A901" s="79" t="n">
        <v>3311403260947</v>
      </c>
      <c r="B901" s="80" t="s">
        <v>629</v>
      </c>
      <c r="C901" s="32"/>
      <c r="D901" s="43" t="n">
        <v>322000</v>
      </c>
      <c r="E901" s="44" t="n">
        <v>0</v>
      </c>
      <c r="F901" s="45" t="n">
        <v>322000</v>
      </c>
      <c r="G901" s="46" t="n">
        <v>0.00647790525156696</v>
      </c>
      <c r="H901" s="47" t="n">
        <v>0</v>
      </c>
      <c r="I901" s="48" t="n">
        <v>322000</v>
      </c>
      <c r="J901" s="44" t="n">
        <v>5138.632</v>
      </c>
      <c r="K901" s="49" t="n">
        <v>1.59584844720497</v>
      </c>
      <c r="L901" s="50" t="n">
        <v>83888.316</v>
      </c>
      <c r="M901" s="49" t="n">
        <v>26.0522720496894</v>
      </c>
      <c r="N901" s="44" t="n">
        <v>89026.948</v>
      </c>
      <c r="O901" s="46" t="n">
        <v>27.6481204968944</v>
      </c>
      <c r="P901" s="51" t="n">
        <v>232973.052</v>
      </c>
    </row>
    <row r="902" customFormat="false" ht="15" hidden="false" customHeight="false" outlineLevel="0" collapsed="false">
      <c r="A902" s="79" t="n">
        <v>3311403260947220</v>
      </c>
      <c r="B902" s="80" t="s">
        <v>630</v>
      </c>
      <c r="C902" s="81" t="n">
        <v>200</v>
      </c>
      <c r="D902" s="43" t="n">
        <v>322000</v>
      </c>
      <c r="E902" s="44" t="n">
        <v>0</v>
      </c>
      <c r="F902" s="45" t="n">
        <v>322000</v>
      </c>
      <c r="G902" s="46" t="n">
        <v>0.00647790525156696</v>
      </c>
      <c r="H902" s="47" t="n">
        <v>0</v>
      </c>
      <c r="I902" s="48" t="n">
        <v>322000</v>
      </c>
      <c r="J902" s="44" t="n">
        <v>5138.632</v>
      </c>
      <c r="K902" s="49" t="n">
        <v>1.59584844720497</v>
      </c>
      <c r="L902" s="50" t="n">
        <v>83888.316</v>
      </c>
      <c r="M902" s="49" t="n">
        <v>26.0522720496894</v>
      </c>
      <c r="N902" s="44" t="n">
        <v>89026.948</v>
      </c>
      <c r="O902" s="46" t="n">
        <v>27.6481204968944</v>
      </c>
      <c r="P902" s="51" t="n">
        <v>232973.052</v>
      </c>
    </row>
    <row r="903" customFormat="false" ht="15" hidden="false" customHeight="false" outlineLevel="0" collapsed="false">
      <c r="A903" s="79" t="n">
        <v>3311403260949</v>
      </c>
      <c r="B903" s="80" t="s">
        <v>631</v>
      </c>
      <c r="C903" s="32"/>
      <c r="D903" s="43" t="n">
        <v>100000</v>
      </c>
      <c r="E903" s="44" t="n">
        <v>0</v>
      </c>
      <c r="F903" s="45" t="n">
        <v>100000</v>
      </c>
      <c r="G903" s="46" t="n">
        <v>0.00201177181725682</v>
      </c>
      <c r="H903" s="47" t="n">
        <v>0</v>
      </c>
      <c r="I903" s="48" t="n">
        <v>100000</v>
      </c>
      <c r="J903" s="44" t="n">
        <v>94113.3333</v>
      </c>
      <c r="K903" s="49" t="n">
        <v>94.1133333</v>
      </c>
      <c r="L903" s="50" t="n">
        <v>5786.6667</v>
      </c>
      <c r="M903" s="49" t="n">
        <v>5.7866667</v>
      </c>
      <c r="N903" s="44" t="n">
        <v>99900</v>
      </c>
      <c r="O903" s="46" t="n">
        <v>99.9</v>
      </c>
      <c r="P903" s="51" t="n">
        <v>100</v>
      </c>
    </row>
    <row r="904" customFormat="false" ht="15" hidden="false" customHeight="false" outlineLevel="0" collapsed="false">
      <c r="A904" s="79" t="n">
        <v>3311403260949220</v>
      </c>
      <c r="B904" s="80" t="s">
        <v>632</v>
      </c>
      <c r="C904" s="81" t="n">
        <v>211</v>
      </c>
      <c r="D904" s="43" t="n">
        <v>100000</v>
      </c>
      <c r="E904" s="44" t="n">
        <v>0</v>
      </c>
      <c r="F904" s="45" t="n">
        <v>100000</v>
      </c>
      <c r="G904" s="46" t="n">
        <v>0.00201177181725682</v>
      </c>
      <c r="H904" s="47" t="n">
        <v>0</v>
      </c>
      <c r="I904" s="48" t="n">
        <v>100000</v>
      </c>
      <c r="J904" s="44" t="n">
        <v>94113.3333</v>
      </c>
      <c r="K904" s="49" t="n">
        <v>94.1133333</v>
      </c>
      <c r="L904" s="50" t="n">
        <v>5786.6667</v>
      </c>
      <c r="M904" s="49" t="n">
        <v>5.7866667</v>
      </c>
      <c r="N904" s="44" t="n">
        <v>99900</v>
      </c>
      <c r="O904" s="46" t="n">
        <v>99.9</v>
      </c>
      <c r="P904" s="51" t="n">
        <v>100</v>
      </c>
    </row>
    <row r="905" customFormat="false" ht="15" hidden="true" customHeight="false" outlineLevel="0" collapsed="false">
      <c r="A905" s="30" t="n">
        <v>3311403260951</v>
      </c>
      <c r="B905" s="52" t="s">
        <v>633</v>
      </c>
      <c r="C905" s="32"/>
      <c r="D905" s="43" t="n">
        <v>0</v>
      </c>
      <c r="E905" s="44" t="n">
        <v>0</v>
      </c>
      <c r="F905" s="45" t="n">
        <v>0</v>
      </c>
      <c r="G905" s="46" t="n">
        <v>0</v>
      </c>
      <c r="H905" s="47" t="n">
        <v>0</v>
      </c>
      <c r="I905" s="48" t="n">
        <v>0</v>
      </c>
      <c r="J905" s="44" t="n">
        <v>0</v>
      </c>
      <c r="K905" s="49" t="n">
        <v>0</v>
      </c>
      <c r="L905" s="50" t="n">
        <v>0</v>
      </c>
      <c r="M905" s="49" t="n">
        <v>0</v>
      </c>
      <c r="N905" s="44" t="n">
        <v>0</v>
      </c>
      <c r="O905" s="46" t="n">
        <v>0</v>
      </c>
      <c r="P905" s="51" t="n">
        <v>0</v>
      </c>
    </row>
    <row r="906" customFormat="false" ht="15" hidden="true" customHeight="false" outlineLevel="0" collapsed="false">
      <c r="A906" s="30" t="n">
        <v>3311403260951220</v>
      </c>
      <c r="B906" s="52" t="s">
        <v>626</v>
      </c>
      <c r="C906" s="32"/>
      <c r="D906" s="43" t="n">
        <v>0</v>
      </c>
      <c r="E906" s="44" t="n">
        <v>0</v>
      </c>
      <c r="F906" s="45" t="n">
        <v>0</v>
      </c>
      <c r="G906" s="46" t="n">
        <v>0</v>
      </c>
      <c r="H906" s="47" t="n">
        <v>0</v>
      </c>
      <c r="I906" s="48" t="n">
        <v>0</v>
      </c>
      <c r="J906" s="44" t="n">
        <v>0</v>
      </c>
      <c r="K906" s="49" t="n">
        <v>0</v>
      </c>
      <c r="L906" s="50" t="n">
        <v>0</v>
      </c>
      <c r="M906" s="49" t="n">
        <v>0</v>
      </c>
      <c r="N906" s="44" t="n">
        <v>0</v>
      </c>
      <c r="O906" s="46" t="n">
        <v>0</v>
      </c>
      <c r="P906" s="51" t="n">
        <v>0</v>
      </c>
    </row>
    <row r="907" customFormat="false" ht="15" hidden="false" customHeight="false" outlineLevel="0" collapsed="false">
      <c r="A907" s="79" t="n">
        <v>3311403260952</v>
      </c>
      <c r="B907" s="80" t="s">
        <v>634</v>
      </c>
      <c r="C907" s="32"/>
      <c r="D907" s="43" t="n">
        <v>20000</v>
      </c>
      <c r="E907" s="44" t="n">
        <v>0</v>
      </c>
      <c r="F907" s="45" t="n">
        <v>20000</v>
      </c>
      <c r="G907" s="46" t="n">
        <v>0.000402354363451364</v>
      </c>
      <c r="H907" s="47" t="n">
        <v>0</v>
      </c>
      <c r="I907" s="48" t="n">
        <v>20000</v>
      </c>
      <c r="J907" s="44" t="n">
        <v>9750</v>
      </c>
      <c r="K907" s="49" t="n">
        <v>48.75</v>
      </c>
      <c r="L907" s="50" t="n">
        <v>9750</v>
      </c>
      <c r="M907" s="49" t="n">
        <v>48.75</v>
      </c>
      <c r="N907" s="44" t="n">
        <v>19500</v>
      </c>
      <c r="O907" s="46" t="n">
        <v>97.5</v>
      </c>
      <c r="P907" s="51" t="n">
        <v>500</v>
      </c>
    </row>
    <row r="908" customFormat="false" ht="15" hidden="false" customHeight="false" outlineLevel="0" collapsed="false">
      <c r="A908" s="79" t="n">
        <v>3311403260952220</v>
      </c>
      <c r="B908" s="80" t="s">
        <v>635</v>
      </c>
      <c r="C908" s="81" t="n">
        <v>216</v>
      </c>
      <c r="D908" s="43" t="n">
        <v>20000</v>
      </c>
      <c r="E908" s="44" t="n">
        <v>0</v>
      </c>
      <c r="F908" s="45" t="n">
        <v>20000</v>
      </c>
      <c r="G908" s="46" t="n">
        <v>0.000402354363451364</v>
      </c>
      <c r="H908" s="47" t="n">
        <v>0</v>
      </c>
      <c r="I908" s="48" t="n">
        <v>20000</v>
      </c>
      <c r="J908" s="44" t="n">
        <v>9750</v>
      </c>
      <c r="K908" s="49" t="n">
        <v>48.75</v>
      </c>
      <c r="L908" s="50" t="n">
        <v>9750</v>
      </c>
      <c r="M908" s="49" t="n">
        <v>48.75</v>
      </c>
      <c r="N908" s="44" t="n">
        <v>19500</v>
      </c>
      <c r="O908" s="46" t="n">
        <v>97.5</v>
      </c>
      <c r="P908" s="51" t="n">
        <v>500</v>
      </c>
    </row>
    <row r="909" customFormat="false" ht="25.5" hidden="true" customHeight="false" outlineLevel="0" collapsed="false">
      <c r="A909" s="30" t="n">
        <v>3311403260953</v>
      </c>
      <c r="B909" s="52" t="s">
        <v>636</v>
      </c>
      <c r="C909" s="32"/>
      <c r="D909" s="43" t="n">
        <v>0</v>
      </c>
      <c r="E909" s="44" t="n">
        <v>0</v>
      </c>
      <c r="F909" s="45" t="n">
        <v>0</v>
      </c>
      <c r="G909" s="46" t="n">
        <v>0</v>
      </c>
      <c r="H909" s="47" t="n">
        <v>0</v>
      </c>
      <c r="I909" s="48" t="n">
        <v>0</v>
      </c>
      <c r="J909" s="44" t="n">
        <v>0</v>
      </c>
      <c r="K909" s="49" t="n">
        <v>0</v>
      </c>
      <c r="L909" s="50" t="n">
        <v>0</v>
      </c>
      <c r="M909" s="49" t="n">
        <v>0</v>
      </c>
      <c r="N909" s="44" t="n">
        <v>0</v>
      </c>
      <c r="O909" s="46" t="n">
        <v>0</v>
      </c>
      <c r="P909" s="51" t="n">
        <v>0</v>
      </c>
    </row>
    <row r="910" customFormat="false" ht="25.5" hidden="true" customHeight="false" outlineLevel="0" collapsed="false">
      <c r="A910" s="30" t="n">
        <v>3311403260953220</v>
      </c>
      <c r="B910" s="52" t="s">
        <v>637</v>
      </c>
      <c r="C910" s="32"/>
      <c r="D910" s="43" t="n">
        <v>0</v>
      </c>
      <c r="E910" s="44" t="n">
        <v>0</v>
      </c>
      <c r="F910" s="45" t="n">
        <v>0</v>
      </c>
      <c r="G910" s="46" t="n">
        <v>0</v>
      </c>
      <c r="H910" s="47" t="n">
        <v>0</v>
      </c>
      <c r="I910" s="48" t="n">
        <v>0</v>
      </c>
      <c r="J910" s="44" t="n">
        <v>0</v>
      </c>
      <c r="K910" s="49" t="n">
        <v>0</v>
      </c>
      <c r="L910" s="50" t="n">
        <v>0</v>
      </c>
      <c r="M910" s="49" t="n">
        <v>0</v>
      </c>
      <c r="N910" s="44" t="n">
        <v>0</v>
      </c>
      <c r="O910" s="46" t="n">
        <v>0</v>
      </c>
      <c r="P910" s="51" t="n">
        <v>0</v>
      </c>
    </row>
    <row r="911" customFormat="false" ht="15" hidden="false" customHeight="false" outlineLevel="0" collapsed="false">
      <c r="A911" s="79" t="n">
        <v>3311403260955</v>
      </c>
      <c r="B911" s="82" t="s">
        <v>638</v>
      </c>
      <c r="C911" s="32"/>
      <c r="D911" s="43" t="n">
        <v>808000</v>
      </c>
      <c r="E911" s="44" t="n">
        <v>-661000</v>
      </c>
      <c r="F911" s="45" t="n">
        <v>147000</v>
      </c>
      <c r="G911" s="46" t="n">
        <v>0.00295730457136753</v>
      </c>
      <c r="H911" s="47" t="n">
        <v>0</v>
      </c>
      <c r="I911" s="48" t="n">
        <v>147000</v>
      </c>
      <c r="J911" s="44" t="n">
        <v>122879</v>
      </c>
      <c r="K911" s="49" t="n">
        <v>83.591156462585</v>
      </c>
      <c r="L911" s="50" t="n">
        <v>24025</v>
      </c>
      <c r="M911" s="49" t="n">
        <v>16.343537414966</v>
      </c>
      <c r="N911" s="44" t="n">
        <v>146904</v>
      </c>
      <c r="O911" s="46" t="n">
        <v>99.934693877551</v>
      </c>
      <c r="P911" s="51" t="n">
        <v>96</v>
      </c>
    </row>
    <row r="912" customFormat="false" ht="15" hidden="false" customHeight="false" outlineLevel="0" collapsed="false">
      <c r="A912" s="79" t="n">
        <v>3311403260955220</v>
      </c>
      <c r="B912" s="82" t="s">
        <v>639</v>
      </c>
      <c r="C912" s="81" t="n">
        <v>204</v>
      </c>
      <c r="D912" s="43" t="n">
        <v>808000</v>
      </c>
      <c r="E912" s="44" t="n">
        <v>-661000</v>
      </c>
      <c r="F912" s="45" t="n">
        <v>147000</v>
      </c>
      <c r="G912" s="46" t="n">
        <v>0.00295730457136753</v>
      </c>
      <c r="H912" s="47" t="n">
        <v>0</v>
      </c>
      <c r="I912" s="48" t="n">
        <v>147000</v>
      </c>
      <c r="J912" s="44" t="n">
        <v>122879</v>
      </c>
      <c r="K912" s="49" t="n">
        <v>83.591156462585</v>
      </c>
      <c r="L912" s="50" t="n">
        <v>24025</v>
      </c>
      <c r="M912" s="49" t="n">
        <v>16.343537414966</v>
      </c>
      <c r="N912" s="44" t="n">
        <v>146904</v>
      </c>
      <c r="O912" s="46" t="n">
        <v>99.934693877551</v>
      </c>
      <c r="P912" s="51" t="n">
        <v>96</v>
      </c>
    </row>
    <row r="913" customFormat="false" ht="15" hidden="true" customHeight="false" outlineLevel="0" collapsed="false">
      <c r="A913" s="30" t="n">
        <v>3311403260956</v>
      </c>
      <c r="B913" s="52" t="s">
        <v>640</v>
      </c>
      <c r="C913" s="32"/>
      <c r="D913" s="43" t="n">
        <v>0</v>
      </c>
      <c r="E913" s="44" t="n">
        <v>0</v>
      </c>
      <c r="F913" s="45" t="n">
        <v>0</v>
      </c>
      <c r="G913" s="46" t="n">
        <v>0</v>
      </c>
      <c r="H913" s="47" t="n">
        <v>0</v>
      </c>
      <c r="I913" s="48" t="n">
        <v>0</v>
      </c>
      <c r="J913" s="44" t="n">
        <v>0</v>
      </c>
      <c r="K913" s="49" t="n">
        <v>0</v>
      </c>
      <c r="L913" s="50" t="n">
        <v>0</v>
      </c>
      <c r="M913" s="49" t="n">
        <v>0</v>
      </c>
      <c r="N913" s="44" t="n">
        <v>0</v>
      </c>
      <c r="O913" s="46" t="n">
        <v>0</v>
      </c>
      <c r="P913" s="51" t="n">
        <v>0</v>
      </c>
    </row>
    <row r="914" customFormat="false" ht="15" hidden="true" customHeight="false" outlineLevel="0" collapsed="false">
      <c r="A914" s="30" t="n">
        <v>3311403260956220</v>
      </c>
      <c r="B914" s="52" t="s">
        <v>641</v>
      </c>
      <c r="C914" s="32"/>
      <c r="D914" s="43" t="n">
        <v>0</v>
      </c>
      <c r="E914" s="44" t="n">
        <v>0</v>
      </c>
      <c r="F914" s="45" t="n">
        <v>0</v>
      </c>
      <c r="G914" s="46" t="n">
        <v>0</v>
      </c>
      <c r="H914" s="47" t="n">
        <v>0</v>
      </c>
      <c r="I914" s="48" t="n">
        <v>0</v>
      </c>
      <c r="J914" s="44" t="n">
        <v>0</v>
      </c>
      <c r="K914" s="49" t="n">
        <v>0</v>
      </c>
      <c r="L914" s="50" t="n">
        <v>0</v>
      </c>
      <c r="M914" s="49" t="n">
        <v>0</v>
      </c>
      <c r="N914" s="44" t="n">
        <v>0</v>
      </c>
      <c r="O914" s="46" t="n">
        <v>0</v>
      </c>
      <c r="P914" s="51" t="n">
        <v>0</v>
      </c>
    </row>
    <row r="915" customFormat="false" ht="15" hidden="true" customHeight="false" outlineLevel="0" collapsed="false">
      <c r="A915" s="30" t="n">
        <v>3311403260956220</v>
      </c>
      <c r="B915" s="52" t="s">
        <v>642</v>
      </c>
      <c r="C915" s="32"/>
      <c r="D915" s="43" t="n">
        <v>0</v>
      </c>
      <c r="E915" s="44" t="n">
        <v>0</v>
      </c>
      <c r="F915" s="45" t="n">
        <v>0</v>
      </c>
      <c r="G915" s="46" t="n">
        <v>0</v>
      </c>
      <c r="H915" s="47" t="n">
        <v>0</v>
      </c>
      <c r="I915" s="48" t="n">
        <v>0</v>
      </c>
      <c r="J915" s="44" t="n">
        <v>0</v>
      </c>
      <c r="K915" s="49" t="n">
        <v>0</v>
      </c>
      <c r="L915" s="50" t="n">
        <v>0</v>
      </c>
      <c r="M915" s="49" t="n">
        <v>0</v>
      </c>
      <c r="N915" s="44" t="n">
        <v>0</v>
      </c>
      <c r="O915" s="46" t="n">
        <v>0</v>
      </c>
      <c r="P915" s="51" t="n">
        <v>0</v>
      </c>
    </row>
    <row r="916" customFormat="false" ht="15" hidden="false" customHeight="false" outlineLevel="0" collapsed="false">
      <c r="A916" s="30" t="n">
        <v>3311403260956220</v>
      </c>
      <c r="B916" s="52" t="s">
        <v>643</v>
      </c>
      <c r="C916" s="32"/>
      <c r="D916" s="43" t="n">
        <v>0</v>
      </c>
      <c r="E916" s="44" t="n">
        <v>0</v>
      </c>
      <c r="F916" s="45" t="n">
        <v>0</v>
      </c>
      <c r="G916" s="46" t="n">
        <v>0</v>
      </c>
      <c r="H916" s="47" t="n">
        <v>0</v>
      </c>
      <c r="I916" s="48" t="n">
        <v>0</v>
      </c>
      <c r="J916" s="44" t="n">
        <v>0</v>
      </c>
      <c r="K916" s="49" t="n">
        <v>0</v>
      </c>
      <c r="L916" s="50" t="n">
        <v>0</v>
      </c>
      <c r="M916" s="49" t="n">
        <v>0</v>
      </c>
      <c r="N916" s="44" t="n">
        <v>0</v>
      </c>
      <c r="O916" s="46" t="n">
        <v>0</v>
      </c>
      <c r="P916" s="51" t="n">
        <v>0</v>
      </c>
    </row>
    <row r="917" customFormat="false" ht="15" hidden="false" customHeight="false" outlineLevel="0" collapsed="false">
      <c r="A917" s="79" t="n">
        <v>3311403260958</v>
      </c>
      <c r="B917" s="80" t="s">
        <v>644</v>
      </c>
      <c r="C917" s="32"/>
      <c r="D917" s="43" t="n">
        <v>0</v>
      </c>
      <c r="E917" s="44" t="n">
        <v>20662.58</v>
      </c>
      <c r="F917" s="45" t="n">
        <v>20662.58</v>
      </c>
      <c r="G917" s="46" t="n">
        <v>0.000415683961158144</v>
      </c>
      <c r="H917" s="47" t="n">
        <v>0</v>
      </c>
      <c r="I917" s="48" t="n">
        <v>20662.58</v>
      </c>
      <c r="J917" s="44" t="n">
        <v>18429.563</v>
      </c>
      <c r="K917" s="49" t="n">
        <v>89.1929420236969</v>
      </c>
      <c r="L917" s="50" t="n">
        <v>80.2409999999982</v>
      </c>
      <c r="M917" s="49" t="n">
        <v>0.388339694268567</v>
      </c>
      <c r="N917" s="44" t="n">
        <v>18509.804</v>
      </c>
      <c r="O917" s="46" t="n">
        <v>89.5812817179655</v>
      </c>
      <c r="P917" s="51" t="n">
        <v>2152.776</v>
      </c>
    </row>
    <row r="918" customFormat="false" ht="15" hidden="false" customHeight="false" outlineLevel="0" collapsed="false">
      <c r="A918" s="79" t="n">
        <v>3311403260958220</v>
      </c>
      <c r="B918" s="80" t="s">
        <v>645</v>
      </c>
      <c r="C918" s="81" t="n">
        <v>215</v>
      </c>
      <c r="D918" s="43" t="n">
        <v>0</v>
      </c>
      <c r="E918" s="44" t="n">
        <v>15662.58</v>
      </c>
      <c r="F918" s="45" t="n">
        <v>15662.58</v>
      </c>
      <c r="G918" s="46" t="n">
        <v>0.000315095370295303</v>
      </c>
      <c r="H918" s="47" t="n">
        <v>0</v>
      </c>
      <c r="I918" s="48" t="n">
        <v>15662.58</v>
      </c>
      <c r="J918" s="44" t="n">
        <v>13509.804</v>
      </c>
      <c r="K918" s="49" t="n">
        <v>86.2552912738514</v>
      </c>
      <c r="L918" s="50" t="n">
        <v>0</v>
      </c>
      <c r="M918" s="49" t="n">
        <v>0</v>
      </c>
      <c r="N918" s="44" t="n">
        <v>13509.804</v>
      </c>
      <c r="O918" s="46" t="n">
        <v>86.2552912738514</v>
      </c>
      <c r="P918" s="51" t="n">
        <v>2152.776</v>
      </c>
    </row>
    <row r="919" customFormat="false" ht="15" hidden="false" customHeight="false" outlineLevel="0" collapsed="false">
      <c r="A919" s="79" t="n">
        <v>3311403260958220</v>
      </c>
      <c r="B919" s="80" t="s">
        <v>646</v>
      </c>
      <c r="C919" s="81" t="n">
        <v>215</v>
      </c>
      <c r="D919" s="43" t="n">
        <v>0</v>
      </c>
      <c r="E919" s="44" t="n">
        <v>5000</v>
      </c>
      <c r="F919" s="45" t="n">
        <v>5000</v>
      </c>
      <c r="G919" s="46" t="n">
        <v>0.000100588590862841</v>
      </c>
      <c r="H919" s="47" t="n">
        <v>0</v>
      </c>
      <c r="I919" s="48" t="n">
        <v>5000</v>
      </c>
      <c r="J919" s="44" t="n">
        <v>4919.759</v>
      </c>
      <c r="K919" s="49" t="n">
        <v>98.39518</v>
      </c>
      <c r="L919" s="50" t="n">
        <v>80.241</v>
      </c>
      <c r="M919" s="49" t="n">
        <v>1.60482</v>
      </c>
      <c r="N919" s="44" t="n">
        <v>5000</v>
      </c>
      <c r="O919" s="46" t="n">
        <v>100</v>
      </c>
      <c r="P919" s="51" t="n">
        <v>0</v>
      </c>
    </row>
    <row r="920" customFormat="false" ht="15" hidden="false" customHeight="false" outlineLevel="0" collapsed="false">
      <c r="A920" s="79" t="n">
        <v>331140327</v>
      </c>
      <c r="B920" s="53" t="s">
        <v>647</v>
      </c>
      <c r="C920" s="32"/>
      <c r="D920" s="43" t="n">
        <v>5555766</v>
      </c>
      <c r="E920" s="44" t="n">
        <v>330437.395</v>
      </c>
      <c r="F920" s="45" t="n">
        <v>5886203.395</v>
      </c>
      <c r="G920" s="46" t="n">
        <v>0.118416981007024</v>
      </c>
      <c r="H920" s="47" t="n">
        <v>0</v>
      </c>
      <c r="I920" s="48" t="n">
        <v>5886203.395</v>
      </c>
      <c r="J920" s="44" t="n">
        <v>4069590.674</v>
      </c>
      <c r="K920" s="49" t="n">
        <v>69.1377854434471</v>
      </c>
      <c r="L920" s="50" t="n">
        <v>1114013.197</v>
      </c>
      <c r="M920" s="49" t="n">
        <v>18.9258359292561</v>
      </c>
      <c r="N920" s="44" t="n">
        <v>5183603.871</v>
      </c>
      <c r="O920" s="46" t="n">
        <v>88.0636213727032</v>
      </c>
      <c r="P920" s="51" t="n">
        <v>702599.523999999</v>
      </c>
    </row>
    <row r="921" customFormat="false" ht="38.25" hidden="false" customHeight="false" outlineLevel="0" collapsed="false">
      <c r="A921" s="79" t="n">
        <v>3311403270685</v>
      </c>
      <c r="B921" s="53" t="s">
        <v>648</v>
      </c>
      <c r="C921" s="32"/>
      <c r="D921" s="43" t="n">
        <v>5555766</v>
      </c>
      <c r="E921" s="44" t="n">
        <v>330437.395</v>
      </c>
      <c r="F921" s="45" t="n">
        <v>5886203.395</v>
      </c>
      <c r="G921" s="46" t="n">
        <v>0.118416981007024</v>
      </c>
      <c r="H921" s="47" t="n">
        <v>0</v>
      </c>
      <c r="I921" s="48" t="n">
        <v>5886203.395</v>
      </c>
      <c r="J921" s="44" t="n">
        <v>4069590.674</v>
      </c>
      <c r="K921" s="49" t="n">
        <v>69.1377854434471</v>
      </c>
      <c r="L921" s="50" t="n">
        <v>1114013.197</v>
      </c>
      <c r="M921" s="49" t="n">
        <v>18.9258359292561</v>
      </c>
      <c r="N921" s="44" t="n">
        <v>5183603.871</v>
      </c>
      <c r="O921" s="46" t="n">
        <v>88.0636213727032</v>
      </c>
      <c r="P921" s="51" t="n">
        <v>702599.523999999</v>
      </c>
    </row>
    <row r="922" customFormat="false" ht="38.25" hidden="false" customHeight="false" outlineLevel="0" collapsed="false">
      <c r="A922" s="79" t="n">
        <v>3311403270685220</v>
      </c>
      <c r="B922" s="53" t="s">
        <v>648</v>
      </c>
      <c r="C922" s="81" t="n">
        <v>217</v>
      </c>
      <c r="D922" s="43" t="n">
        <v>5555766</v>
      </c>
      <c r="E922" s="44" t="n">
        <v>330437.395</v>
      </c>
      <c r="F922" s="45" t="n">
        <v>5886203.395</v>
      </c>
      <c r="G922" s="46" t="n">
        <v>0.118416981007024</v>
      </c>
      <c r="H922" s="47" t="n">
        <v>0</v>
      </c>
      <c r="I922" s="48" t="n">
        <v>5886203.395</v>
      </c>
      <c r="J922" s="44" t="n">
        <v>4069590.674</v>
      </c>
      <c r="K922" s="49" t="n">
        <v>69.1377854434471</v>
      </c>
      <c r="L922" s="50" t="n">
        <v>1114013.197</v>
      </c>
      <c r="M922" s="49" t="n">
        <v>18.9258359292561</v>
      </c>
      <c r="N922" s="44" t="n">
        <v>5183603.871</v>
      </c>
      <c r="O922" s="46" t="n">
        <v>88.0636213727032</v>
      </c>
      <c r="P922" s="51" t="n">
        <v>702599.523999999</v>
      </c>
    </row>
    <row r="923" customFormat="false" ht="25.5" hidden="true" customHeight="false" outlineLevel="0" collapsed="false">
      <c r="A923" s="30" t="n">
        <v>3311403270830</v>
      </c>
      <c r="B923" s="53" t="s">
        <v>649</v>
      </c>
      <c r="C923" s="32"/>
      <c r="D923" s="43" t="n">
        <v>0</v>
      </c>
      <c r="E923" s="44" t="n">
        <v>0</v>
      </c>
      <c r="F923" s="45" t="n">
        <v>0</v>
      </c>
      <c r="G923" s="46" t="n">
        <v>0</v>
      </c>
      <c r="H923" s="47" t="n">
        <v>0</v>
      </c>
      <c r="I923" s="48" t="n">
        <v>0</v>
      </c>
      <c r="J923" s="44" t="n">
        <v>0</v>
      </c>
      <c r="K923" s="49" t="n">
        <v>0</v>
      </c>
      <c r="L923" s="50" t="n">
        <v>0</v>
      </c>
      <c r="M923" s="49" t="n">
        <v>0</v>
      </c>
      <c r="N923" s="44" t="n">
        <v>0</v>
      </c>
      <c r="O923" s="46" t="n">
        <v>0</v>
      </c>
      <c r="P923" s="51" t="n">
        <v>0</v>
      </c>
    </row>
    <row r="924" customFormat="false" ht="25.5" hidden="true" customHeight="false" outlineLevel="0" collapsed="false">
      <c r="A924" s="30" t="n">
        <v>3311403270830220</v>
      </c>
      <c r="B924" s="53" t="s">
        <v>649</v>
      </c>
      <c r="C924" s="32"/>
      <c r="D924" s="43" t="n">
        <v>0</v>
      </c>
      <c r="E924" s="44" t="n">
        <v>0</v>
      </c>
      <c r="F924" s="45" t="n">
        <v>0</v>
      </c>
      <c r="G924" s="46" t="n">
        <v>0</v>
      </c>
      <c r="H924" s="47" t="n">
        <v>0</v>
      </c>
      <c r="I924" s="48" t="n">
        <v>0</v>
      </c>
      <c r="J924" s="44" t="n">
        <v>0</v>
      </c>
      <c r="K924" s="49" t="n">
        <v>0</v>
      </c>
      <c r="L924" s="50" t="n">
        <v>0</v>
      </c>
      <c r="M924" s="49" t="n">
        <v>0</v>
      </c>
      <c r="N924" s="44" t="n">
        <v>0</v>
      </c>
      <c r="O924" s="46" t="n">
        <v>0</v>
      </c>
      <c r="P924" s="51" t="n">
        <v>0</v>
      </c>
    </row>
    <row r="925" customFormat="false" ht="25.5" hidden="true" customHeight="false" outlineLevel="0" collapsed="false">
      <c r="A925" s="30" t="n">
        <v>3311403270830220</v>
      </c>
      <c r="B925" s="53" t="s">
        <v>649</v>
      </c>
      <c r="C925" s="32"/>
      <c r="D925" s="43" t="n">
        <v>0</v>
      </c>
      <c r="E925" s="44" t="n">
        <v>0</v>
      </c>
      <c r="F925" s="45" t="n">
        <v>0</v>
      </c>
      <c r="G925" s="46" t="n">
        <v>0</v>
      </c>
      <c r="H925" s="47" t="n">
        <v>0</v>
      </c>
      <c r="I925" s="48" t="n">
        <v>0</v>
      </c>
      <c r="J925" s="44" t="n">
        <v>0</v>
      </c>
      <c r="K925" s="49" t="n">
        <v>0</v>
      </c>
      <c r="L925" s="50" t="n">
        <v>0</v>
      </c>
      <c r="M925" s="49" t="n">
        <v>0</v>
      </c>
      <c r="N925" s="44" t="n">
        <v>0</v>
      </c>
      <c r="O925" s="46" t="n">
        <v>0</v>
      </c>
      <c r="P925" s="51" t="n">
        <v>0</v>
      </c>
    </row>
    <row r="926" customFormat="false" ht="63.75" hidden="true" customHeight="false" outlineLevel="0" collapsed="false">
      <c r="A926" s="30" t="n">
        <v>3311403270838</v>
      </c>
      <c r="B926" s="53" t="s">
        <v>650</v>
      </c>
      <c r="C926" s="32"/>
      <c r="D926" s="43" t="n">
        <v>0</v>
      </c>
      <c r="E926" s="44" t="n">
        <v>0</v>
      </c>
      <c r="F926" s="45" t="n">
        <v>0</v>
      </c>
      <c r="G926" s="46" t="n">
        <v>0</v>
      </c>
      <c r="H926" s="47" t="n">
        <v>0</v>
      </c>
      <c r="I926" s="48" t="n">
        <v>0</v>
      </c>
      <c r="J926" s="44" t="n">
        <v>0</v>
      </c>
      <c r="K926" s="49" t="n">
        <v>0</v>
      </c>
      <c r="L926" s="50" t="n">
        <v>0</v>
      </c>
      <c r="M926" s="49" t="n">
        <v>0</v>
      </c>
      <c r="N926" s="44" t="n">
        <v>0</v>
      </c>
      <c r="O926" s="46" t="n">
        <v>0</v>
      </c>
      <c r="P926" s="51" t="n">
        <v>0</v>
      </c>
    </row>
    <row r="927" customFormat="false" ht="63.75" hidden="true" customHeight="false" outlineLevel="0" collapsed="false">
      <c r="A927" s="30" t="n">
        <v>3311403270838220</v>
      </c>
      <c r="B927" s="53" t="s">
        <v>650</v>
      </c>
      <c r="C927" s="32"/>
      <c r="D927" s="43" t="n">
        <v>0</v>
      </c>
      <c r="E927" s="44" t="n">
        <v>0</v>
      </c>
      <c r="F927" s="45" t="n">
        <v>0</v>
      </c>
      <c r="G927" s="46" t="n">
        <v>0</v>
      </c>
      <c r="H927" s="47" t="n">
        <v>0</v>
      </c>
      <c r="I927" s="48" t="n">
        <v>0</v>
      </c>
      <c r="J927" s="44" t="n">
        <v>0</v>
      </c>
      <c r="K927" s="49" t="n">
        <v>0</v>
      </c>
      <c r="L927" s="50" t="n">
        <v>0</v>
      </c>
      <c r="M927" s="49" t="n">
        <v>0</v>
      </c>
      <c r="N927" s="44" t="n">
        <v>0</v>
      </c>
      <c r="O927" s="46" t="n">
        <v>0</v>
      </c>
      <c r="P927" s="51" t="n">
        <v>0</v>
      </c>
    </row>
    <row r="928" customFormat="false" ht="38.25" hidden="true" customHeight="false" outlineLevel="0" collapsed="false">
      <c r="A928" s="30" t="n">
        <v>3311403270840</v>
      </c>
      <c r="B928" s="53" t="s">
        <v>651</v>
      </c>
      <c r="C928" s="32"/>
      <c r="D928" s="43" t="n">
        <v>0</v>
      </c>
      <c r="E928" s="44" t="n">
        <v>0</v>
      </c>
      <c r="F928" s="45" t="n">
        <v>0</v>
      </c>
      <c r="G928" s="46" t="n">
        <v>0</v>
      </c>
      <c r="H928" s="47" t="n">
        <v>0</v>
      </c>
      <c r="I928" s="48" t="n">
        <v>0</v>
      </c>
      <c r="J928" s="44" t="n">
        <v>0</v>
      </c>
      <c r="K928" s="49" t="n">
        <v>0</v>
      </c>
      <c r="L928" s="50" t="n">
        <v>0</v>
      </c>
      <c r="M928" s="49" t="n">
        <v>0</v>
      </c>
      <c r="N928" s="44" t="n">
        <v>0</v>
      </c>
      <c r="O928" s="46" t="n">
        <v>0</v>
      </c>
      <c r="P928" s="51" t="n">
        <v>0</v>
      </c>
    </row>
    <row r="929" customFormat="false" ht="25.5" hidden="true" customHeight="false" outlineLevel="0" collapsed="false">
      <c r="A929" s="30" t="n">
        <v>3311403270840220</v>
      </c>
      <c r="B929" s="53" t="s">
        <v>651</v>
      </c>
      <c r="C929" s="32"/>
      <c r="D929" s="43" t="n">
        <v>0</v>
      </c>
      <c r="E929" s="44" t="n">
        <v>0</v>
      </c>
      <c r="F929" s="45" t="n">
        <v>0</v>
      </c>
      <c r="G929" s="46" t="n">
        <v>0</v>
      </c>
      <c r="H929" s="47" t="n">
        <v>0</v>
      </c>
      <c r="I929" s="48" t="n">
        <v>0</v>
      </c>
      <c r="J929" s="44" t="n">
        <v>0</v>
      </c>
      <c r="K929" s="49" t="n">
        <v>0</v>
      </c>
      <c r="L929" s="50" t="n">
        <v>0</v>
      </c>
      <c r="M929" s="49" t="n">
        <v>0</v>
      </c>
      <c r="N929" s="44" t="n">
        <v>0</v>
      </c>
      <c r="O929" s="46" t="n">
        <v>0</v>
      </c>
      <c r="P929" s="51" t="n">
        <v>0</v>
      </c>
    </row>
    <row r="930" customFormat="false" ht="15" hidden="false" customHeight="false" outlineLevel="0" collapsed="false">
      <c r="A930" s="79" t="n">
        <v>331140328</v>
      </c>
      <c r="B930" s="53" t="s">
        <v>652</v>
      </c>
      <c r="C930" s="32"/>
      <c r="D930" s="43" t="n">
        <v>130585832</v>
      </c>
      <c r="E930" s="44" t="n">
        <v>1321581.212</v>
      </c>
      <c r="F930" s="45" t="n">
        <v>131907413.212</v>
      </c>
      <c r="G930" s="46" t="n">
        <v>2.65367616387152</v>
      </c>
      <c r="H930" s="47" t="n">
        <v>0</v>
      </c>
      <c r="I930" s="48" t="n">
        <v>131907413.212</v>
      </c>
      <c r="J930" s="44" t="n">
        <v>68527212.222</v>
      </c>
      <c r="K930" s="49" t="n">
        <v>51.9509939231875</v>
      </c>
      <c r="L930" s="50" t="n">
        <v>44806141.968</v>
      </c>
      <c r="M930" s="49" t="n">
        <v>33.9678725228188</v>
      </c>
      <c r="N930" s="44" t="n">
        <v>113333354.19</v>
      </c>
      <c r="O930" s="46" t="n">
        <v>85.9188664460064</v>
      </c>
      <c r="P930" s="51" t="n">
        <v>18574059.022</v>
      </c>
    </row>
    <row r="931" customFormat="false" ht="25.5" hidden="false" customHeight="false" outlineLevel="0" collapsed="false">
      <c r="A931" s="79" t="n">
        <v>3311403280383</v>
      </c>
      <c r="B931" s="53" t="s">
        <v>653</v>
      </c>
      <c r="C931" s="32"/>
      <c r="D931" s="43" t="n">
        <v>22463186</v>
      </c>
      <c r="E931" s="44" t="n">
        <v>5100000</v>
      </c>
      <c r="F931" s="45" t="n">
        <v>27563186</v>
      </c>
      <c r="G931" s="46" t="n">
        <v>0.554508407886078</v>
      </c>
      <c r="H931" s="47" t="n">
        <v>0</v>
      </c>
      <c r="I931" s="48" t="n">
        <v>27563186</v>
      </c>
      <c r="J931" s="44" t="n">
        <v>18899696.466</v>
      </c>
      <c r="K931" s="49" t="n">
        <v>68.5686207175034</v>
      </c>
      <c r="L931" s="50" t="n">
        <v>7940711.734</v>
      </c>
      <c r="M931" s="49" t="n">
        <v>28.8091214636799</v>
      </c>
      <c r="N931" s="44" t="n">
        <v>26840408.2</v>
      </c>
      <c r="O931" s="46" t="n">
        <v>97.3777421811833</v>
      </c>
      <c r="P931" s="51" t="n">
        <v>722777.800000001</v>
      </c>
    </row>
    <row r="932" customFormat="false" ht="25.5" hidden="false" customHeight="false" outlineLevel="0" collapsed="false">
      <c r="A932" s="79" t="n">
        <v>3311403280383220</v>
      </c>
      <c r="B932" s="53" t="s">
        <v>653</v>
      </c>
      <c r="C932" s="81" t="n">
        <v>217</v>
      </c>
      <c r="D932" s="43" t="n">
        <v>22463186</v>
      </c>
      <c r="E932" s="44" t="n">
        <v>5100000</v>
      </c>
      <c r="F932" s="45" t="n">
        <v>27563186</v>
      </c>
      <c r="G932" s="46" t="n">
        <v>0.554508407886078</v>
      </c>
      <c r="H932" s="47" t="n">
        <v>0</v>
      </c>
      <c r="I932" s="48" t="n">
        <v>27563186</v>
      </c>
      <c r="J932" s="44" t="n">
        <v>18899696.466</v>
      </c>
      <c r="K932" s="49" t="n">
        <v>68.5686207175034</v>
      </c>
      <c r="L932" s="50" t="n">
        <v>7940711.734</v>
      </c>
      <c r="M932" s="49" t="n">
        <v>28.8091214636799</v>
      </c>
      <c r="N932" s="44" t="n">
        <v>26840408.2</v>
      </c>
      <c r="O932" s="46" t="n">
        <v>97.3777421811833</v>
      </c>
      <c r="P932" s="51" t="n">
        <v>722777.800000001</v>
      </c>
    </row>
    <row r="933" customFormat="false" ht="25.5" hidden="false" customHeight="false" outlineLevel="0" collapsed="false">
      <c r="A933" s="79" t="n">
        <v>3311403280681</v>
      </c>
      <c r="B933" s="53" t="s">
        <v>654</v>
      </c>
      <c r="C933" s="32"/>
      <c r="D933" s="43" t="n">
        <v>21954391</v>
      </c>
      <c r="E933" s="44" t="n">
        <v>-3940294.927</v>
      </c>
      <c r="F933" s="45" t="n">
        <v>18014096.073</v>
      </c>
      <c r="G933" s="46" t="n">
        <v>0.362402507930182</v>
      </c>
      <c r="H933" s="47" t="n">
        <v>0</v>
      </c>
      <c r="I933" s="48" t="n">
        <v>18014096.073</v>
      </c>
      <c r="J933" s="44" t="n">
        <v>8981326.873</v>
      </c>
      <c r="K933" s="49" t="n">
        <v>49.8572164631755</v>
      </c>
      <c r="L933" s="50" t="n">
        <v>2940087.611</v>
      </c>
      <c r="M933" s="49" t="n">
        <v>16.3210388080847</v>
      </c>
      <c r="N933" s="44" t="n">
        <v>11921414.484</v>
      </c>
      <c r="O933" s="46" t="n">
        <v>66.1782552712602</v>
      </c>
      <c r="P933" s="51" t="n">
        <v>6092681.589</v>
      </c>
    </row>
    <row r="934" customFormat="false" ht="25.5" hidden="false" customHeight="false" outlineLevel="0" collapsed="false">
      <c r="A934" s="79" t="n">
        <v>3311403280681220</v>
      </c>
      <c r="B934" s="53" t="s">
        <v>654</v>
      </c>
      <c r="C934" s="81" t="n">
        <v>217</v>
      </c>
      <c r="D934" s="43" t="n">
        <v>21954391</v>
      </c>
      <c r="E934" s="44" t="n">
        <v>-3940294.927</v>
      </c>
      <c r="F934" s="45" t="n">
        <v>18014096.073</v>
      </c>
      <c r="G934" s="46" t="n">
        <v>0.362402507930182</v>
      </c>
      <c r="H934" s="47" t="n">
        <v>0</v>
      </c>
      <c r="I934" s="48" t="n">
        <v>18014096.073</v>
      </c>
      <c r="J934" s="44" t="n">
        <v>8981326.873</v>
      </c>
      <c r="K934" s="49" t="n">
        <v>49.8572164631755</v>
      </c>
      <c r="L934" s="50" t="n">
        <v>2940087.611</v>
      </c>
      <c r="M934" s="49" t="n">
        <v>16.3210388080847</v>
      </c>
      <c r="N934" s="44" t="n">
        <v>11921414.484</v>
      </c>
      <c r="O934" s="46" t="n">
        <v>66.1782552712602</v>
      </c>
      <c r="P934" s="51" t="n">
        <v>6092681.589</v>
      </c>
    </row>
    <row r="935" customFormat="false" ht="38.25" hidden="false" customHeight="false" outlineLevel="0" collapsed="false">
      <c r="A935" s="79" t="n">
        <v>3311403280682</v>
      </c>
      <c r="B935" s="53" t="s">
        <v>655</v>
      </c>
      <c r="C935" s="32"/>
      <c r="D935" s="43" t="n">
        <v>79788050</v>
      </c>
      <c r="E935" s="44" t="n">
        <v>35876.139</v>
      </c>
      <c r="F935" s="45" t="n">
        <v>79823926.139</v>
      </c>
      <c r="G935" s="46" t="n">
        <v>1.6058752494923</v>
      </c>
      <c r="H935" s="47" t="n">
        <v>0</v>
      </c>
      <c r="I935" s="48" t="n">
        <v>79823926.139</v>
      </c>
      <c r="J935" s="44" t="n">
        <v>37218084.399</v>
      </c>
      <c r="K935" s="49" t="n">
        <v>46.6252240389566</v>
      </c>
      <c r="L935" s="50" t="n">
        <v>32064311.611</v>
      </c>
      <c r="M935" s="49" t="n">
        <v>40.1687979555972</v>
      </c>
      <c r="N935" s="44" t="n">
        <v>69282396.01</v>
      </c>
      <c r="O935" s="46" t="n">
        <v>86.7940219945538</v>
      </c>
      <c r="P935" s="51" t="n">
        <v>10541530.129</v>
      </c>
    </row>
    <row r="936" customFormat="false" ht="38.25" hidden="false" customHeight="false" outlineLevel="0" collapsed="false">
      <c r="A936" s="79" t="n">
        <v>3311403280682220</v>
      </c>
      <c r="B936" s="53" t="s">
        <v>655</v>
      </c>
      <c r="C936" s="81" t="n">
        <v>217</v>
      </c>
      <c r="D936" s="43" t="n">
        <v>79788050</v>
      </c>
      <c r="E936" s="44" t="n">
        <v>35876.139</v>
      </c>
      <c r="F936" s="45" t="n">
        <v>79823926.139</v>
      </c>
      <c r="G936" s="46" t="n">
        <v>1.6058752494923</v>
      </c>
      <c r="H936" s="47" t="n">
        <v>0</v>
      </c>
      <c r="I936" s="48" t="n">
        <v>79823926.139</v>
      </c>
      <c r="J936" s="44" t="n">
        <v>37218084.399</v>
      </c>
      <c r="K936" s="49" t="n">
        <v>46.6252240389566</v>
      </c>
      <c r="L936" s="50" t="n">
        <v>32064311.611</v>
      </c>
      <c r="M936" s="49" t="n">
        <v>40.1687979555972</v>
      </c>
      <c r="N936" s="44" t="n">
        <v>69282396.01</v>
      </c>
      <c r="O936" s="46" t="n">
        <v>86.7940219945538</v>
      </c>
      <c r="P936" s="51" t="n">
        <v>10541530.129</v>
      </c>
    </row>
    <row r="937" customFormat="false" ht="25.5" hidden="false" customHeight="false" outlineLevel="0" collapsed="false">
      <c r="A937" s="79" t="n">
        <v>3311403280683</v>
      </c>
      <c r="B937" s="53" t="s">
        <v>656</v>
      </c>
      <c r="C937" s="32"/>
      <c r="D937" s="43" t="n">
        <v>6380205</v>
      </c>
      <c r="E937" s="44" t="n">
        <v>126000</v>
      </c>
      <c r="F937" s="45" t="n">
        <v>6506205</v>
      </c>
      <c r="G937" s="46" t="n">
        <v>0.130889998562954</v>
      </c>
      <c r="H937" s="47" t="n">
        <v>0</v>
      </c>
      <c r="I937" s="48" t="n">
        <v>6506205</v>
      </c>
      <c r="J937" s="44" t="n">
        <v>3428104.484</v>
      </c>
      <c r="K937" s="49" t="n">
        <v>52.689770519066</v>
      </c>
      <c r="L937" s="50" t="n">
        <v>1861031.012</v>
      </c>
      <c r="M937" s="49" t="n">
        <v>28.6039405767264</v>
      </c>
      <c r="N937" s="44" t="n">
        <v>5289135.496</v>
      </c>
      <c r="O937" s="46" t="n">
        <v>81.2937110957924</v>
      </c>
      <c r="P937" s="51" t="n">
        <v>1217069.504</v>
      </c>
    </row>
    <row r="938" customFormat="false" ht="25.5" hidden="false" customHeight="false" outlineLevel="0" collapsed="false">
      <c r="A938" s="79" t="n">
        <v>3311403280683220</v>
      </c>
      <c r="B938" s="53" t="s">
        <v>656</v>
      </c>
      <c r="C938" s="81" t="n">
        <v>217</v>
      </c>
      <c r="D938" s="43" t="n">
        <v>6380205</v>
      </c>
      <c r="E938" s="44" t="n">
        <v>126000</v>
      </c>
      <c r="F938" s="45" t="n">
        <v>6506205</v>
      </c>
      <c r="G938" s="46" t="n">
        <v>0.130889998562954</v>
      </c>
      <c r="H938" s="47" t="n">
        <v>0</v>
      </c>
      <c r="I938" s="48" t="n">
        <v>6506205</v>
      </c>
      <c r="J938" s="44" t="n">
        <v>3428104.484</v>
      </c>
      <c r="K938" s="49" t="n">
        <v>52.689770519066</v>
      </c>
      <c r="L938" s="50" t="n">
        <v>1861031.012</v>
      </c>
      <c r="M938" s="49" t="n">
        <v>28.6039405767264</v>
      </c>
      <c r="N938" s="44" t="n">
        <v>5289135.496</v>
      </c>
      <c r="O938" s="46" t="n">
        <v>81.2937110957924</v>
      </c>
      <c r="P938" s="51" t="n">
        <v>1217069.504</v>
      </c>
    </row>
    <row r="939" customFormat="false" ht="38.25" hidden="true" customHeight="false" outlineLevel="0" collapsed="false">
      <c r="A939" s="30" t="n">
        <v>3311403280824</v>
      </c>
      <c r="B939" s="53" t="s">
        <v>657</v>
      </c>
      <c r="C939" s="32"/>
      <c r="D939" s="43" t="n">
        <v>0</v>
      </c>
      <c r="E939" s="44" t="n">
        <v>0</v>
      </c>
      <c r="F939" s="45" t="n">
        <v>0</v>
      </c>
      <c r="G939" s="46" t="n">
        <v>0</v>
      </c>
      <c r="H939" s="47" t="n">
        <v>0</v>
      </c>
      <c r="I939" s="48" t="n">
        <v>0</v>
      </c>
      <c r="J939" s="44" t="n">
        <v>0</v>
      </c>
      <c r="K939" s="49" t="n">
        <v>0</v>
      </c>
      <c r="L939" s="50" t="n">
        <v>0</v>
      </c>
      <c r="M939" s="49" t="n">
        <v>0</v>
      </c>
      <c r="N939" s="44" t="n">
        <v>0</v>
      </c>
      <c r="O939" s="46" t="n">
        <v>0</v>
      </c>
      <c r="P939" s="51" t="n">
        <v>0</v>
      </c>
    </row>
    <row r="940" customFormat="false" ht="38.25" hidden="true" customHeight="false" outlineLevel="0" collapsed="false">
      <c r="A940" s="30" t="n">
        <v>3311403280824220</v>
      </c>
      <c r="B940" s="53" t="s">
        <v>657</v>
      </c>
      <c r="C940" s="32"/>
      <c r="D940" s="43" t="n">
        <v>0</v>
      </c>
      <c r="E940" s="44" t="n">
        <v>0</v>
      </c>
      <c r="F940" s="45" t="n">
        <v>0</v>
      </c>
      <c r="G940" s="46" t="n">
        <v>0</v>
      </c>
      <c r="H940" s="47" t="n">
        <v>0</v>
      </c>
      <c r="I940" s="48" t="n">
        <v>0</v>
      </c>
      <c r="J940" s="44" t="n">
        <v>0</v>
      </c>
      <c r="K940" s="49" t="n">
        <v>0</v>
      </c>
      <c r="L940" s="50" t="n">
        <v>0</v>
      </c>
      <c r="M940" s="49" t="n">
        <v>0</v>
      </c>
      <c r="N940" s="44" t="n">
        <v>0</v>
      </c>
      <c r="O940" s="46" t="n">
        <v>0</v>
      </c>
      <c r="P940" s="51" t="n">
        <v>0</v>
      </c>
    </row>
    <row r="941" customFormat="false" ht="25.5" hidden="true" customHeight="false" outlineLevel="0" collapsed="false">
      <c r="A941" s="30" t="n">
        <v>331140329</v>
      </c>
      <c r="B941" s="53" t="s">
        <v>658</v>
      </c>
      <c r="C941" s="32"/>
      <c r="D941" s="43" t="n">
        <v>0</v>
      </c>
      <c r="E941" s="44" t="n">
        <v>0</v>
      </c>
      <c r="F941" s="45" t="n">
        <v>0</v>
      </c>
      <c r="G941" s="46" t="n">
        <v>0</v>
      </c>
      <c r="H941" s="47" t="n">
        <v>0</v>
      </c>
      <c r="I941" s="48" t="n">
        <v>0</v>
      </c>
      <c r="J941" s="44" t="n">
        <v>0</v>
      </c>
      <c r="K941" s="49" t="n">
        <v>0</v>
      </c>
      <c r="L941" s="50" t="n">
        <v>0</v>
      </c>
      <c r="M941" s="49" t="n">
        <v>0</v>
      </c>
      <c r="N941" s="44" t="n">
        <v>0</v>
      </c>
      <c r="O941" s="46" t="n">
        <v>0</v>
      </c>
      <c r="P941" s="51" t="n">
        <v>0</v>
      </c>
    </row>
    <row r="942" customFormat="false" ht="25.5" hidden="true" customHeight="false" outlineLevel="0" collapsed="false">
      <c r="A942" s="30" t="n">
        <v>3311403290601</v>
      </c>
      <c r="B942" s="53" t="s">
        <v>659</v>
      </c>
      <c r="C942" s="32"/>
      <c r="D942" s="43" t="n">
        <v>0</v>
      </c>
      <c r="E942" s="44" t="n">
        <v>0</v>
      </c>
      <c r="F942" s="45" t="n">
        <v>0</v>
      </c>
      <c r="G942" s="46" t="n">
        <v>0</v>
      </c>
      <c r="H942" s="47" t="n">
        <v>0</v>
      </c>
      <c r="I942" s="48" t="n">
        <v>0</v>
      </c>
      <c r="J942" s="44" t="n">
        <v>0</v>
      </c>
      <c r="K942" s="49" t="n">
        <v>0</v>
      </c>
      <c r="L942" s="50" t="n">
        <v>0</v>
      </c>
      <c r="M942" s="49" t="n">
        <v>0</v>
      </c>
      <c r="N942" s="44" t="n">
        <v>0</v>
      </c>
      <c r="O942" s="46" t="n">
        <v>0</v>
      </c>
      <c r="P942" s="51" t="n">
        <v>0</v>
      </c>
    </row>
    <row r="943" customFormat="false" ht="25.5" hidden="true" customHeight="false" outlineLevel="0" collapsed="false">
      <c r="A943" s="30" t="n">
        <v>3311403290601230</v>
      </c>
      <c r="B943" s="53" t="s">
        <v>659</v>
      </c>
      <c r="C943" s="32"/>
      <c r="D943" s="43" t="n">
        <v>0</v>
      </c>
      <c r="E943" s="44" t="n">
        <v>0</v>
      </c>
      <c r="F943" s="45" t="n">
        <v>0</v>
      </c>
      <c r="G943" s="46" t="n">
        <v>0</v>
      </c>
      <c r="H943" s="47" t="n">
        <v>0</v>
      </c>
      <c r="I943" s="48" t="n">
        <v>0</v>
      </c>
      <c r="J943" s="44" t="n">
        <v>0</v>
      </c>
      <c r="K943" s="49" t="n">
        <v>0</v>
      </c>
      <c r="L943" s="50" t="n">
        <v>0</v>
      </c>
      <c r="M943" s="49" t="n">
        <v>0</v>
      </c>
      <c r="N943" s="44" t="n">
        <v>0</v>
      </c>
      <c r="O943" s="46" t="n">
        <v>0</v>
      </c>
      <c r="P943" s="51" t="n">
        <v>0</v>
      </c>
    </row>
    <row r="944" customFormat="false" ht="38.25" hidden="true" customHeight="false" outlineLevel="0" collapsed="false">
      <c r="A944" s="30" t="n">
        <v>3311403290815</v>
      </c>
      <c r="B944" s="53" t="s">
        <v>660</v>
      </c>
      <c r="C944" s="32"/>
      <c r="D944" s="43" t="n">
        <v>0</v>
      </c>
      <c r="E944" s="44" t="n">
        <v>0</v>
      </c>
      <c r="F944" s="45" t="n">
        <v>0</v>
      </c>
      <c r="G944" s="46" t="n">
        <v>0</v>
      </c>
      <c r="H944" s="47" t="n">
        <v>0</v>
      </c>
      <c r="I944" s="48" t="n">
        <v>0</v>
      </c>
      <c r="J944" s="44" t="n">
        <v>0</v>
      </c>
      <c r="K944" s="49" t="n">
        <v>0</v>
      </c>
      <c r="L944" s="50" t="n">
        <v>0</v>
      </c>
      <c r="M944" s="49" t="n">
        <v>0</v>
      </c>
      <c r="N944" s="44" t="n">
        <v>0</v>
      </c>
      <c r="O944" s="46" t="n">
        <v>0</v>
      </c>
      <c r="P944" s="51" t="n">
        <v>0</v>
      </c>
    </row>
    <row r="945" customFormat="false" ht="38.25" hidden="true" customHeight="false" outlineLevel="0" collapsed="false">
      <c r="A945" s="30" t="n">
        <v>3311403290815230</v>
      </c>
      <c r="B945" s="53" t="s">
        <v>660</v>
      </c>
      <c r="C945" s="32"/>
      <c r="D945" s="43" t="n">
        <v>0</v>
      </c>
      <c r="E945" s="44" t="n">
        <v>0</v>
      </c>
      <c r="F945" s="45" t="n">
        <v>0</v>
      </c>
      <c r="G945" s="46" t="n">
        <v>0</v>
      </c>
      <c r="H945" s="47" t="n">
        <v>0</v>
      </c>
      <c r="I945" s="48" t="n">
        <v>0</v>
      </c>
      <c r="J945" s="44" t="n">
        <v>0</v>
      </c>
      <c r="K945" s="49" t="n">
        <v>0</v>
      </c>
      <c r="L945" s="50" t="n">
        <v>0</v>
      </c>
      <c r="M945" s="49" t="n">
        <v>0</v>
      </c>
      <c r="N945" s="44" t="n">
        <v>0</v>
      </c>
      <c r="O945" s="46" t="n">
        <v>0</v>
      </c>
      <c r="P945" s="51" t="n">
        <v>0</v>
      </c>
    </row>
    <row r="946" customFormat="false" ht="38.25" hidden="true" customHeight="false" outlineLevel="0" collapsed="false">
      <c r="A946" s="30" t="n">
        <v>3311403290815230</v>
      </c>
      <c r="B946" s="53" t="s">
        <v>660</v>
      </c>
      <c r="C946" s="32"/>
      <c r="D946" s="43" t="n">
        <v>0</v>
      </c>
      <c r="E946" s="44" t="n">
        <v>0</v>
      </c>
      <c r="F946" s="45" t="n">
        <v>0</v>
      </c>
      <c r="G946" s="46" t="n">
        <v>0</v>
      </c>
      <c r="H946" s="47" t="n">
        <v>0</v>
      </c>
      <c r="I946" s="48" t="n">
        <v>0</v>
      </c>
      <c r="J946" s="44" t="n">
        <v>0</v>
      </c>
      <c r="K946" s="49" t="n">
        <v>0</v>
      </c>
      <c r="L946" s="50" t="n">
        <v>0</v>
      </c>
      <c r="M946" s="49" t="n">
        <v>0</v>
      </c>
      <c r="N946" s="44" t="n">
        <v>0</v>
      </c>
      <c r="O946" s="46" t="n">
        <v>0</v>
      </c>
      <c r="P946" s="51" t="n">
        <v>0</v>
      </c>
    </row>
    <row r="947" customFormat="false" ht="25.5" hidden="false" customHeight="false" outlineLevel="0" collapsed="false">
      <c r="A947" s="79" t="n">
        <v>331140330</v>
      </c>
      <c r="B947" s="53" t="s">
        <v>661</v>
      </c>
      <c r="C947" s="32"/>
      <c r="D947" s="43" t="n">
        <v>13621628</v>
      </c>
      <c r="E947" s="44" t="n">
        <v>306439.36</v>
      </c>
      <c r="F947" s="45" t="n">
        <v>13928067.36</v>
      </c>
      <c r="G947" s="46" t="n">
        <v>0.280200933837026</v>
      </c>
      <c r="H947" s="47" t="n">
        <v>0</v>
      </c>
      <c r="I947" s="48" t="n">
        <v>13928067.36</v>
      </c>
      <c r="J947" s="44" t="n">
        <v>7605310.172</v>
      </c>
      <c r="K947" s="49" t="n">
        <v>54.6042029768012</v>
      </c>
      <c r="L947" s="50" t="n">
        <v>6034295.791</v>
      </c>
      <c r="M947" s="49" t="n">
        <v>43.3247171702363</v>
      </c>
      <c r="N947" s="44" t="n">
        <v>13639605.963</v>
      </c>
      <c r="O947" s="46" t="n">
        <v>97.9289201470375</v>
      </c>
      <c r="P947" s="51" t="n">
        <v>288461.397</v>
      </c>
    </row>
    <row r="948" customFormat="false" ht="25.5" hidden="false" customHeight="false" outlineLevel="0" collapsed="false">
      <c r="A948" s="79" t="n">
        <v>3311403300886</v>
      </c>
      <c r="B948" s="53" t="s">
        <v>662</v>
      </c>
      <c r="C948" s="32"/>
      <c r="D948" s="43" t="n">
        <v>8000000</v>
      </c>
      <c r="E948" s="44" t="n">
        <v>-1840986.292</v>
      </c>
      <c r="F948" s="45" t="n">
        <v>6159013.708</v>
      </c>
      <c r="G948" s="46" t="n">
        <v>0.123905301998528</v>
      </c>
      <c r="H948" s="47" t="n">
        <v>0</v>
      </c>
      <c r="I948" s="48" t="n">
        <v>6159013.708</v>
      </c>
      <c r="J948" s="44" t="n">
        <v>3685841.956</v>
      </c>
      <c r="K948" s="49" t="n">
        <v>59.8446785596925</v>
      </c>
      <c r="L948" s="50" t="n">
        <v>2350014.355</v>
      </c>
      <c r="M948" s="49" t="n">
        <v>38.1556928822474</v>
      </c>
      <c r="N948" s="44" t="n">
        <v>6035856.311</v>
      </c>
      <c r="O948" s="46" t="n">
        <v>98.00037144194</v>
      </c>
      <c r="P948" s="51" t="n">
        <v>123157.397000001</v>
      </c>
    </row>
    <row r="949" customFormat="false" ht="25.5" hidden="false" customHeight="false" outlineLevel="0" collapsed="false">
      <c r="A949" s="79" t="n">
        <v>3311403300886230</v>
      </c>
      <c r="B949" s="53" t="s">
        <v>662</v>
      </c>
      <c r="C949" s="81" t="n">
        <v>201</v>
      </c>
      <c r="D949" s="43" t="n">
        <v>8000000</v>
      </c>
      <c r="E949" s="44" t="n">
        <v>-1840986.292</v>
      </c>
      <c r="F949" s="45" t="n">
        <v>6159013.708</v>
      </c>
      <c r="G949" s="46" t="n">
        <v>0.123905301998528</v>
      </c>
      <c r="H949" s="47" t="n">
        <v>0</v>
      </c>
      <c r="I949" s="48" t="n">
        <v>6159013.708</v>
      </c>
      <c r="J949" s="44" t="n">
        <v>3685841.956</v>
      </c>
      <c r="K949" s="49" t="n">
        <v>59.8446785596925</v>
      </c>
      <c r="L949" s="50" t="n">
        <v>2350014.355</v>
      </c>
      <c r="M949" s="49" t="n">
        <v>38.1556928822474</v>
      </c>
      <c r="N949" s="44" t="n">
        <v>6035856.311</v>
      </c>
      <c r="O949" s="46" t="n">
        <v>98.00037144194</v>
      </c>
      <c r="P949" s="51" t="n">
        <v>123157.397000001</v>
      </c>
    </row>
    <row r="950" customFormat="false" ht="15" hidden="false" customHeight="false" outlineLevel="0" collapsed="false">
      <c r="A950" s="79" t="n">
        <v>3311403300887</v>
      </c>
      <c r="B950" s="53" t="s">
        <v>663</v>
      </c>
      <c r="C950" s="32"/>
      <c r="D950" s="43" t="n">
        <v>5621628</v>
      </c>
      <c r="E950" s="44" t="n">
        <v>2147425.652</v>
      </c>
      <c r="F950" s="45" t="n">
        <v>7769053.652</v>
      </c>
      <c r="G950" s="46" t="n">
        <v>0.156295631838498</v>
      </c>
      <c r="H950" s="47" t="n">
        <v>0</v>
      </c>
      <c r="I950" s="48" t="n">
        <v>7769053.652</v>
      </c>
      <c r="J950" s="44" t="n">
        <v>3919468.216</v>
      </c>
      <c r="K950" s="49" t="n">
        <v>50.4497509164582</v>
      </c>
      <c r="L950" s="50" t="n">
        <v>3684281.436</v>
      </c>
      <c r="M950" s="49" t="n">
        <v>47.4225253297298</v>
      </c>
      <c r="N950" s="44" t="n">
        <v>7603749.652</v>
      </c>
      <c r="O950" s="46" t="n">
        <v>97.872276246188</v>
      </c>
      <c r="P950" s="51" t="n">
        <v>165304</v>
      </c>
    </row>
    <row r="951" customFormat="false" ht="15" hidden="false" customHeight="false" outlineLevel="0" collapsed="false">
      <c r="A951" s="79" t="n">
        <v>3311403300887230</v>
      </c>
      <c r="B951" s="53" t="s">
        <v>663</v>
      </c>
      <c r="C951" s="81" t="n">
        <v>201</v>
      </c>
      <c r="D951" s="43" t="n">
        <v>5621628</v>
      </c>
      <c r="E951" s="44" t="n">
        <v>2147425.652</v>
      </c>
      <c r="F951" s="45" t="n">
        <v>7769053.652</v>
      </c>
      <c r="G951" s="46" t="n">
        <v>0.156295631838498</v>
      </c>
      <c r="H951" s="47" t="n">
        <v>0</v>
      </c>
      <c r="I951" s="48" t="n">
        <v>7769053.652</v>
      </c>
      <c r="J951" s="44" t="n">
        <v>3919468.216</v>
      </c>
      <c r="K951" s="49" t="n">
        <v>50.4497509164582</v>
      </c>
      <c r="L951" s="50" t="n">
        <v>3684281.436</v>
      </c>
      <c r="M951" s="49" t="n">
        <v>47.4225253297298</v>
      </c>
      <c r="N951" s="44" t="n">
        <v>7603749.652</v>
      </c>
      <c r="O951" s="46" t="n">
        <v>97.872276246188</v>
      </c>
      <c r="P951" s="51" t="n">
        <v>165304</v>
      </c>
    </row>
    <row r="952" customFormat="false" ht="25.5" hidden="false" customHeight="false" outlineLevel="0" collapsed="false">
      <c r="A952" s="79" t="n">
        <v>331140331</v>
      </c>
      <c r="B952" s="52" t="s">
        <v>664</v>
      </c>
      <c r="C952" s="32"/>
      <c r="D952" s="43" t="n">
        <v>125090728</v>
      </c>
      <c r="E952" s="44" t="n">
        <v>8655396.38</v>
      </c>
      <c r="F952" s="45" t="n">
        <v>133746124.38</v>
      </c>
      <c r="G952" s="46" t="n">
        <v>2.69066683695009</v>
      </c>
      <c r="H952" s="47" t="n">
        <v>0</v>
      </c>
      <c r="I952" s="48" t="n">
        <v>133746124.38</v>
      </c>
      <c r="J952" s="44" t="n">
        <v>58983527.648</v>
      </c>
      <c r="K952" s="49" t="n">
        <v>44.1011116557036</v>
      </c>
      <c r="L952" s="50" t="n">
        <v>51110889.24</v>
      </c>
      <c r="M952" s="49" t="n">
        <v>38.2148563010196</v>
      </c>
      <c r="N952" s="44" t="n">
        <v>110094416.888</v>
      </c>
      <c r="O952" s="46" t="n">
        <v>82.3159679567232</v>
      </c>
      <c r="P952" s="51" t="n">
        <v>23651707.492</v>
      </c>
    </row>
    <row r="953" customFormat="false" ht="15" hidden="true" customHeight="false" outlineLevel="0" collapsed="false">
      <c r="A953" s="79" t="n">
        <v>3311403310011</v>
      </c>
      <c r="B953" s="69" t="s">
        <v>665</v>
      </c>
      <c r="C953" s="32"/>
      <c r="D953" s="43"/>
      <c r="E953" s="44"/>
      <c r="F953" s="45"/>
      <c r="G953" s="46"/>
      <c r="H953" s="47"/>
      <c r="I953" s="48"/>
      <c r="J953" s="44"/>
      <c r="K953" s="49"/>
      <c r="L953" s="50"/>
      <c r="M953" s="49"/>
      <c r="N953" s="44"/>
      <c r="O953" s="46"/>
      <c r="P953" s="51"/>
    </row>
    <row r="954" customFormat="false" ht="38.25" hidden="true" customHeight="false" outlineLevel="0" collapsed="false">
      <c r="A954" s="79" t="n">
        <v>3311403310011</v>
      </c>
      <c r="B954" s="69" t="s">
        <v>666</v>
      </c>
      <c r="C954" s="32"/>
      <c r="D954" s="43"/>
      <c r="E954" s="44"/>
      <c r="F954" s="45"/>
      <c r="G954" s="46"/>
      <c r="H954" s="47"/>
      <c r="I954" s="48"/>
      <c r="J954" s="44"/>
      <c r="K954" s="49"/>
      <c r="L954" s="50"/>
      <c r="M954" s="49"/>
      <c r="N954" s="44"/>
      <c r="O954" s="46"/>
      <c r="P954" s="51"/>
    </row>
    <row r="955" customFormat="false" ht="25.5" hidden="true" customHeight="false" outlineLevel="0" collapsed="false">
      <c r="A955" s="79" t="n">
        <v>3311403310014</v>
      </c>
      <c r="B955" s="69" t="s">
        <v>667</v>
      </c>
      <c r="C955" s="32"/>
      <c r="D955" s="43"/>
      <c r="E955" s="44"/>
      <c r="F955" s="45"/>
      <c r="G955" s="46"/>
      <c r="H955" s="47"/>
      <c r="I955" s="48"/>
      <c r="J955" s="44"/>
      <c r="K955" s="49"/>
      <c r="L955" s="50"/>
      <c r="M955" s="49"/>
      <c r="N955" s="44"/>
      <c r="O955" s="46"/>
      <c r="P955" s="51"/>
    </row>
    <row r="956" customFormat="false" ht="25.5" hidden="true" customHeight="false" outlineLevel="0" collapsed="false">
      <c r="A956" s="79" t="n">
        <v>331140331001412</v>
      </c>
      <c r="B956" s="69" t="s">
        <v>668</v>
      </c>
      <c r="C956" s="32"/>
      <c r="D956" s="43"/>
      <c r="E956" s="44"/>
      <c r="F956" s="45"/>
      <c r="G956" s="46"/>
      <c r="H956" s="47"/>
      <c r="I956" s="48"/>
      <c r="J956" s="44"/>
      <c r="K956" s="49"/>
      <c r="L956" s="50"/>
      <c r="M956" s="49"/>
      <c r="N956" s="44"/>
      <c r="O956" s="46"/>
      <c r="P956" s="51"/>
    </row>
    <row r="957" customFormat="false" ht="38.25" hidden="true" customHeight="false" outlineLevel="0" collapsed="false">
      <c r="A957" s="79" t="n">
        <v>331140331001412</v>
      </c>
      <c r="B957" s="69" t="s">
        <v>669</v>
      </c>
      <c r="C957" s="32"/>
      <c r="D957" s="43"/>
      <c r="E957" s="44"/>
      <c r="F957" s="45"/>
      <c r="G957" s="46"/>
      <c r="H957" s="47"/>
      <c r="I957" s="48"/>
      <c r="J957" s="44"/>
      <c r="K957" s="49"/>
      <c r="L957" s="50"/>
      <c r="M957" s="49"/>
      <c r="N957" s="44"/>
      <c r="O957" s="46"/>
      <c r="P957" s="51"/>
    </row>
    <row r="958" customFormat="false" ht="15" hidden="true" customHeight="false" outlineLevel="0" collapsed="false">
      <c r="A958" s="79" t="n">
        <v>331140331001422</v>
      </c>
      <c r="B958" s="69" t="s">
        <v>670</v>
      </c>
      <c r="C958" s="32"/>
      <c r="D958" s="43"/>
      <c r="E958" s="44"/>
      <c r="F958" s="45"/>
      <c r="G958" s="46"/>
      <c r="H958" s="47"/>
      <c r="I958" s="48"/>
      <c r="J958" s="44"/>
      <c r="K958" s="49"/>
      <c r="L958" s="50"/>
      <c r="M958" s="49"/>
      <c r="N958" s="44"/>
      <c r="O958" s="46"/>
      <c r="P958" s="51"/>
    </row>
    <row r="959" customFormat="false" ht="38.25" hidden="true" customHeight="false" outlineLevel="0" collapsed="false">
      <c r="A959" s="79" t="n">
        <v>331140331001422</v>
      </c>
      <c r="B959" s="69" t="s">
        <v>669</v>
      </c>
      <c r="C959" s="32"/>
      <c r="D959" s="43"/>
      <c r="E959" s="44"/>
      <c r="F959" s="45"/>
      <c r="G959" s="46"/>
      <c r="H959" s="47"/>
      <c r="I959" s="48"/>
      <c r="J959" s="44"/>
      <c r="K959" s="49"/>
      <c r="L959" s="50"/>
      <c r="M959" s="49"/>
      <c r="N959" s="44"/>
      <c r="O959" s="46"/>
      <c r="P959" s="51"/>
    </row>
    <row r="960" customFormat="false" ht="15" hidden="true" customHeight="false" outlineLevel="0" collapsed="false">
      <c r="A960" s="79" t="n">
        <v>331140331001432</v>
      </c>
      <c r="B960" s="69" t="s">
        <v>671</v>
      </c>
      <c r="C960" s="32"/>
      <c r="D960" s="43"/>
      <c r="E960" s="44"/>
      <c r="F960" s="45"/>
      <c r="G960" s="46"/>
      <c r="H960" s="47"/>
      <c r="I960" s="48"/>
      <c r="J960" s="44"/>
      <c r="K960" s="49"/>
      <c r="L960" s="50"/>
      <c r="M960" s="49"/>
      <c r="N960" s="44"/>
      <c r="O960" s="46"/>
      <c r="P960" s="51"/>
    </row>
    <row r="961" customFormat="false" ht="38.25" hidden="true" customHeight="false" outlineLevel="0" collapsed="false">
      <c r="A961" s="79" t="n">
        <v>331140331001432</v>
      </c>
      <c r="B961" s="69" t="s">
        <v>672</v>
      </c>
      <c r="C961" s="32"/>
      <c r="D961" s="43"/>
      <c r="E961" s="44"/>
      <c r="F961" s="45"/>
      <c r="G961" s="46"/>
      <c r="H961" s="47"/>
      <c r="I961" s="48"/>
      <c r="J961" s="44"/>
      <c r="K961" s="49"/>
      <c r="L961" s="50"/>
      <c r="M961" s="49"/>
      <c r="N961" s="44"/>
      <c r="O961" s="46"/>
      <c r="P961" s="51"/>
    </row>
    <row r="962" customFormat="false" ht="15" hidden="true" customHeight="false" outlineLevel="0" collapsed="false">
      <c r="A962" s="79" t="n">
        <v>3311403310034</v>
      </c>
      <c r="B962" s="69" t="s">
        <v>673</v>
      </c>
      <c r="C962" s="32"/>
      <c r="D962" s="43"/>
      <c r="E962" s="44"/>
      <c r="F962" s="45"/>
      <c r="G962" s="46"/>
      <c r="H962" s="47"/>
      <c r="I962" s="48"/>
      <c r="J962" s="44"/>
      <c r="K962" s="49"/>
      <c r="L962" s="50"/>
      <c r="M962" s="49"/>
      <c r="N962" s="44"/>
      <c r="O962" s="46"/>
      <c r="P962" s="51"/>
    </row>
    <row r="963" customFormat="false" ht="15" hidden="true" customHeight="false" outlineLevel="0" collapsed="false">
      <c r="A963" s="79" t="n">
        <v>3311403310034</v>
      </c>
      <c r="B963" s="69" t="s">
        <v>673</v>
      </c>
      <c r="C963" s="32"/>
      <c r="D963" s="43"/>
      <c r="E963" s="44"/>
      <c r="F963" s="45"/>
      <c r="G963" s="46"/>
      <c r="H963" s="47"/>
      <c r="I963" s="48"/>
      <c r="J963" s="44"/>
      <c r="K963" s="49"/>
      <c r="L963" s="50"/>
      <c r="M963" s="49"/>
      <c r="N963" s="44"/>
      <c r="O963" s="46"/>
      <c r="P963" s="51"/>
    </row>
    <row r="964" customFormat="false" ht="25.5" hidden="true" customHeight="false" outlineLevel="0" collapsed="false">
      <c r="A964" s="79" t="n">
        <v>3311403310055</v>
      </c>
      <c r="B964" s="69" t="s">
        <v>674</v>
      </c>
      <c r="C964" s="32"/>
      <c r="D964" s="43"/>
      <c r="E964" s="44"/>
      <c r="F964" s="45"/>
      <c r="G964" s="46"/>
      <c r="H964" s="47"/>
      <c r="I964" s="48"/>
      <c r="J964" s="44"/>
      <c r="K964" s="49"/>
      <c r="L964" s="50"/>
      <c r="M964" s="49"/>
      <c r="N964" s="44"/>
      <c r="O964" s="46"/>
      <c r="P964" s="51"/>
    </row>
    <row r="965" customFormat="false" ht="38.25" hidden="true" customHeight="false" outlineLevel="0" collapsed="false">
      <c r="A965" s="79" t="n">
        <v>3311403310055</v>
      </c>
      <c r="B965" s="69" t="s">
        <v>675</v>
      </c>
      <c r="C965" s="32"/>
      <c r="D965" s="43"/>
      <c r="E965" s="44"/>
      <c r="F965" s="45"/>
      <c r="G965" s="46"/>
      <c r="H965" s="47"/>
      <c r="I965" s="48"/>
      <c r="J965" s="44"/>
      <c r="K965" s="49"/>
      <c r="L965" s="50"/>
      <c r="M965" s="49"/>
      <c r="N965" s="44"/>
      <c r="O965" s="46"/>
      <c r="P965" s="51"/>
    </row>
    <row r="966" customFormat="false" ht="25.5" hidden="true" customHeight="false" outlineLevel="0" collapsed="false">
      <c r="A966" s="79" t="n">
        <v>3311403310074</v>
      </c>
      <c r="B966" s="69" t="s">
        <v>676</v>
      </c>
      <c r="C966" s="32"/>
      <c r="D966" s="43"/>
      <c r="E966" s="44"/>
      <c r="F966" s="45"/>
      <c r="G966" s="46"/>
      <c r="H966" s="47"/>
      <c r="I966" s="48"/>
      <c r="J966" s="44"/>
      <c r="K966" s="49"/>
      <c r="L966" s="50"/>
      <c r="M966" s="49"/>
      <c r="N966" s="44"/>
      <c r="O966" s="46"/>
      <c r="P966" s="51"/>
    </row>
    <row r="967" customFormat="false" ht="25.5" hidden="true" customHeight="false" outlineLevel="0" collapsed="false">
      <c r="A967" s="79" t="n">
        <v>3311403310074</v>
      </c>
      <c r="B967" s="69" t="s">
        <v>676</v>
      </c>
      <c r="C967" s="32"/>
      <c r="D967" s="43"/>
      <c r="E967" s="44"/>
      <c r="F967" s="45"/>
      <c r="G967" s="46"/>
      <c r="H967" s="47"/>
      <c r="I967" s="48"/>
      <c r="J967" s="44"/>
      <c r="K967" s="49"/>
      <c r="L967" s="50"/>
      <c r="M967" s="49"/>
      <c r="N967" s="44"/>
      <c r="O967" s="46"/>
      <c r="P967" s="51"/>
    </row>
    <row r="968" customFormat="false" ht="38.25" hidden="false" customHeight="false" outlineLevel="0" collapsed="false">
      <c r="A968" s="79" t="n">
        <v>3311403310143</v>
      </c>
      <c r="B968" s="53" t="s">
        <v>677</v>
      </c>
      <c r="C968" s="32"/>
      <c r="D968" s="43" t="n">
        <v>1950000</v>
      </c>
      <c r="E968" s="44" t="n">
        <v>348087.683</v>
      </c>
      <c r="F968" s="45" t="n">
        <v>2298087.683</v>
      </c>
      <c r="G968" s="46" t="n">
        <v>0.0462322803424443</v>
      </c>
      <c r="H968" s="47" t="n">
        <v>0</v>
      </c>
      <c r="I968" s="48" t="n">
        <v>2298087.683</v>
      </c>
      <c r="J968" s="44" t="n">
        <v>91795.147</v>
      </c>
      <c r="K968" s="49" t="n">
        <v>3.99441447247859</v>
      </c>
      <c r="L968" s="50" t="n">
        <v>1409124.121</v>
      </c>
      <c r="M968" s="49" t="n">
        <v>61.3172478763074</v>
      </c>
      <c r="N968" s="44" t="n">
        <v>1500919.268</v>
      </c>
      <c r="O968" s="46" t="n">
        <v>65.311662348786</v>
      </c>
      <c r="P968" s="51" t="n">
        <v>797168.415</v>
      </c>
    </row>
    <row r="969" customFormat="false" ht="38.25" hidden="false" customHeight="false" outlineLevel="0" collapsed="false">
      <c r="A969" s="79" t="n">
        <v>3311403310143240</v>
      </c>
      <c r="B969" s="53" t="s">
        <v>677</v>
      </c>
      <c r="C969" s="81" t="n">
        <v>226</v>
      </c>
      <c r="D969" s="43" t="n">
        <v>1950000</v>
      </c>
      <c r="E969" s="44" t="n">
        <v>348087.683</v>
      </c>
      <c r="F969" s="45" t="n">
        <v>2298087.683</v>
      </c>
      <c r="G969" s="46" t="n">
        <v>0.0462322803424443</v>
      </c>
      <c r="H969" s="47" t="n">
        <v>0</v>
      </c>
      <c r="I969" s="48" t="n">
        <v>2298087.683</v>
      </c>
      <c r="J969" s="44" t="n">
        <v>91795.147</v>
      </c>
      <c r="K969" s="49" t="n">
        <v>3.99441447247859</v>
      </c>
      <c r="L969" s="50" t="n">
        <v>1409124.121</v>
      </c>
      <c r="M969" s="49" t="n">
        <v>61.3172478763074</v>
      </c>
      <c r="N969" s="44" t="n">
        <v>1500919.268</v>
      </c>
      <c r="O969" s="46" t="n">
        <v>65.311662348786</v>
      </c>
      <c r="P969" s="51" t="n">
        <v>797168.415</v>
      </c>
    </row>
    <row r="970" customFormat="false" ht="25.5" hidden="false" customHeight="false" outlineLevel="0" collapsed="false">
      <c r="A970" s="79" t="n">
        <v>3311403310232</v>
      </c>
      <c r="B970" s="53" t="s">
        <v>678</v>
      </c>
      <c r="C970" s="32"/>
      <c r="D970" s="43" t="n">
        <v>73874626</v>
      </c>
      <c r="E970" s="44" t="n">
        <v>6073827.33</v>
      </c>
      <c r="F970" s="45" t="n">
        <v>79948453.33</v>
      </c>
      <c r="G970" s="46" t="n">
        <v>1.60838045242566</v>
      </c>
      <c r="H970" s="47" t="n">
        <v>0</v>
      </c>
      <c r="I970" s="48" t="n">
        <v>79948453.33</v>
      </c>
      <c r="J970" s="44" t="n">
        <v>29211936.102</v>
      </c>
      <c r="K970" s="49" t="n">
        <v>36.5384630787328</v>
      </c>
      <c r="L970" s="50" t="n">
        <v>34558988.388</v>
      </c>
      <c r="M970" s="49" t="n">
        <v>43.2265878182186</v>
      </c>
      <c r="N970" s="44" t="n">
        <v>63770924.49</v>
      </c>
      <c r="O970" s="46" t="n">
        <v>79.7650508969515</v>
      </c>
      <c r="P970" s="51" t="n">
        <v>16177528.84</v>
      </c>
    </row>
    <row r="971" customFormat="false" ht="25.5" hidden="false" customHeight="false" outlineLevel="0" collapsed="false">
      <c r="A971" s="79" t="n">
        <v>3311403310232230</v>
      </c>
      <c r="B971" s="53" t="s">
        <v>678</v>
      </c>
      <c r="C971" s="81" t="n">
        <v>204</v>
      </c>
      <c r="D971" s="43" t="n">
        <v>72374626</v>
      </c>
      <c r="E971" s="44" t="n">
        <v>6264368.13</v>
      </c>
      <c r="F971" s="45" t="n">
        <v>78638994.13</v>
      </c>
      <c r="G971" s="46" t="n">
        <v>1.58203712128159</v>
      </c>
      <c r="H971" s="47" t="n">
        <v>0</v>
      </c>
      <c r="I971" s="48" t="n">
        <v>78638994.13</v>
      </c>
      <c r="J971" s="44" t="n">
        <v>29143496.292</v>
      </c>
      <c r="K971" s="49" t="n">
        <v>37.0598538478534</v>
      </c>
      <c r="L971" s="50" t="n">
        <v>33574111.089</v>
      </c>
      <c r="M971" s="49" t="n">
        <v>42.69397321321</v>
      </c>
      <c r="N971" s="44" t="n">
        <v>62717607.381</v>
      </c>
      <c r="O971" s="46" t="n">
        <v>79.7538270610634</v>
      </c>
      <c r="P971" s="51" t="n">
        <v>15921386.749</v>
      </c>
    </row>
    <row r="972" customFormat="false" ht="25.5" hidden="false" customHeight="false" outlineLevel="0" collapsed="false">
      <c r="A972" s="79" t="n">
        <v>3311403310232230</v>
      </c>
      <c r="B972" s="53" t="s">
        <v>678</v>
      </c>
      <c r="C972" s="81" t="n">
        <v>204</v>
      </c>
      <c r="D972" s="43" t="n">
        <v>100000</v>
      </c>
      <c r="E972" s="44" t="n">
        <v>-2500</v>
      </c>
      <c r="F972" s="45" t="n">
        <v>97500</v>
      </c>
      <c r="G972" s="46" t="n">
        <v>0.0019614775218254</v>
      </c>
      <c r="H972" s="47" t="n">
        <v>0</v>
      </c>
      <c r="I972" s="48" t="n">
        <v>97500</v>
      </c>
      <c r="J972" s="44" t="n">
        <v>40743.101</v>
      </c>
      <c r="K972" s="49" t="n">
        <v>41.7877958974359</v>
      </c>
      <c r="L972" s="50" t="n">
        <v>6756.899</v>
      </c>
      <c r="M972" s="49" t="n">
        <v>6.93015282051282</v>
      </c>
      <c r="N972" s="44" t="n">
        <v>47500</v>
      </c>
      <c r="O972" s="46" t="n">
        <v>48.7179487179487</v>
      </c>
      <c r="P972" s="51" t="n">
        <v>50000</v>
      </c>
    </row>
    <row r="973" customFormat="false" ht="25.5" hidden="false" customHeight="false" outlineLevel="0" collapsed="false">
      <c r="A973" s="79" t="n">
        <v>3311403310232230</v>
      </c>
      <c r="B973" s="53" t="s">
        <v>678</v>
      </c>
      <c r="C973" s="81" t="n">
        <v>204</v>
      </c>
      <c r="D973" s="43" t="n">
        <v>1000000</v>
      </c>
      <c r="E973" s="44" t="n">
        <v>-89000</v>
      </c>
      <c r="F973" s="45" t="n">
        <v>911000</v>
      </c>
      <c r="G973" s="46" t="n">
        <v>0.0183272412552096</v>
      </c>
      <c r="H973" s="47" t="n">
        <v>0</v>
      </c>
      <c r="I973" s="48" t="n">
        <v>911000</v>
      </c>
      <c r="J973" s="44" t="n">
        <v>6076.309</v>
      </c>
      <c r="K973" s="49" t="n">
        <v>0.666993304061471</v>
      </c>
      <c r="L973" s="50" t="n">
        <v>792800</v>
      </c>
      <c r="M973" s="49" t="n">
        <v>87.0252469813392</v>
      </c>
      <c r="N973" s="44" t="n">
        <v>798876.309</v>
      </c>
      <c r="O973" s="46" t="n">
        <v>87.6922402854007</v>
      </c>
      <c r="P973" s="51" t="n">
        <v>112123.691</v>
      </c>
    </row>
    <row r="974" customFormat="false" ht="25.5" hidden="false" customHeight="false" outlineLevel="0" collapsed="false">
      <c r="A974" s="79" t="n">
        <v>3311403310232230</v>
      </c>
      <c r="B974" s="53" t="s">
        <v>678</v>
      </c>
      <c r="C974" s="81" t="n">
        <v>204</v>
      </c>
      <c r="D974" s="43" t="n">
        <v>400000</v>
      </c>
      <c r="E974" s="44" t="n">
        <v>-99040.8</v>
      </c>
      <c r="F974" s="45" t="n">
        <v>300959.2</v>
      </c>
      <c r="G974" s="46" t="n">
        <v>0.00605461236704159</v>
      </c>
      <c r="H974" s="47" t="n">
        <v>0</v>
      </c>
      <c r="I974" s="48" t="n">
        <v>300959.2</v>
      </c>
      <c r="J974" s="44" t="n">
        <v>21620.4</v>
      </c>
      <c r="K974" s="49" t="n">
        <v>7.18383089800877</v>
      </c>
      <c r="L974" s="50" t="n">
        <v>185320.4</v>
      </c>
      <c r="M974" s="49" t="n">
        <v>61.5765857963471</v>
      </c>
      <c r="N974" s="44" t="n">
        <v>206940.8</v>
      </c>
      <c r="O974" s="46" t="n">
        <v>68.7604166943559</v>
      </c>
      <c r="P974" s="51" t="n">
        <v>94018.4</v>
      </c>
    </row>
    <row r="975" customFormat="false" ht="51" hidden="true" customHeight="false" outlineLevel="0" collapsed="false">
      <c r="A975" s="30" t="n">
        <v>3311403310272</v>
      </c>
      <c r="B975" s="53" t="s">
        <v>679</v>
      </c>
      <c r="C975" s="32"/>
      <c r="D975" s="43" t="n">
        <v>0</v>
      </c>
      <c r="E975" s="44" t="n">
        <v>0</v>
      </c>
      <c r="F975" s="45" t="n">
        <v>0</v>
      </c>
      <c r="G975" s="46" t="n">
        <v>0</v>
      </c>
      <c r="H975" s="47" t="n">
        <v>0</v>
      </c>
      <c r="I975" s="48" t="n">
        <v>0</v>
      </c>
      <c r="J975" s="44" t="n">
        <v>0</v>
      </c>
      <c r="K975" s="49" t="n">
        <v>0</v>
      </c>
      <c r="L975" s="50" t="n">
        <v>0</v>
      </c>
      <c r="M975" s="49" t="n">
        <v>0</v>
      </c>
      <c r="N975" s="44" t="n">
        <v>0</v>
      </c>
      <c r="O975" s="46" t="n">
        <v>0</v>
      </c>
      <c r="P975" s="51" t="n">
        <v>0</v>
      </c>
    </row>
    <row r="976" customFormat="false" ht="51" hidden="true" customHeight="false" outlineLevel="0" collapsed="false">
      <c r="A976" s="30" t="n">
        <v>3311403310272230</v>
      </c>
      <c r="B976" s="53" t="s">
        <v>679</v>
      </c>
      <c r="C976" s="32"/>
      <c r="D976" s="43" t="n">
        <v>0</v>
      </c>
      <c r="E976" s="44" t="n">
        <v>0</v>
      </c>
      <c r="F976" s="45" t="n">
        <v>0</v>
      </c>
      <c r="G976" s="46" t="n">
        <v>0</v>
      </c>
      <c r="H976" s="47" t="n">
        <v>0</v>
      </c>
      <c r="I976" s="48" t="n">
        <v>0</v>
      </c>
      <c r="J976" s="44" t="n">
        <v>0</v>
      </c>
      <c r="K976" s="49" t="n">
        <v>0</v>
      </c>
      <c r="L976" s="50" t="n">
        <v>0</v>
      </c>
      <c r="M976" s="49" t="n">
        <v>0</v>
      </c>
      <c r="N976" s="44" t="n">
        <v>0</v>
      </c>
      <c r="O976" s="46" t="n">
        <v>0</v>
      </c>
      <c r="P976" s="51" t="n">
        <v>0</v>
      </c>
    </row>
    <row r="977" customFormat="false" ht="15" hidden="true" customHeight="false" outlineLevel="0" collapsed="false">
      <c r="A977" s="30" t="n">
        <v>3311403310311</v>
      </c>
      <c r="B977" s="53" t="s">
        <v>361</v>
      </c>
      <c r="C977" s="32"/>
      <c r="D977" s="43" t="n">
        <v>0</v>
      </c>
      <c r="E977" s="44" t="n">
        <v>0</v>
      </c>
      <c r="F977" s="45" t="n">
        <v>0</v>
      </c>
      <c r="G977" s="46" t="n">
        <v>0</v>
      </c>
      <c r="H977" s="47" t="n">
        <v>0</v>
      </c>
      <c r="I977" s="48" t="n">
        <v>0</v>
      </c>
      <c r="J977" s="44" t="n">
        <v>0</v>
      </c>
      <c r="K977" s="49" t="n">
        <v>0</v>
      </c>
      <c r="L977" s="50" t="n">
        <v>0</v>
      </c>
      <c r="M977" s="49" t="n">
        <v>0</v>
      </c>
      <c r="N977" s="44" t="n">
        <v>0</v>
      </c>
      <c r="O977" s="46" t="n">
        <v>0</v>
      </c>
      <c r="P977" s="51" t="n">
        <v>0</v>
      </c>
    </row>
    <row r="978" customFormat="false" ht="15" hidden="true" customHeight="false" outlineLevel="0" collapsed="false">
      <c r="A978" s="30" t="n">
        <v>3311403310311230</v>
      </c>
      <c r="B978" s="53" t="s">
        <v>361</v>
      </c>
      <c r="C978" s="32"/>
      <c r="D978" s="43" t="n">
        <v>0</v>
      </c>
      <c r="E978" s="44" t="n">
        <v>0</v>
      </c>
      <c r="F978" s="45" t="n">
        <v>0</v>
      </c>
      <c r="G978" s="46" t="n">
        <v>0</v>
      </c>
      <c r="H978" s="47" t="n">
        <v>0</v>
      </c>
      <c r="I978" s="48" t="n">
        <v>0</v>
      </c>
      <c r="J978" s="44" t="n">
        <v>0</v>
      </c>
      <c r="K978" s="49" t="n">
        <v>0</v>
      </c>
      <c r="L978" s="50" t="n">
        <v>0</v>
      </c>
      <c r="M978" s="49" t="n">
        <v>0</v>
      </c>
      <c r="N978" s="44" t="n">
        <v>0</v>
      </c>
      <c r="O978" s="46" t="n">
        <v>0</v>
      </c>
      <c r="P978" s="51" t="n">
        <v>0</v>
      </c>
    </row>
    <row r="979" customFormat="false" ht="15" hidden="true" customHeight="false" outlineLevel="0" collapsed="false">
      <c r="A979" s="30" t="n">
        <v>3311403310311230</v>
      </c>
      <c r="B979" s="53" t="s">
        <v>361</v>
      </c>
      <c r="C979" s="32"/>
      <c r="D979" s="43" t="n">
        <v>0</v>
      </c>
      <c r="E979" s="44" t="n">
        <v>0</v>
      </c>
      <c r="F979" s="45" t="n">
        <v>0</v>
      </c>
      <c r="G979" s="46" t="n">
        <v>0</v>
      </c>
      <c r="H979" s="47" t="n">
        <v>0</v>
      </c>
      <c r="I979" s="48" t="n">
        <v>0</v>
      </c>
      <c r="J979" s="44" t="n">
        <v>0</v>
      </c>
      <c r="K979" s="49" t="n">
        <v>0</v>
      </c>
      <c r="L979" s="50" t="n">
        <v>0</v>
      </c>
      <c r="M979" s="49" t="n">
        <v>0</v>
      </c>
      <c r="N979" s="44" t="n">
        <v>0</v>
      </c>
      <c r="O979" s="46" t="n">
        <v>0</v>
      </c>
      <c r="P979" s="51" t="n">
        <v>0</v>
      </c>
    </row>
    <row r="980" customFormat="false" ht="38.25" hidden="true" customHeight="false" outlineLevel="0" collapsed="false">
      <c r="A980" s="30" t="n">
        <v>3311403310326</v>
      </c>
      <c r="B980" s="53" t="s">
        <v>680</v>
      </c>
      <c r="C980" s="32"/>
      <c r="D980" s="43" t="n">
        <v>0</v>
      </c>
      <c r="E980" s="44" t="n">
        <v>0</v>
      </c>
      <c r="F980" s="45" t="n">
        <v>0</v>
      </c>
      <c r="G980" s="46" t="n">
        <v>0</v>
      </c>
      <c r="H980" s="47" t="n">
        <v>0</v>
      </c>
      <c r="I980" s="48" t="n">
        <v>0</v>
      </c>
      <c r="J980" s="44" t="n">
        <v>0</v>
      </c>
      <c r="K980" s="49" t="n">
        <v>0</v>
      </c>
      <c r="L980" s="50" t="n">
        <v>0</v>
      </c>
      <c r="M980" s="49" t="n">
        <v>0</v>
      </c>
      <c r="N980" s="44" t="n">
        <v>0</v>
      </c>
      <c r="O980" s="46" t="n">
        <v>0</v>
      </c>
      <c r="P980" s="51" t="n">
        <v>0</v>
      </c>
    </row>
    <row r="981" customFormat="false" ht="38.25" hidden="true" customHeight="false" outlineLevel="0" collapsed="false">
      <c r="A981" s="30" t="n">
        <v>3311403310326230</v>
      </c>
      <c r="B981" s="53" t="s">
        <v>680</v>
      </c>
      <c r="C981" s="32"/>
      <c r="D981" s="43" t="n">
        <v>0</v>
      </c>
      <c r="E981" s="44" t="n">
        <v>0</v>
      </c>
      <c r="F981" s="45" t="n">
        <v>0</v>
      </c>
      <c r="G981" s="46" t="n">
        <v>0</v>
      </c>
      <c r="H981" s="47" t="n">
        <v>0</v>
      </c>
      <c r="I981" s="48" t="n">
        <v>0</v>
      </c>
      <c r="J981" s="44" t="n">
        <v>0</v>
      </c>
      <c r="K981" s="49" t="n">
        <v>0</v>
      </c>
      <c r="L981" s="50" t="n">
        <v>0</v>
      </c>
      <c r="M981" s="49" t="n">
        <v>0</v>
      </c>
      <c r="N981" s="44" t="n">
        <v>0</v>
      </c>
      <c r="O981" s="46" t="n">
        <v>0</v>
      </c>
      <c r="P981" s="51" t="n">
        <v>0</v>
      </c>
    </row>
    <row r="982" customFormat="false" ht="25.5" hidden="false" customHeight="false" outlineLevel="0" collapsed="false">
      <c r="A982" s="79" t="n">
        <v>3311403310353</v>
      </c>
      <c r="B982" s="53" t="s">
        <v>681</v>
      </c>
      <c r="C982" s="32"/>
      <c r="D982" s="43" t="n">
        <v>1560800</v>
      </c>
      <c r="E982" s="44" t="n">
        <v>139736.021</v>
      </c>
      <c r="F982" s="45" t="n">
        <v>1700536.021</v>
      </c>
      <c r="G982" s="46" t="n">
        <v>0.0342109044127785</v>
      </c>
      <c r="H982" s="47" t="n">
        <v>0</v>
      </c>
      <c r="I982" s="48" t="n">
        <v>1700536.021</v>
      </c>
      <c r="J982" s="44" t="n">
        <v>1126142.686</v>
      </c>
      <c r="K982" s="49" t="n">
        <v>66.2228069322385</v>
      </c>
      <c r="L982" s="50" t="n">
        <v>536691.154</v>
      </c>
      <c r="M982" s="49" t="n">
        <v>31.5601167733218</v>
      </c>
      <c r="N982" s="44" t="n">
        <v>1662833.84</v>
      </c>
      <c r="O982" s="46" t="n">
        <v>97.7829237055603</v>
      </c>
      <c r="P982" s="51" t="n">
        <v>37702.1809999999</v>
      </c>
    </row>
    <row r="983" customFormat="false" ht="25.5" hidden="false" customHeight="false" outlineLevel="0" collapsed="false">
      <c r="A983" s="79" t="n">
        <v>3311403310353230</v>
      </c>
      <c r="B983" s="53" t="s">
        <v>681</v>
      </c>
      <c r="C983" s="81" t="n">
        <v>226</v>
      </c>
      <c r="D983" s="43" t="n">
        <v>1560800</v>
      </c>
      <c r="E983" s="44" t="n">
        <v>139736.021</v>
      </c>
      <c r="F983" s="45" t="n">
        <v>1700536.021</v>
      </c>
      <c r="G983" s="46" t="n">
        <v>0.0342109044127785</v>
      </c>
      <c r="H983" s="47" t="n">
        <v>0</v>
      </c>
      <c r="I983" s="48" t="n">
        <v>1700536.021</v>
      </c>
      <c r="J983" s="44" t="n">
        <v>1126142.686</v>
      </c>
      <c r="K983" s="49" t="n">
        <v>66.2228069322385</v>
      </c>
      <c r="L983" s="50" t="n">
        <v>536691.154</v>
      </c>
      <c r="M983" s="49" t="n">
        <v>31.5601167733218</v>
      </c>
      <c r="N983" s="44" t="n">
        <v>1662833.84</v>
      </c>
      <c r="O983" s="46" t="n">
        <v>97.7829237055603</v>
      </c>
      <c r="P983" s="51" t="n">
        <v>37702.1809999999</v>
      </c>
    </row>
    <row r="984" customFormat="false" ht="15" hidden="false" customHeight="false" outlineLevel="0" collapsed="false">
      <c r="A984" s="79" t="n">
        <v>3311403310358</v>
      </c>
      <c r="B984" s="53" t="s">
        <v>682</v>
      </c>
      <c r="C984" s="32"/>
      <c r="D984" s="43" t="n">
        <v>5785200</v>
      </c>
      <c r="E984" s="44" t="n">
        <v>-223291.817</v>
      </c>
      <c r="F984" s="45" t="n">
        <v>5561908.183</v>
      </c>
      <c r="G984" s="46" t="n">
        <v>0.111892901327295</v>
      </c>
      <c r="H984" s="47" t="n">
        <v>0</v>
      </c>
      <c r="I984" s="48" t="n">
        <v>5561908.183</v>
      </c>
      <c r="J984" s="44" t="n">
        <v>3487076.957</v>
      </c>
      <c r="K984" s="49" t="n">
        <v>62.6956943960037</v>
      </c>
      <c r="L984" s="50" t="n">
        <v>1953881.708</v>
      </c>
      <c r="M984" s="49" t="n">
        <v>35.1297008816515</v>
      </c>
      <c r="N984" s="44" t="n">
        <v>5440958.665</v>
      </c>
      <c r="O984" s="46" t="n">
        <v>97.8253952776552</v>
      </c>
      <c r="P984" s="51" t="n">
        <v>120949.518</v>
      </c>
    </row>
    <row r="985" customFormat="false" ht="15" hidden="false" customHeight="false" outlineLevel="0" collapsed="false">
      <c r="A985" s="79" t="n">
        <v>3311403310358240</v>
      </c>
      <c r="B985" s="53" t="s">
        <v>682</v>
      </c>
      <c r="C985" s="81" t="n">
        <v>226</v>
      </c>
      <c r="D985" s="43" t="n">
        <v>5785200</v>
      </c>
      <c r="E985" s="44" t="n">
        <v>-223291.817</v>
      </c>
      <c r="F985" s="45" t="n">
        <v>5561908.183</v>
      </c>
      <c r="G985" s="46" t="n">
        <v>0.111892901327295</v>
      </c>
      <c r="H985" s="47" t="n">
        <v>0</v>
      </c>
      <c r="I985" s="48" t="n">
        <v>5561908.183</v>
      </c>
      <c r="J985" s="44" t="n">
        <v>3487076.957</v>
      </c>
      <c r="K985" s="49" t="n">
        <v>62.6956943960037</v>
      </c>
      <c r="L985" s="50" t="n">
        <v>1953881.708</v>
      </c>
      <c r="M985" s="49" t="n">
        <v>35.1297008816515</v>
      </c>
      <c r="N985" s="44" t="n">
        <v>5440958.665</v>
      </c>
      <c r="O985" s="46" t="n">
        <v>97.8253952776552</v>
      </c>
      <c r="P985" s="51" t="n">
        <v>120949.518</v>
      </c>
    </row>
    <row r="986" customFormat="false" ht="15" hidden="false" customHeight="false" outlineLevel="0" collapsed="false">
      <c r="A986" s="79" t="n">
        <v>3311403310398</v>
      </c>
      <c r="B986" s="80" t="s">
        <v>667</v>
      </c>
      <c r="C986" s="32"/>
      <c r="D986" s="43" t="n">
        <v>1500000</v>
      </c>
      <c r="E986" s="44" t="n">
        <v>0</v>
      </c>
      <c r="F986" s="45" t="n">
        <v>1500000</v>
      </c>
      <c r="G986" s="46" t="n">
        <v>0.0301765772588523</v>
      </c>
      <c r="H986" s="47" t="n">
        <v>0</v>
      </c>
      <c r="I986" s="48" t="n">
        <v>1500000</v>
      </c>
      <c r="J986" s="44" t="n">
        <v>1379254.973</v>
      </c>
      <c r="K986" s="49" t="n">
        <v>91.9503315333333</v>
      </c>
      <c r="L986" s="50" t="n">
        <v>103629.539</v>
      </c>
      <c r="M986" s="49" t="n">
        <v>6.90863593333334</v>
      </c>
      <c r="N986" s="44" t="n">
        <v>1482884.512</v>
      </c>
      <c r="O986" s="46" t="n">
        <v>98.8589674666667</v>
      </c>
      <c r="P986" s="51" t="n">
        <v>17115.4879999999</v>
      </c>
    </row>
    <row r="987" customFormat="false" ht="15" hidden="false" customHeight="false" outlineLevel="0" collapsed="false">
      <c r="A987" s="79" t="n">
        <v>3311403310398230</v>
      </c>
      <c r="B987" s="80" t="s">
        <v>683</v>
      </c>
      <c r="C987" s="81" t="n">
        <v>227</v>
      </c>
      <c r="D987" s="43" t="n">
        <v>1500000</v>
      </c>
      <c r="E987" s="44" t="n">
        <v>0</v>
      </c>
      <c r="F987" s="45" t="n">
        <v>1500000</v>
      </c>
      <c r="G987" s="46" t="n">
        <v>0.0301765772588523</v>
      </c>
      <c r="H987" s="47" t="n">
        <v>0</v>
      </c>
      <c r="I987" s="48" t="n">
        <v>1500000</v>
      </c>
      <c r="J987" s="44" t="n">
        <v>1379254.973</v>
      </c>
      <c r="K987" s="49" t="n">
        <v>91.9503315333333</v>
      </c>
      <c r="L987" s="50" t="n">
        <v>103629.539</v>
      </c>
      <c r="M987" s="49" t="n">
        <v>6.90863593333334</v>
      </c>
      <c r="N987" s="44" t="n">
        <v>1482884.512</v>
      </c>
      <c r="O987" s="46" t="n">
        <v>98.8589674666667</v>
      </c>
      <c r="P987" s="51" t="n">
        <v>17115.4879999999</v>
      </c>
    </row>
    <row r="988" customFormat="false" ht="25.5" hidden="false" customHeight="false" outlineLevel="0" collapsed="false">
      <c r="A988" s="79" t="n">
        <v>3311403310404</v>
      </c>
      <c r="B988" s="80" t="s">
        <v>684</v>
      </c>
      <c r="C988" s="32"/>
      <c r="D988" s="43" t="n">
        <v>1136857</v>
      </c>
      <c r="E988" s="44" t="n">
        <v>330902.717</v>
      </c>
      <c r="F988" s="45" t="n">
        <v>1467759.717</v>
      </c>
      <c r="G988" s="46" t="n">
        <v>0.0295279763316545</v>
      </c>
      <c r="H988" s="47" t="n">
        <v>0</v>
      </c>
      <c r="I988" s="48" t="n">
        <v>1467759.717</v>
      </c>
      <c r="J988" s="44" t="n">
        <v>1035942.254</v>
      </c>
      <c r="K988" s="49" t="n">
        <v>70.5798259756982</v>
      </c>
      <c r="L988" s="50" t="n">
        <v>380699.196</v>
      </c>
      <c r="M988" s="49" t="n">
        <v>25.9374331909124</v>
      </c>
      <c r="N988" s="44" t="n">
        <v>1416641.45</v>
      </c>
      <c r="O988" s="46" t="n">
        <v>96.5172591666106</v>
      </c>
      <c r="P988" s="51" t="n">
        <v>51118.267</v>
      </c>
    </row>
    <row r="989" customFormat="false" ht="25.5" hidden="false" customHeight="false" outlineLevel="0" collapsed="false">
      <c r="A989" s="79" t="n">
        <v>3311403310404230</v>
      </c>
      <c r="B989" s="80" t="s">
        <v>685</v>
      </c>
      <c r="C989" s="81" t="n">
        <v>208</v>
      </c>
      <c r="D989" s="43" t="n">
        <v>1136857</v>
      </c>
      <c r="E989" s="44" t="n">
        <v>330902.717</v>
      </c>
      <c r="F989" s="45" t="n">
        <v>1467759.717</v>
      </c>
      <c r="G989" s="46" t="n">
        <v>0.0295279763316545</v>
      </c>
      <c r="H989" s="47" t="n">
        <v>0</v>
      </c>
      <c r="I989" s="48" t="n">
        <v>1467759.717</v>
      </c>
      <c r="J989" s="44" t="n">
        <v>1035942.254</v>
      </c>
      <c r="K989" s="49" t="n">
        <v>70.5798259756982</v>
      </c>
      <c r="L989" s="50" t="n">
        <v>380699.196</v>
      </c>
      <c r="M989" s="49" t="n">
        <v>25.9374331909124</v>
      </c>
      <c r="N989" s="44" t="n">
        <v>1416641.45</v>
      </c>
      <c r="O989" s="46" t="n">
        <v>96.5172591666106</v>
      </c>
      <c r="P989" s="51" t="n">
        <v>51118.267</v>
      </c>
    </row>
    <row r="990" customFormat="false" ht="15" hidden="true" customHeight="false" outlineLevel="0" collapsed="false">
      <c r="A990" s="30" t="n">
        <v>3311403310418</v>
      </c>
      <c r="B990" s="53" t="s">
        <v>686</v>
      </c>
      <c r="C990" s="32"/>
      <c r="D990" s="43" t="n">
        <v>0</v>
      </c>
      <c r="E990" s="44" t="n">
        <v>0</v>
      </c>
      <c r="F990" s="45" t="n">
        <v>0</v>
      </c>
      <c r="G990" s="46" t="n">
        <v>0</v>
      </c>
      <c r="H990" s="47" t="n">
        <v>0</v>
      </c>
      <c r="I990" s="48" t="n">
        <v>0</v>
      </c>
      <c r="J990" s="44" t="n">
        <v>0</v>
      </c>
      <c r="K990" s="49" t="n">
        <v>0</v>
      </c>
      <c r="L990" s="50" t="n">
        <v>0</v>
      </c>
      <c r="M990" s="49" t="n">
        <v>0</v>
      </c>
      <c r="N990" s="44" t="n">
        <v>0</v>
      </c>
      <c r="O990" s="46" t="n">
        <v>0</v>
      </c>
      <c r="P990" s="51" t="n">
        <v>0</v>
      </c>
    </row>
    <row r="991" customFormat="false" ht="15" hidden="true" customHeight="false" outlineLevel="0" collapsed="false">
      <c r="A991" s="30" t="n">
        <v>3311403310418230</v>
      </c>
      <c r="B991" s="53" t="s">
        <v>686</v>
      </c>
      <c r="C991" s="32"/>
      <c r="D991" s="43" t="n">
        <v>0</v>
      </c>
      <c r="E991" s="44" t="n">
        <v>0</v>
      </c>
      <c r="F991" s="45" t="n">
        <v>0</v>
      </c>
      <c r="G991" s="46" t="n">
        <v>0</v>
      </c>
      <c r="H991" s="47" t="n">
        <v>0</v>
      </c>
      <c r="I991" s="48" t="n">
        <v>0</v>
      </c>
      <c r="J991" s="44" t="n">
        <v>0</v>
      </c>
      <c r="K991" s="49" t="n">
        <v>0</v>
      </c>
      <c r="L991" s="50" t="n">
        <v>0</v>
      </c>
      <c r="M991" s="49" t="n">
        <v>0</v>
      </c>
      <c r="N991" s="44" t="n">
        <v>0</v>
      </c>
      <c r="O991" s="46" t="n">
        <v>0</v>
      </c>
      <c r="P991" s="51" t="n">
        <v>0</v>
      </c>
    </row>
    <row r="992" customFormat="false" ht="15" hidden="true" customHeight="false" outlineLevel="0" collapsed="false">
      <c r="A992" s="30" t="n">
        <v>3311403310429</v>
      </c>
      <c r="B992" s="52" t="s">
        <v>673</v>
      </c>
      <c r="C992" s="32"/>
      <c r="D992" s="43" t="n">
        <v>0</v>
      </c>
      <c r="E992" s="44" t="n">
        <v>0</v>
      </c>
      <c r="F992" s="45" t="n">
        <v>0</v>
      </c>
      <c r="G992" s="46" t="n">
        <v>0</v>
      </c>
      <c r="H992" s="47" t="n">
        <v>0</v>
      </c>
      <c r="I992" s="48" t="n">
        <v>0</v>
      </c>
      <c r="J992" s="44" t="n">
        <v>0</v>
      </c>
      <c r="K992" s="49" t="n">
        <v>0</v>
      </c>
      <c r="L992" s="50" t="n">
        <v>0</v>
      </c>
      <c r="M992" s="49" t="n">
        <v>0</v>
      </c>
      <c r="N992" s="44" t="n">
        <v>0</v>
      </c>
      <c r="O992" s="46" t="n">
        <v>0</v>
      </c>
      <c r="P992" s="51" t="n">
        <v>0</v>
      </c>
    </row>
    <row r="993" customFormat="false" ht="15" hidden="true" customHeight="false" outlineLevel="0" collapsed="false">
      <c r="A993" s="30" t="n">
        <v>3311403310429230</v>
      </c>
      <c r="B993" s="52" t="s">
        <v>687</v>
      </c>
      <c r="C993" s="32"/>
      <c r="D993" s="43" t="n">
        <v>0</v>
      </c>
      <c r="E993" s="44" t="n">
        <v>0</v>
      </c>
      <c r="F993" s="45" t="n">
        <v>0</v>
      </c>
      <c r="G993" s="46" t="n">
        <v>0</v>
      </c>
      <c r="H993" s="47" t="n">
        <v>0</v>
      </c>
      <c r="I993" s="48" t="n">
        <v>0</v>
      </c>
      <c r="J993" s="44" t="n">
        <v>0</v>
      </c>
      <c r="K993" s="49" t="n">
        <v>0</v>
      </c>
      <c r="L993" s="50" t="n">
        <v>0</v>
      </c>
      <c r="M993" s="49" t="n">
        <v>0</v>
      </c>
      <c r="N993" s="44" t="n">
        <v>0</v>
      </c>
      <c r="O993" s="46" t="n">
        <v>0</v>
      </c>
      <c r="P993" s="51" t="n">
        <v>0</v>
      </c>
    </row>
    <row r="994" customFormat="false" ht="15" hidden="false" customHeight="false" outlineLevel="0" collapsed="false">
      <c r="A994" s="79" t="n">
        <v>3311403310475</v>
      </c>
      <c r="B994" s="80" t="s">
        <v>673</v>
      </c>
      <c r="C994" s="32"/>
      <c r="D994" s="43" t="n">
        <v>60000</v>
      </c>
      <c r="E994" s="44" t="n">
        <v>-14543.231</v>
      </c>
      <c r="F994" s="45" t="n">
        <v>45456.769</v>
      </c>
      <c r="G994" s="46" t="n">
        <v>0.000914486467777535</v>
      </c>
      <c r="H994" s="47" t="n">
        <v>0</v>
      </c>
      <c r="I994" s="48" t="n">
        <v>45456.769</v>
      </c>
      <c r="J994" s="44" t="n">
        <v>43609.92</v>
      </c>
      <c r="K994" s="49" t="n">
        <v>95.9371309474283</v>
      </c>
      <c r="L994" s="50" t="n">
        <v>0.599999999998545</v>
      </c>
      <c r="M994" s="49" t="n">
        <v>0.00131993543139537</v>
      </c>
      <c r="N994" s="44" t="n">
        <v>43610.52</v>
      </c>
      <c r="O994" s="46" t="n">
        <v>95.9384508828597</v>
      </c>
      <c r="P994" s="51" t="n">
        <v>1846.249</v>
      </c>
    </row>
    <row r="995" customFormat="false" ht="15" hidden="false" customHeight="false" outlineLevel="0" collapsed="false">
      <c r="A995" s="79" t="n">
        <v>3311403310475230</v>
      </c>
      <c r="B995" s="80" t="s">
        <v>687</v>
      </c>
      <c r="C995" s="81" t="n">
        <v>215</v>
      </c>
      <c r="D995" s="43" t="n">
        <v>60000</v>
      </c>
      <c r="E995" s="44" t="n">
        <v>-14543.231</v>
      </c>
      <c r="F995" s="45" t="n">
        <v>45456.769</v>
      </c>
      <c r="G995" s="46" t="n">
        <v>0.000914486467777535</v>
      </c>
      <c r="H995" s="47" t="n">
        <v>0</v>
      </c>
      <c r="I995" s="48" t="n">
        <v>45456.769</v>
      </c>
      <c r="J995" s="44" t="n">
        <v>43609.92</v>
      </c>
      <c r="K995" s="49" t="n">
        <v>95.9371309474283</v>
      </c>
      <c r="L995" s="50" t="n">
        <v>0.599999999998545</v>
      </c>
      <c r="M995" s="49" t="n">
        <v>0.00131993543139537</v>
      </c>
      <c r="N995" s="44" t="n">
        <v>43610.52</v>
      </c>
      <c r="O995" s="46" t="n">
        <v>95.9384508828597</v>
      </c>
      <c r="P995" s="51" t="n">
        <v>1846.249</v>
      </c>
    </row>
    <row r="996" customFormat="false" ht="15" hidden="true" customHeight="false" outlineLevel="0" collapsed="false">
      <c r="A996" s="30" t="n">
        <v>3311403310483</v>
      </c>
      <c r="B996" s="53" t="s">
        <v>688</v>
      </c>
      <c r="C996" s="32"/>
      <c r="D996" s="43" t="n">
        <v>0</v>
      </c>
      <c r="E996" s="44" t="n">
        <v>0</v>
      </c>
      <c r="F996" s="45" t="n">
        <v>0</v>
      </c>
      <c r="G996" s="46" t="n">
        <v>0</v>
      </c>
      <c r="H996" s="47" t="n">
        <v>0</v>
      </c>
      <c r="I996" s="48" t="n">
        <v>0</v>
      </c>
      <c r="J996" s="44" t="n">
        <v>0</v>
      </c>
      <c r="K996" s="49" t="n">
        <v>0</v>
      </c>
      <c r="L996" s="50" t="n">
        <v>0</v>
      </c>
      <c r="M996" s="49" t="n">
        <v>0</v>
      </c>
      <c r="N996" s="44" t="n">
        <v>0</v>
      </c>
      <c r="O996" s="46" t="n">
        <v>0</v>
      </c>
      <c r="P996" s="51" t="n">
        <v>0</v>
      </c>
    </row>
    <row r="997" customFormat="false" ht="15" hidden="true" customHeight="false" outlineLevel="0" collapsed="false">
      <c r="A997" s="30" t="n">
        <v>3311403310483230</v>
      </c>
      <c r="B997" s="53" t="s">
        <v>688</v>
      </c>
      <c r="C997" s="32"/>
      <c r="D997" s="43" t="n">
        <v>0</v>
      </c>
      <c r="E997" s="44" t="n">
        <v>0</v>
      </c>
      <c r="F997" s="45" t="n">
        <v>0</v>
      </c>
      <c r="G997" s="46" t="n">
        <v>0</v>
      </c>
      <c r="H997" s="47" t="n">
        <v>0</v>
      </c>
      <c r="I997" s="48" t="n">
        <v>0</v>
      </c>
      <c r="J997" s="44" t="n">
        <v>0</v>
      </c>
      <c r="K997" s="49" t="n">
        <v>0</v>
      </c>
      <c r="L997" s="50" t="n">
        <v>0</v>
      </c>
      <c r="M997" s="49" t="n">
        <v>0</v>
      </c>
      <c r="N997" s="44" t="n">
        <v>0</v>
      </c>
      <c r="O997" s="46" t="n">
        <v>0</v>
      </c>
      <c r="P997" s="51" t="n">
        <v>0</v>
      </c>
    </row>
    <row r="998" customFormat="false" ht="25.5" hidden="true" customHeight="false" outlineLevel="0" collapsed="false">
      <c r="A998" s="30" t="n">
        <v>3311403310484</v>
      </c>
      <c r="B998" s="53" t="s">
        <v>689</v>
      </c>
      <c r="C998" s="32"/>
      <c r="D998" s="43" t="n">
        <v>0</v>
      </c>
      <c r="E998" s="44" t="n">
        <v>0</v>
      </c>
      <c r="F998" s="45" t="n">
        <v>0</v>
      </c>
      <c r="G998" s="46" t="n">
        <v>0</v>
      </c>
      <c r="H998" s="47" t="n">
        <v>0</v>
      </c>
      <c r="I998" s="48" t="n">
        <v>0</v>
      </c>
      <c r="J998" s="44" t="n">
        <v>0</v>
      </c>
      <c r="K998" s="49" t="n">
        <v>0</v>
      </c>
      <c r="L998" s="50" t="n">
        <v>0</v>
      </c>
      <c r="M998" s="49" t="n">
        <v>0</v>
      </c>
      <c r="N998" s="44" t="n">
        <v>0</v>
      </c>
      <c r="O998" s="46" t="n">
        <v>0</v>
      </c>
      <c r="P998" s="51" t="n">
        <v>0</v>
      </c>
    </row>
    <row r="999" customFormat="false" ht="25.5" hidden="true" customHeight="false" outlineLevel="0" collapsed="false">
      <c r="A999" s="30" t="n">
        <v>3311403310484230</v>
      </c>
      <c r="B999" s="53" t="s">
        <v>689</v>
      </c>
      <c r="C999" s="32"/>
      <c r="D999" s="43" t="n">
        <v>0</v>
      </c>
      <c r="E999" s="44" t="n">
        <v>0</v>
      </c>
      <c r="F999" s="45" t="n">
        <v>0</v>
      </c>
      <c r="G999" s="46" t="n">
        <v>0</v>
      </c>
      <c r="H999" s="47" t="n">
        <v>0</v>
      </c>
      <c r="I999" s="48" t="n">
        <v>0</v>
      </c>
      <c r="J999" s="44" t="n">
        <v>0</v>
      </c>
      <c r="K999" s="49" t="n">
        <v>0</v>
      </c>
      <c r="L999" s="50" t="n">
        <v>0</v>
      </c>
      <c r="M999" s="49" t="n">
        <v>0</v>
      </c>
      <c r="N999" s="44" t="n">
        <v>0</v>
      </c>
      <c r="O999" s="46" t="n">
        <v>0</v>
      </c>
      <c r="P999" s="51" t="n">
        <v>0</v>
      </c>
    </row>
    <row r="1000" customFormat="false" ht="25.5" hidden="true" customHeight="false" outlineLevel="0" collapsed="false">
      <c r="A1000" s="30" t="n">
        <v>3311403310491</v>
      </c>
      <c r="B1000" s="53" t="s">
        <v>690</v>
      </c>
      <c r="C1000" s="32"/>
      <c r="D1000" s="43" t="n">
        <v>0</v>
      </c>
      <c r="E1000" s="44" t="n">
        <v>0</v>
      </c>
      <c r="F1000" s="45" t="n">
        <v>0</v>
      </c>
      <c r="G1000" s="46" t="n">
        <v>0</v>
      </c>
      <c r="H1000" s="47" t="n">
        <v>0</v>
      </c>
      <c r="I1000" s="48" t="n">
        <v>0</v>
      </c>
      <c r="J1000" s="44" t="n">
        <v>0</v>
      </c>
      <c r="K1000" s="49" t="n">
        <v>0</v>
      </c>
      <c r="L1000" s="50" t="n">
        <v>0</v>
      </c>
      <c r="M1000" s="49" t="n">
        <v>0</v>
      </c>
      <c r="N1000" s="44" t="n">
        <v>0</v>
      </c>
      <c r="O1000" s="46" t="n">
        <v>0</v>
      </c>
      <c r="P1000" s="51" t="n">
        <v>0</v>
      </c>
    </row>
    <row r="1001" customFormat="false" ht="25.5" hidden="true" customHeight="false" outlineLevel="0" collapsed="false">
      <c r="A1001" s="30" t="n">
        <v>3311403310491230</v>
      </c>
      <c r="B1001" s="53" t="s">
        <v>690</v>
      </c>
      <c r="C1001" s="32"/>
      <c r="D1001" s="43" t="n">
        <v>0</v>
      </c>
      <c r="E1001" s="44" t="n">
        <v>0</v>
      </c>
      <c r="F1001" s="45" t="n">
        <v>0</v>
      </c>
      <c r="G1001" s="46" t="n">
        <v>0</v>
      </c>
      <c r="H1001" s="47" t="n">
        <v>0</v>
      </c>
      <c r="I1001" s="48" t="n">
        <v>0</v>
      </c>
      <c r="J1001" s="44" t="n">
        <v>0</v>
      </c>
      <c r="K1001" s="49" t="n">
        <v>0</v>
      </c>
      <c r="L1001" s="50" t="n">
        <v>0</v>
      </c>
      <c r="M1001" s="49" t="n">
        <v>0</v>
      </c>
      <c r="N1001" s="44" t="n">
        <v>0</v>
      </c>
      <c r="O1001" s="46" t="n">
        <v>0</v>
      </c>
      <c r="P1001" s="51" t="n">
        <v>0</v>
      </c>
    </row>
    <row r="1002" customFormat="false" ht="15" hidden="false" customHeight="false" outlineLevel="0" collapsed="false">
      <c r="A1002" s="79" t="n">
        <v>3311403310518</v>
      </c>
      <c r="B1002" s="80" t="s">
        <v>673</v>
      </c>
      <c r="C1002" s="32"/>
      <c r="D1002" s="43" t="n">
        <v>469760</v>
      </c>
      <c r="E1002" s="44" t="n">
        <v>-50000</v>
      </c>
      <c r="F1002" s="45" t="n">
        <v>419760</v>
      </c>
      <c r="G1002" s="46" t="n">
        <v>0.00844461338011723</v>
      </c>
      <c r="H1002" s="47" t="n">
        <v>0</v>
      </c>
      <c r="I1002" s="48" t="n">
        <v>419760</v>
      </c>
      <c r="J1002" s="44" t="n">
        <v>367879.001</v>
      </c>
      <c r="K1002" s="49" t="n">
        <v>87.6403185153421</v>
      </c>
      <c r="L1002" s="50" t="n">
        <v>11550</v>
      </c>
      <c r="M1002" s="49" t="n">
        <v>2.75157232704403</v>
      </c>
      <c r="N1002" s="44" t="n">
        <v>379429.001</v>
      </c>
      <c r="O1002" s="46" t="n">
        <v>90.3918908423861</v>
      </c>
      <c r="P1002" s="51" t="n">
        <v>40330.999</v>
      </c>
    </row>
    <row r="1003" customFormat="false" ht="15" hidden="false" customHeight="false" outlineLevel="0" collapsed="false">
      <c r="A1003" s="79" t="n">
        <v>3311403310518230</v>
      </c>
      <c r="B1003" s="80" t="s">
        <v>687</v>
      </c>
      <c r="C1003" s="81" t="n">
        <v>216</v>
      </c>
      <c r="D1003" s="43" t="n">
        <v>469760</v>
      </c>
      <c r="E1003" s="44" t="n">
        <v>-50000</v>
      </c>
      <c r="F1003" s="45" t="n">
        <v>419760</v>
      </c>
      <c r="G1003" s="46" t="n">
        <v>0.00844461338011723</v>
      </c>
      <c r="H1003" s="47" t="n">
        <v>0</v>
      </c>
      <c r="I1003" s="48" t="n">
        <v>419760</v>
      </c>
      <c r="J1003" s="44" t="n">
        <v>367879.001</v>
      </c>
      <c r="K1003" s="49" t="n">
        <v>87.6403185153421</v>
      </c>
      <c r="L1003" s="50" t="n">
        <v>11550</v>
      </c>
      <c r="M1003" s="49" t="n">
        <v>2.75157232704403</v>
      </c>
      <c r="N1003" s="44" t="n">
        <v>379429.001</v>
      </c>
      <c r="O1003" s="46" t="n">
        <v>90.3918908423861</v>
      </c>
      <c r="P1003" s="51" t="n">
        <v>40330.999</v>
      </c>
    </row>
    <row r="1004" customFormat="false" ht="38.25" hidden="true" customHeight="false" outlineLevel="0" collapsed="false">
      <c r="A1004" s="30" t="n">
        <v>3311403310535</v>
      </c>
      <c r="B1004" s="53" t="s">
        <v>691</v>
      </c>
      <c r="C1004" s="32"/>
      <c r="D1004" s="43" t="n">
        <v>0</v>
      </c>
      <c r="E1004" s="44" t="n">
        <v>0</v>
      </c>
      <c r="F1004" s="45" t="n">
        <v>0</v>
      </c>
      <c r="G1004" s="46" t="n">
        <v>0</v>
      </c>
      <c r="H1004" s="47" t="n">
        <v>0</v>
      </c>
      <c r="I1004" s="48" t="n">
        <v>0</v>
      </c>
      <c r="J1004" s="44" t="n">
        <v>0</v>
      </c>
      <c r="K1004" s="49" t="n">
        <v>0</v>
      </c>
      <c r="L1004" s="50" t="n">
        <v>0</v>
      </c>
      <c r="M1004" s="49" t="n">
        <v>0</v>
      </c>
      <c r="N1004" s="44" t="n">
        <v>0</v>
      </c>
      <c r="O1004" s="46" t="n">
        <v>0</v>
      </c>
      <c r="P1004" s="51" t="n">
        <v>0</v>
      </c>
    </row>
    <row r="1005" customFormat="false" ht="38.25" hidden="true" customHeight="false" outlineLevel="0" collapsed="false">
      <c r="A1005" s="30" t="n">
        <v>3311403310535240</v>
      </c>
      <c r="B1005" s="53" t="s">
        <v>691</v>
      </c>
      <c r="C1005" s="32"/>
      <c r="D1005" s="43" t="n">
        <v>0</v>
      </c>
      <c r="E1005" s="44" t="n">
        <v>0</v>
      </c>
      <c r="F1005" s="45" t="n">
        <v>0</v>
      </c>
      <c r="G1005" s="46" t="n">
        <v>0</v>
      </c>
      <c r="H1005" s="47" t="n">
        <v>0</v>
      </c>
      <c r="I1005" s="48" t="n">
        <v>0</v>
      </c>
      <c r="J1005" s="44" t="n">
        <v>0</v>
      </c>
      <c r="K1005" s="49" t="n">
        <v>0</v>
      </c>
      <c r="L1005" s="50" t="n">
        <v>0</v>
      </c>
      <c r="M1005" s="49" t="n">
        <v>0</v>
      </c>
      <c r="N1005" s="44" t="n">
        <v>0</v>
      </c>
      <c r="O1005" s="46" t="n">
        <v>0</v>
      </c>
      <c r="P1005" s="51" t="n">
        <v>0</v>
      </c>
    </row>
    <row r="1006" customFormat="false" ht="15" hidden="false" customHeight="false" outlineLevel="0" collapsed="false">
      <c r="A1006" s="79" t="n">
        <v>3311403310581</v>
      </c>
      <c r="B1006" s="53" t="s">
        <v>692</v>
      </c>
      <c r="C1006" s="32"/>
      <c r="D1006" s="43" t="n">
        <v>1606985</v>
      </c>
      <c r="E1006" s="44" t="n">
        <v>2893326</v>
      </c>
      <c r="F1006" s="45" t="n">
        <v>4500311</v>
      </c>
      <c r="G1006" s="46" t="n">
        <v>0.0905359883869086</v>
      </c>
      <c r="H1006" s="47" t="n">
        <v>0</v>
      </c>
      <c r="I1006" s="48" t="n">
        <v>4500311</v>
      </c>
      <c r="J1006" s="44" t="n">
        <v>1274353.667</v>
      </c>
      <c r="K1006" s="49" t="n">
        <v>28.3170133575213</v>
      </c>
      <c r="L1006" s="50" t="n">
        <v>792888.388</v>
      </c>
      <c r="M1006" s="49" t="n">
        <v>17.6185243197637</v>
      </c>
      <c r="N1006" s="44" t="n">
        <v>2067242.055</v>
      </c>
      <c r="O1006" s="46" t="n">
        <v>45.935537677285</v>
      </c>
      <c r="P1006" s="51" t="n">
        <v>2433068.945</v>
      </c>
    </row>
    <row r="1007" customFormat="false" ht="15" hidden="false" customHeight="false" outlineLevel="0" collapsed="false">
      <c r="A1007" s="79" t="n">
        <v>3311403310581230</v>
      </c>
      <c r="B1007" s="53" t="s">
        <v>692</v>
      </c>
      <c r="C1007" s="81" t="n">
        <v>228</v>
      </c>
      <c r="D1007" s="43" t="n">
        <v>1606985</v>
      </c>
      <c r="E1007" s="44" t="n">
        <v>2893326</v>
      </c>
      <c r="F1007" s="45" t="n">
        <v>4500311</v>
      </c>
      <c r="G1007" s="46" t="n">
        <v>0.0905359883869086</v>
      </c>
      <c r="H1007" s="47" t="n">
        <v>0</v>
      </c>
      <c r="I1007" s="48" t="n">
        <v>4500311</v>
      </c>
      <c r="J1007" s="44" t="n">
        <v>1274353.667</v>
      </c>
      <c r="K1007" s="49" t="n">
        <v>28.3170133575213</v>
      </c>
      <c r="L1007" s="50" t="n">
        <v>792888.388</v>
      </c>
      <c r="M1007" s="49" t="n">
        <v>17.6185243197637</v>
      </c>
      <c r="N1007" s="44" t="n">
        <v>2067242.055</v>
      </c>
      <c r="O1007" s="46" t="n">
        <v>45.935537677285</v>
      </c>
      <c r="P1007" s="51" t="n">
        <v>2433068.945</v>
      </c>
    </row>
    <row r="1008" customFormat="false" ht="25.5" hidden="false" customHeight="false" outlineLevel="0" collapsed="false">
      <c r="A1008" s="79" t="n">
        <v>3311403310586</v>
      </c>
      <c r="B1008" s="53" t="s">
        <v>693</v>
      </c>
      <c r="C1008" s="32"/>
      <c r="D1008" s="43" t="n">
        <v>3422500</v>
      </c>
      <c r="E1008" s="44" t="n">
        <v>179622.259</v>
      </c>
      <c r="F1008" s="45" t="n">
        <v>3602122.259</v>
      </c>
      <c r="G1008" s="46" t="n">
        <v>0.0724664804296968</v>
      </c>
      <c r="H1008" s="47" t="n">
        <v>0</v>
      </c>
      <c r="I1008" s="48" t="n">
        <v>3602122.259</v>
      </c>
      <c r="J1008" s="44" t="n">
        <v>2617672.949</v>
      </c>
      <c r="K1008" s="49" t="n">
        <v>72.6702971410721</v>
      </c>
      <c r="L1008" s="50" t="n">
        <v>798237.023</v>
      </c>
      <c r="M1008" s="49" t="n">
        <v>22.1601868455626</v>
      </c>
      <c r="N1008" s="44" t="n">
        <v>3415909.972</v>
      </c>
      <c r="O1008" s="46" t="n">
        <v>94.8304839866347</v>
      </c>
      <c r="P1008" s="51" t="n">
        <v>186212.287</v>
      </c>
    </row>
    <row r="1009" customFormat="false" ht="25.5" hidden="false" customHeight="false" outlineLevel="0" collapsed="false">
      <c r="A1009" s="79" t="n">
        <v>3311403310586230</v>
      </c>
      <c r="B1009" s="53" t="s">
        <v>693</v>
      </c>
      <c r="C1009" s="81" t="n">
        <v>226</v>
      </c>
      <c r="D1009" s="43" t="n">
        <v>3422500</v>
      </c>
      <c r="E1009" s="44" t="n">
        <v>179622.259</v>
      </c>
      <c r="F1009" s="45" t="n">
        <v>3602122.259</v>
      </c>
      <c r="G1009" s="46" t="n">
        <v>0.0724664804296968</v>
      </c>
      <c r="H1009" s="47" t="n">
        <v>0</v>
      </c>
      <c r="I1009" s="48" t="n">
        <v>3602122.259</v>
      </c>
      <c r="J1009" s="44" t="n">
        <v>2617672.949</v>
      </c>
      <c r="K1009" s="49" t="n">
        <v>72.6702971410721</v>
      </c>
      <c r="L1009" s="50" t="n">
        <v>798237.023</v>
      </c>
      <c r="M1009" s="49" t="n">
        <v>22.1601868455626</v>
      </c>
      <c r="N1009" s="44" t="n">
        <v>3415909.972</v>
      </c>
      <c r="O1009" s="46" t="n">
        <v>94.8304839866347</v>
      </c>
      <c r="P1009" s="51" t="n">
        <v>186212.287</v>
      </c>
    </row>
    <row r="1010" customFormat="false" ht="15" hidden="false" customHeight="false" outlineLevel="0" collapsed="false">
      <c r="A1010" s="79" t="n">
        <v>3311403310611</v>
      </c>
      <c r="B1010" s="53" t="s">
        <v>673</v>
      </c>
      <c r="C1010" s="32"/>
      <c r="D1010" s="43" t="n">
        <v>2360000</v>
      </c>
      <c r="E1010" s="44" t="n">
        <v>-3645.436</v>
      </c>
      <c r="F1010" s="45" t="n">
        <v>2356354.564</v>
      </c>
      <c r="G1010" s="46" t="n">
        <v>0.0474044770331968</v>
      </c>
      <c r="H1010" s="47" t="n">
        <v>0</v>
      </c>
      <c r="I1010" s="48" t="n">
        <v>2356354.564</v>
      </c>
      <c r="J1010" s="44" t="n">
        <v>1240001.938</v>
      </c>
      <c r="K1010" s="49" t="n">
        <v>52.6237416450201</v>
      </c>
      <c r="L1010" s="50" t="n">
        <v>627908.883</v>
      </c>
      <c r="M1010" s="49" t="n">
        <v>26.6474703167804</v>
      </c>
      <c r="N1010" s="44" t="n">
        <v>1867910.821</v>
      </c>
      <c r="O1010" s="46" t="n">
        <v>79.2712119618005</v>
      </c>
      <c r="P1010" s="51" t="n">
        <v>488443.743</v>
      </c>
    </row>
    <row r="1011" customFormat="false" ht="15" hidden="false" customHeight="false" outlineLevel="0" collapsed="false">
      <c r="A1011" s="79" t="n">
        <v>3311403310611230</v>
      </c>
      <c r="B1011" s="53" t="s">
        <v>673</v>
      </c>
      <c r="C1011" s="81" t="n">
        <v>200</v>
      </c>
      <c r="D1011" s="43" t="n">
        <v>2360000</v>
      </c>
      <c r="E1011" s="44" t="n">
        <v>-3645.436</v>
      </c>
      <c r="F1011" s="45" t="n">
        <v>2356354.564</v>
      </c>
      <c r="G1011" s="46" t="n">
        <v>0.0474044770331968</v>
      </c>
      <c r="H1011" s="47" t="n">
        <v>0</v>
      </c>
      <c r="I1011" s="48" t="n">
        <v>2356354.564</v>
      </c>
      <c r="J1011" s="44" t="n">
        <v>1240001.938</v>
      </c>
      <c r="K1011" s="49" t="n">
        <v>52.6237416450201</v>
      </c>
      <c r="L1011" s="50" t="n">
        <v>627908.883</v>
      </c>
      <c r="M1011" s="49" t="n">
        <v>26.6474703167804</v>
      </c>
      <c r="N1011" s="44" t="n">
        <v>1867910.821</v>
      </c>
      <c r="O1011" s="46" t="n">
        <v>79.2712119618005</v>
      </c>
      <c r="P1011" s="51" t="n">
        <v>488443.743</v>
      </c>
    </row>
    <row r="1012" customFormat="false" ht="38.25" hidden="true" customHeight="false" outlineLevel="0" collapsed="false">
      <c r="A1012" s="30" t="n">
        <v>3311403310655</v>
      </c>
      <c r="B1012" s="53" t="s">
        <v>694</v>
      </c>
      <c r="C1012" s="32"/>
      <c r="D1012" s="43" t="n">
        <v>0</v>
      </c>
      <c r="E1012" s="44" t="n">
        <v>0</v>
      </c>
      <c r="F1012" s="45" t="n">
        <v>0</v>
      </c>
      <c r="G1012" s="46" t="n">
        <v>0</v>
      </c>
      <c r="H1012" s="47" t="n">
        <v>0</v>
      </c>
      <c r="I1012" s="48" t="n">
        <v>0</v>
      </c>
      <c r="J1012" s="44" t="n">
        <v>0</v>
      </c>
      <c r="K1012" s="49" t="n">
        <v>0</v>
      </c>
      <c r="L1012" s="50" t="n">
        <v>0</v>
      </c>
      <c r="M1012" s="49" t="n">
        <v>0</v>
      </c>
      <c r="N1012" s="44" t="n">
        <v>0</v>
      </c>
      <c r="O1012" s="46" t="n">
        <v>0</v>
      </c>
      <c r="P1012" s="51" t="n">
        <v>0</v>
      </c>
    </row>
    <row r="1013" customFormat="false" ht="38.25" hidden="true" customHeight="false" outlineLevel="0" collapsed="false">
      <c r="A1013" s="30" t="n">
        <v>3311403310655230</v>
      </c>
      <c r="B1013" s="53" t="s">
        <v>694</v>
      </c>
      <c r="C1013" s="32"/>
      <c r="D1013" s="43" t="n">
        <v>0</v>
      </c>
      <c r="E1013" s="44" t="n">
        <v>0</v>
      </c>
      <c r="F1013" s="45" t="n">
        <v>0</v>
      </c>
      <c r="G1013" s="46" t="n">
        <v>0</v>
      </c>
      <c r="H1013" s="47" t="n">
        <v>0</v>
      </c>
      <c r="I1013" s="48" t="n">
        <v>0</v>
      </c>
      <c r="J1013" s="44" t="n">
        <v>0</v>
      </c>
      <c r="K1013" s="49" t="n">
        <v>0</v>
      </c>
      <c r="L1013" s="50" t="n">
        <v>0</v>
      </c>
      <c r="M1013" s="49" t="n">
        <v>0</v>
      </c>
      <c r="N1013" s="44" t="n">
        <v>0</v>
      </c>
      <c r="O1013" s="46" t="n">
        <v>0</v>
      </c>
      <c r="P1013" s="51" t="n">
        <v>0</v>
      </c>
    </row>
    <row r="1014" customFormat="false" ht="15" hidden="false" customHeight="false" outlineLevel="0" collapsed="false">
      <c r="A1014" s="79" t="n">
        <v>3311403310684</v>
      </c>
      <c r="B1014" s="53" t="s">
        <v>695</v>
      </c>
      <c r="C1014" s="32"/>
      <c r="D1014" s="43" t="n">
        <v>4238402</v>
      </c>
      <c r="E1014" s="44" t="n">
        <v>-271939.466</v>
      </c>
      <c r="F1014" s="45" t="n">
        <v>3966462.534</v>
      </c>
      <c r="G1014" s="46" t="n">
        <v>0.0797961754010627</v>
      </c>
      <c r="H1014" s="47" t="n">
        <v>0</v>
      </c>
      <c r="I1014" s="48" t="n">
        <v>3966462.534</v>
      </c>
      <c r="J1014" s="44" t="n">
        <v>2893427.634</v>
      </c>
      <c r="K1014" s="49" t="n">
        <v>72.9473078139001</v>
      </c>
      <c r="L1014" s="50" t="n">
        <v>1041553.217</v>
      </c>
      <c r="M1014" s="49" t="n">
        <v>26.2589954669165</v>
      </c>
      <c r="N1014" s="44" t="n">
        <v>3934980.851</v>
      </c>
      <c r="O1014" s="46" t="n">
        <v>99.2063032808165</v>
      </c>
      <c r="P1014" s="51" t="n">
        <v>31481.6830000002</v>
      </c>
    </row>
    <row r="1015" customFormat="false" ht="15" hidden="false" customHeight="false" outlineLevel="0" collapsed="false">
      <c r="A1015" s="79" t="n">
        <v>3311403310684</v>
      </c>
      <c r="B1015" s="53" t="s">
        <v>695</v>
      </c>
      <c r="C1015" s="81" t="n">
        <v>217</v>
      </c>
      <c r="D1015" s="43" t="n">
        <v>4238402</v>
      </c>
      <c r="E1015" s="44" t="n">
        <v>-271939.466</v>
      </c>
      <c r="F1015" s="45" t="n">
        <v>3966462.534</v>
      </c>
      <c r="G1015" s="46" t="n">
        <v>0.0797961754010627</v>
      </c>
      <c r="H1015" s="47" t="n">
        <v>0</v>
      </c>
      <c r="I1015" s="48" t="n">
        <v>3966462.534</v>
      </c>
      <c r="J1015" s="44" t="n">
        <v>2893427.634</v>
      </c>
      <c r="K1015" s="49" t="n">
        <v>72.9473078139001</v>
      </c>
      <c r="L1015" s="50" t="n">
        <v>1041553.217</v>
      </c>
      <c r="M1015" s="49" t="n">
        <v>26.2589954669165</v>
      </c>
      <c r="N1015" s="44" t="n">
        <v>3934980.851</v>
      </c>
      <c r="O1015" s="46" t="n">
        <v>99.2063032808165</v>
      </c>
      <c r="P1015" s="51" t="n">
        <v>31481.6830000002</v>
      </c>
    </row>
    <row r="1016" customFormat="false" ht="38.25" hidden="true" customHeight="false" outlineLevel="0" collapsed="false">
      <c r="A1016" s="30" t="n">
        <v>3311403310688</v>
      </c>
      <c r="B1016" s="53" t="s">
        <v>696</v>
      </c>
      <c r="C1016" s="32"/>
      <c r="D1016" s="43" t="n">
        <v>0</v>
      </c>
      <c r="E1016" s="44" t="n">
        <v>0</v>
      </c>
      <c r="F1016" s="45" t="n">
        <v>0</v>
      </c>
      <c r="G1016" s="46" t="n">
        <v>0</v>
      </c>
      <c r="H1016" s="47" t="n">
        <v>0</v>
      </c>
      <c r="I1016" s="48" t="n">
        <v>0</v>
      </c>
      <c r="J1016" s="44" t="n">
        <v>0</v>
      </c>
      <c r="K1016" s="49" t="n">
        <v>0</v>
      </c>
      <c r="L1016" s="50" t="n">
        <v>0</v>
      </c>
      <c r="M1016" s="49" t="n">
        <v>0</v>
      </c>
      <c r="N1016" s="44" t="n">
        <v>0</v>
      </c>
      <c r="O1016" s="46" t="n">
        <v>0</v>
      </c>
      <c r="P1016" s="51" t="n">
        <v>0</v>
      </c>
    </row>
    <row r="1017" customFormat="false" ht="38.25" hidden="true" customHeight="false" outlineLevel="0" collapsed="false">
      <c r="A1017" s="30" t="n">
        <v>3311403310688230</v>
      </c>
      <c r="B1017" s="53" t="s">
        <v>696</v>
      </c>
      <c r="C1017" s="32"/>
      <c r="D1017" s="43" t="n">
        <v>0</v>
      </c>
      <c r="E1017" s="44" t="n">
        <v>0</v>
      </c>
      <c r="F1017" s="45" t="n">
        <v>0</v>
      </c>
      <c r="G1017" s="46" t="n">
        <v>0</v>
      </c>
      <c r="H1017" s="47" t="n">
        <v>0</v>
      </c>
      <c r="I1017" s="48" t="n">
        <v>0</v>
      </c>
      <c r="J1017" s="44" t="n">
        <v>0</v>
      </c>
      <c r="K1017" s="49" t="n">
        <v>0</v>
      </c>
      <c r="L1017" s="50" t="n">
        <v>0</v>
      </c>
      <c r="M1017" s="49" t="n">
        <v>0</v>
      </c>
      <c r="N1017" s="44" t="n">
        <v>0</v>
      </c>
      <c r="O1017" s="46" t="n">
        <v>0</v>
      </c>
      <c r="P1017" s="51" t="n">
        <v>0</v>
      </c>
    </row>
    <row r="1018" customFormat="false" ht="38.25" hidden="true" customHeight="false" outlineLevel="0" collapsed="false">
      <c r="A1018" s="30" t="n">
        <v>3311403310692</v>
      </c>
      <c r="B1018" s="53" t="s">
        <v>697</v>
      </c>
      <c r="C1018" s="32"/>
      <c r="D1018" s="43" t="n">
        <v>0</v>
      </c>
      <c r="E1018" s="44" t="n">
        <v>0</v>
      </c>
      <c r="F1018" s="45" t="n">
        <v>0</v>
      </c>
      <c r="G1018" s="46" t="n">
        <v>0</v>
      </c>
      <c r="H1018" s="47" t="n">
        <v>0</v>
      </c>
      <c r="I1018" s="48" t="n">
        <v>0</v>
      </c>
      <c r="J1018" s="44" t="n">
        <v>0</v>
      </c>
      <c r="K1018" s="49" t="n">
        <v>0</v>
      </c>
      <c r="L1018" s="50" t="n">
        <v>0</v>
      </c>
      <c r="M1018" s="49" t="n">
        <v>0</v>
      </c>
      <c r="N1018" s="44" t="n">
        <v>0</v>
      </c>
      <c r="O1018" s="46" t="n">
        <v>0</v>
      </c>
      <c r="P1018" s="51" t="n">
        <v>0</v>
      </c>
    </row>
    <row r="1019" customFormat="false" ht="38.25" hidden="true" customHeight="false" outlineLevel="0" collapsed="false">
      <c r="A1019" s="30" t="n">
        <v>3311403310692230</v>
      </c>
      <c r="B1019" s="53" t="s">
        <v>697</v>
      </c>
      <c r="C1019" s="32"/>
      <c r="D1019" s="43" t="n">
        <v>0</v>
      </c>
      <c r="E1019" s="44" t="n">
        <v>0</v>
      </c>
      <c r="F1019" s="45" t="n">
        <v>0</v>
      </c>
      <c r="G1019" s="46" t="n">
        <v>0</v>
      </c>
      <c r="H1019" s="47" t="n">
        <v>0</v>
      </c>
      <c r="I1019" s="48" t="n">
        <v>0</v>
      </c>
      <c r="J1019" s="44" t="n">
        <v>0</v>
      </c>
      <c r="K1019" s="49" t="n">
        <v>0</v>
      </c>
      <c r="L1019" s="50" t="n">
        <v>0</v>
      </c>
      <c r="M1019" s="49" t="n">
        <v>0</v>
      </c>
      <c r="N1019" s="44" t="n">
        <v>0</v>
      </c>
      <c r="O1019" s="46" t="n">
        <v>0</v>
      </c>
      <c r="P1019" s="51" t="n">
        <v>0</v>
      </c>
    </row>
    <row r="1020" customFormat="false" ht="38.25" hidden="true" customHeight="false" outlineLevel="0" collapsed="false">
      <c r="A1020" s="30" t="n">
        <v>3311403310693</v>
      </c>
      <c r="B1020" s="53" t="s">
        <v>698</v>
      </c>
      <c r="C1020" s="32"/>
      <c r="D1020" s="43" t="n">
        <v>0</v>
      </c>
      <c r="E1020" s="44" t="n">
        <v>0</v>
      </c>
      <c r="F1020" s="45" t="n">
        <v>0</v>
      </c>
      <c r="G1020" s="46" t="n">
        <v>0</v>
      </c>
      <c r="H1020" s="47" t="n">
        <v>0</v>
      </c>
      <c r="I1020" s="48" t="n">
        <v>0</v>
      </c>
      <c r="J1020" s="44" t="n">
        <v>0</v>
      </c>
      <c r="K1020" s="49" t="n">
        <v>0</v>
      </c>
      <c r="L1020" s="50" t="n">
        <v>0</v>
      </c>
      <c r="M1020" s="49" t="n">
        <v>0</v>
      </c>
      <c r="N1020" s="44" t="n">
        <v>0</v>
      </c>
      <c r="O1020" s="46" t="n">
        <v>0</v>
      </c>
      <c r="P1020" s="51" t="n">
        <v>0</v>
      </c>
    </row>
    <row r="1021" customFormat="false" ht="38.25" hidden="true" customHeight="false" outlineLevel="0" collapsed="false">
      <c r="A1021" s="30" t="n">
        <v>3311403310693230</v>
      </c>
      <c r="B1021" s="53" t="s">
        <v>698</v>
      </c>
      <c r="C1021" s="32"/>
      <c r="D1021" s="43" t="n">
        <v>0</v>
      </c>
      <c r="E1021" s="44" t="n">
        <v>0</v>
      </c>
      <c r="F1021" s="45" t="n">
        <v>0</v>
      </c>
      <c r="G1021" s="46" t="n">
        <v>0</v>
      </c>
      <c r="H1021" s="47" t="n">
        <v>0</v>
      </c>
      <c r="I1021" s="48" t="n">
        <v>0</v>
      </c>
      <c r="J1021" s="44" t="n">
        <v>0</v>
      </c>
      <c r="K1021" s="49" t="n">
        <v>0</v>
      </c>
      <c r="L1021" s="50" t="n">
        <v>0</v>
      </c>
      <c r="M1021" s="49" t="n">
        <v>0</v>
      </c>
      <c r="N1021" s="44" t="n">
        <v>0</v>
      </c>
      <c r="O1021" s="46" t="n">
        <v>0</v>
      </c>
      <c r="P1021" s="51" t="n">
        <v>0</v>
      </c>
    </row>
    <row r="1022" customFormat="false" ht="25.5" hidden="true" customHeight="false" outlineLevel="0" collapsed="false">
      <c r="A1022" s="30" t="n">
        <v>3311403310698</v>
      </c>
      <c r="B1022" s="53" t="s">
        <v>699</v>
      </c>
      <c r="C1022" s="32"/>
      <c r="D1022" s="43" t="n">
        <v>0</v>
      </c>
      <c r="E1022" s="44" t="n">
        <v>0</v>
      </c>
      <c r="F1022" s="45" t="n">
        <v>0</v>
      </c>
      <c r="G1022" s="46" t="n">
        <v>0</v>
      </c>
      <c r="H1022" s="47" t="n">
        <v>0</v>
      </c>
      <c r="I1022" s="48" t="n">
        <v>0</v>
      </c>
      <c r="J1022" s="44" t="n">
        <v>0</v>
      </c>
      <c r="K1022" s="49" t="n">
        <v>0</v>
      </c>
      <c r="L1022" s="50" t="n">
        <v>0</v>
      </c>
      <c r="M1022" s="49" t="n">
        <v>0</v>
      </c>
      <c r="N1022" s="44" t="n">
        <v>0</v>
      </c>
      <c r="O1022" s="46" t="n">
        <v>0</v>
      </c>
      <c r="P1022" s="51" t="n">
        <v>0</v>
      </c>
    </row>
    <row r="1023" customFormat="false" ht="25.5" hidden="true" customHeight="false" outlineLevel="0" collapsed="false">
      <c r="A1023" s="30" t="n">
        <v>3311403310698230</v>
      </c>
      <c r="B1023" s="53" t="s">
        <v>699</v>
      </c>
      <c r="C1023" s="32"/>
      <c r="D1023" s="43" t="n">
        <v>0</v>
      </c>
      <c r="E1023" s="44" t="n">
        <v>0</v>
      </c>
      <c r="F1023" s="45" t="n">
        <v>0</v>
      </c>
      <c r="G1023" s="46" t="n">
        <v>0</v>
      </c>
      <c r="H1023" s="47" t="n">
        <v>0</v>
      </c>
      <c r="I1023" s="48" t="n">
        <v>0</v>
      </c>
      <c r="J1023" s="44" t="n">
        <v>0</v>
      </c>
      <c r="K1023" s="49" t="n">
        <v>0</v>
      </c>
      <c r="L1023" s="50" t="n">
        <v>0</v>
      </c>
      <c r="M1023" s="49" t="n">
        <v>0</v>
      </c>
      <c r="N1023" s="44" t="n">
        <v>0</v>
      </c>
      <c r="O1023" s="46" t="n">
        <v>0</v>
      </c>
      <c r="P1023" s="51" t="n">
        <v>0</v>
      </c>
    </row>
    <row r="1024" customFormat="false" ht="25.5" hidden="true" customHeight="false" outlineLevel="0" collapsed="false">
      <c r="A1024" s="30" t="n">
        <v>3311403310699</v>
      </c>
      <c r="B1024" s="53" t="s">
        <v>700</v>
      </c>
      <c r="C1024" s="32"/>
      <c r="D1024" s="43" t="n">
        <v>0</v>
      </c>
      <c r="E1024" s="44" t="n">
        <v>0</v>
      </c>
      <c r="F1024" s="45" t="n">
        <v>0</v>
      </c>
      <c r="G1024" s="46" t="n">
        <v>0</v>
      </c>
      <c r="H1024" s="47" t="n">
        <v>0</v>
      </c>
      <c r="I1024" s="48" t="n">
        <v>0</v>
      </c>
      <c r="J1024" s="44" t="n">
        <v>0</v>
      </c>
      <c r="K1024" s="49" t="n">
        <v>0</v>
      </c>
      <c r="L1024" s="50" t="n">
        <v>0</v>
      </c>
      <c r="M1024" s="49" t="n">
        <v>0</v>
      </c>
      <c r="N1024" s="44" t="n">
        <v>0</v>
      </c>
      <c r="O1024" s="46" t="n">
        <v>0</v>
      </c>
      <c r="P1024" s="51" t="n">
        <v>0</v>
      </c>
    </row>
    <row r="1025" customFormat="false" ht="25.5" hidden="true" customHeight="false" outlineLevel="0" collapsed="false">
      <c r="A1025" s="30" t="n">
        <v>3311403310699230</v>
      </c>
      <c r="B1025" s="53" t="s">
        <v>700</v>
      </c>
      <c r="C1025" s="32"/>
      <c r="D1025" s="43" t="n">
        <v>0</v>
      </c>
      <c r="E1025" s="44" t="n">
        <v>0</v>
      </c>
      <c r="F1025" s="45" t="n">
        <v>0</v>
      </c>
      <c r="G1025" s="46" t="n">
        <v>0</v>
      </c>
      <c r="H1025" s="47" t="n">
        <v>0</v>
      </c>
      <c r="I1025" s="48" t="n">
        <v>0</v>
      </c>
      <c r="J1025" s="44" t="n">
        <v>0</v>
      </c>
      <c r="K1025" s="49" t="n">
        <v>0</v>
      </c>
      <c r="L1025" s="50" t="n">
        <v>0</v>
      </c>
      <c r="M1025" s="49" t="n">
        <v>0</v>
      </c>
      <c r="N1025" s="44" t="n">
        <v>0</v>
      </c>
      <c r="O1025" s="46" t="n">
        <v>0</v>
      </c>
      <c r="P1025" s="51" t="n">
        <v>0</v>
      </c>
    </row>
    <row r="1026" customFormat="false" ht="15" hidden="true" customHeight="false" outlineLevel="0" collapsed="false">
      <c r="A1026" s="30" t="n">
        <v>3311403310700</v>
      </c>
      <c r="B1026" s="52" t="s">
        <v>701</v>
      </c>
      <c r="C1026" s="32"/>
      <c r="D1026" s="43" t="n">
        <v>0</v>
      </c>
      <c r="E1026" s="44" t="n">
        <v>0</v>
      </c>
      <c r="F1026" s="45" t="n">
        <v>0</v>
      </c>
      <c r="G1026" s="46" t="n">
        <v>0</v>
      </c>
      <c r="H1026" s="47" t="n">
        <v>0</v>
      </c>
      <c r="I1026" s="48" t="n">
        <v>0</v>
      </c>
      <c r="J1026" s="44" t="n">
        <v>0</v>
      </c>
      <c r="K1026" s="49" t="n">
        <v>0</v>
      </c>
      <c r="L1026" s="50" t="n">
        <v>0</v>
      </c>
      <c r="M1026" s="49" t="n">
        <v>0</v>
      </c>
      <c r="N1026" s="44" t="n">
        <v>0</v>
      </c>
      <c r="O1026" s="46" t="n">
        <v>0</v>
      </c>
      <c r="P1026" s="51" t="n">
        <v>0</v>
      </c>
    </row>
    <row r="1027" customFormat="false" ht="25.5" hidden="true" customHeight="false" outlineLevel="0" collapsed="false">
      <c r="A1027" s="30" t="n">
        <v>3311403310700230</v>
      </c>
      <c r="B1027" s="52" t="s">
        <v>702</v>
      </c>
      <c r="C1027" s="32"/>
      <c r="D1027" s="43" t="n">
        <v>0</v>
      </c>
      <c r="E1027" s="44" t="n">
        <v>0</v>
      </c>
      <c r="F1027" s="45" t="n">
        <v>0</v>
      </c>
      <c r="G1027" s="46" t="n">
        <v>0</v>
      </c>
      <c r="H1027" s="47" t="n">
        <v>0</v>
      </c>
      <c r="I1027" s="48" t="n">
        <v>0</v>
      </c>
      <c r="J1027" s="44" t="n">
        <v>0</v>
      </c>
      <c r="K1027" s="49" t="n">
        <v>0</v>
      </c>
      <c r="L1027" s="50" t="n">
        <v>0</v>
      </c>
      <c r="M1027" s="49" t="n">
        <v>0</v>
      </c>
      <c r="N1027" s="44" t="n">
        <v>0</v>
      </c>
      <c r="O1027" s="46" t="n">
        <v>0</v>
      </c>
      <c r="P1027" s="51" t="n">
        <v>0</v>
      </c>
    </row>
    <row r="1028" customFormat="false" ht="15" hidden="true" customHeight="false" outlineLevel="0" collapsed="false">
      <c r="A1028" s="30" t="n">
        <v>3311403310701</v>
      </c>
      <c r="B1028" s="53" t="s">
        <v>703</v>
      </c>
      <c r="C1028" s="32"/>
      <c r="D1028" s="43" t="n">
        <v>0</v>
      </c>
      <c r="E1028" s="44" t="n">
        <v>0</v>
      </c>
      <c r="F1028" s="45" t="n">
        <v>0</v>
      </c>
      <c r="G1028" s="46" t="n">
        <v>0</v>
      </c>
      <c r="H1028" s="47" t="n">
        <v>0</v>
      </c>
      <c r="I1028" s="48" t="n">
        <v>0</v>
      </c>
      <c r="J1028" s="44" t="n">
        <v>0</v>
      </c>
      <c r="K1028" s="49" t="n">
        <v>0</v>
      </c>
      <c r="L1028" s="50" t="n">
        <v>0</v>
      </c>
      <c r="M1028" s="49" t="n">
        <v>0</v>
      </c>
      <c r="N1028" s="44" t="n">
        <v>0</v>
      </c>
      <c r="O1028" s="46" t="n">
        <v>0</v>
      </c>
      <c r="P1028" s="51" t="n">
        <v>0</v>
      </c>
    </row>
    <row r="1029" customFormat="false" ht="15" hidden="true" customHeight="false" outlineLevel="0" collapsed="false">
      <c r="A1029" s="30" t="n">
        <v>3311403310701230</v>
      </c>
      <c r="B1029" s="53" t="s">
        <v>703</v>
      </c>
      <c r="C1029" s="32"/>
      <c r="D1029" s="43" t="n">
        <v>0</v>
      </c>
      <c r="E1029" s="44" t="n">
        <v>0</v>
      </c>
      <c r="F1029" s="45" t="n">
        <v>0</v>
      </c>
      <c r="G1029" s="46" t="n">
        <v>0</v>
      </c>
      <c r="H1029" s="47" t="n">
        <v>0</v>
      </c>
      <c r="I1029" s="48" t="n">
        <v>0</v>
      </c>
      <c r="J1029" s="44" t="n">
        <v>0</v>
      </c>
      <c r="K1029" s="49" t="n">
        <v>0</v>
      </c>
      <c r="L1029" s="50" t="n">
        <v>0</v>
      </c>
      <c r="M1029" s="49" t="n">
        <v>0</v>
      </c>
      <c r="N1029" s="44" t="n">
        <v>0</v>
      </c>
      <c r="O1029" s="46" t="n">
        <v>0</v>
      </c>
      <c r="P1029" s="51" t="n">
        <v>0</v>
      </c>
    </row>
    <row r="1030" customFormat="false" ht="15" hidden="true" customHeight="false" outlineLevel="0" collapsed="false">
      <c r="A1030" s="30" t="n">
        <v>3311403310703</v>
      </c>
      <c r="B1030" s="53" t="s">
        <v>704</v>
      </c>
      <c r="C1030" s="32"/>
      <c r="D1030" s="43" t="n">
        <v>0</v>
      </c>
      <c r="E1030" s="44" t="n">
        <v>0</v>
      </c>
      <c r="F1030" s="45" t="n">
        <v>0</v>
      </c>
      <c r="G1030" s="46" t="n">
        <v>0</v>
      </c>
      <c r="H1030" s="47" t="n">
        <v>0</v>
      </c>
      <c r="I1030" s="48" t="n">
        <v>0</v>
      </c>
      <c r="J1030" s="44" t="n">
        <v>0</v>
      </c>
      <c r="K1030" s="49" t="n">
        <v>0</v>
      </c>
      <c r="L1030" s="50" t="n">
        <v>0</v>
      </c>
      <c r="M1030" s="49" t="n">
        <v>0</v>
      </c>
      <c r="N1030" s="44" t="n">
        <v>0</v>
      </c>
      <c r="O1030" s="46" t="n">
        <v>0</v>
      </c>
      <c r="P1030" s="51" t="n">
        <v>0</v>
      </c>
    </row>
    <row r="1031" customFormat="false" ht="15" hidden="true" customHeight="false" outlineLevel="0" collapsed="false">
      <c r="A1031" s="30" t="n">
        <v>3311403310703230</v>
      </c>
      <c r="B1031" s="53" t="s">
        <v>704</v>
      </c>
      <c r="C1031" s="32"/>
      <c r="D1031" s="43" t="n">
        <v>0</v>
      </c>
      <c r="E1031" s="44" t="n">
        <v>0</v>
      </c>
      <c r="F1031" s="45" t="n">
        <v>0</v>
      </c>
      <c r="G1031" s="46" t="n">
        <v>0</v>
      </c>
      <c r="H1031" s="47" t="n">
        <v>0</v>
      </c>
      <c r="I1031" s="48" t="n">
        <v>0</v>
      </c>
      <c r="J1031" s="44" t="n">
        <v>0</v>
      </c>
      <c r="K1031" s="49" t="n">
        <v>0</v>
      </c>
      <c r="L1031" s="50" t="n">
        <v>0</v>
      </c>
      <c r="M1031" s="49" t="n">
        <v>0</v>
      </c>
      <c r="N1031" s="44" t="n">
        <v>0</v>
      </c>
      <c r="O1031" s="46" t="n">
        <v>0</v>
      </c>
      <c r="P1031" s="51" t="n">
        <v>0</v>
      </c>
    </row>
    <row r="1032" customFormat="false" ht="25.5" hidden="true" customHeight="false" outlineLevel="0" collapsed="false">
      <c r="A1032" s="30" t="n">
        <v>3311403310704</v>
      </c>
      <c r="B1032" s="53" t="s">
        <v>705</v>
      </c>
      <c r="C1032" s="32"/>
      <c r="D1032" s="43" t="n">
        <v>0</v>
      </c>
      <c r="E1032" s="44" t="n">
        <v>0</v>
      </c>
      <c r="F1032" s="45" t="n">
        <v>0</v>
      </c>
      <c r="G1032" s="46" t="n">
        <v>0</v>
      </c>
      <c r="H1032" s="47" t="n">
        <v>0</v>
      </c>
      <c r="I1032" s="48" t="n">
        <v>0</v>
      </c>
      <c r="J1032" s="44" t="n">
        <v>0</v>
      </c>
      <c r="K1032" s="49" t="n">
        <v>0</v>
      </c>
      <c r="L1032" s="50" t="n">
        <v>0</v>
      </c>
      <c r="M1032" s="49" t="n">
        <v>0</v>
      </c>
      <c r="N1032" s="44" t="n">
        <v>0</v>
      </c>
      <c r="O1032" s="46" t="n">
        <v>0</v>
      </c>
      <c r="P1032" s="51" t="n">
        <v>0</v>
      </c>
    </row>
    <row r="1033" customFormat="false" ht="25.5" hidden="true" customHeight="false" outlineLevel="0" collapsed="false">
      <c r="A1033" s="30" t="n">
        <v>3311403310704230</v>
      </c>
      <c r="B1033" s="53" t="s">
        <v>705</v>
      </c>
      <c r="C1033" s="32"/>
      <c r="D1033" s="43" t="n">
        <v>0</v>
      </c>
      <c r="E1033" s="44" t="n">
        <v>0</v>
      </c>
      <c r="F1033" s="45" t="n">
        <v>0</v>
      </c>
      <c r="G1033" s="46" t="n">
        <v>0</v>
      </c>
      <c r="H1033" s="47" t="n">
        <v>0</v>
      </c>
      <c r="I1033" s="48" t="n">
        <v>0</v>
      </c>
      <c r="J1033" s="44" t="n">
        <v>0</v>
      </c>
      <c r="K1033" s="49" t="n">
        <v>0</v>
      </c>
      <c r="L1033" s="50" t="n">
        <v>0</v>
      </c>
      <c r="M1033" s="49" t="n">
        <v>0</v>
      </c>
      <c r="N1033" s="44" t="n">
        <v>0</v>
      </c>
      <c r="O1033" s="46" t="n">
        <v>0</v>
      </c>
      <c r="P1033" s="51" t="n">
        <v>0</v>
      </c>
    </row>
    <row r="1034" customFormat="false" ht="15" hidden="false" customHeight="false" outlineLevel="0" collapsed="false">
      <c r="A1034" s="79" t="n">
        <v>3311403310710</v>
      </c>
      <c r="B1034" s="53" t="s">
        <v>706</v>
      </c>
      <c r="C1034" s="32"/>
      <c r="D1034" s="43" t="n">
        <v>8785458</v>
      </c>
      <c r="E1034" s="44" t="n">
        <v>0</v>
      </c>
      <c r="F1034" s="45" t="n">
        <v>8785458</v>
      </c>
      <c r="G1034" s="46" t="n">
        <v>0.176743368060935</v>
      </c>
      <c r="H1034" s="47" t="n">
        <v>0</v>
      </c>
      <c r="I1034" s="48" t="n">
        <v>8785458</v>
      </c>
      <c r="J1034" s="44" t="n">
        <v>2048955.254</v>
      </c>
      <c r="K1034" s="49" t="n">
        <v>23.3221222388178</v>
      </c>
      <c r="L1034" s="50" t="n">
        <v>4360844.294</v>
      </c>
      <c r="M1034" s="49" t="n">
        <v>49.6370740603393</v>
      </c>
      <c r="N1034" s="44" t="n">
        <v>6409799.548</v>
      </c>
      <c r="O1034" s="46" t="n">
        <v>72.9591962991571</v>
      </c>
      <c r="P1034" s="51" t="n">
        <v>2375658.452</v>
      </c>
    </row>
    <row r="1035" customFormat="false" ht="15" hidden="false" customHeight="false" outlineLevel="0" collapsed="false">
      <c r="A1035" s="79" t="n">
        <v>3311403310710230</v>
      </c>
      <c r="B1035" s="53" t="s">
        <v>706</v>
      </c>
      <c r="C1035" s="81" t="n">
        <v>206</v>
      </c>
      <c r="D1035" s="43" t="n">
        <v>8785458</v>
      </c>
      <c r="E1035" s="44" t="n">
        <v>0</v>
      </c>
      <c r="F1035" s="45" t="n">
        <v>8785458</v>
      </c>
      <c r="G1035" s="46" t="n">
        <v>0.176743368060935</v>
      </c>
      <c r="H1035" s="47" t="n">
        <v>0</v>
      </c>
      <c r="I1035" s="48" t="n">
        <v>8785458</v>
      </c>
      <c r="J1035" s="44" t="n">
        <v>2048955.254</v>
      </c>
      <c r="K1035" s="49" t="n">
        <v>23.3221222388178</v>
      </c>
      <c r="L1035" s="50" t="n">
        <v>4360844.294</v>
      </c>
      <c r="M1035" s="49" t="n">
        <v>49.6370740603393</v>
      </c>
      <c r="N1035" s="44" t="n">
        <v>6409799.548</v>
      </c>
      <c r="O1035" s="46" t="n">
        <v>72.9591962991571</v>
      </c>
      <c r="P1035" s="51" t="n">
        <v>2375658.452</v>
      </c>
    </row>
    <row r="1036" customFormat="false" ht="25.5" hidden="false" customHeight="false" outlineLevel="0" collapsed="false">
      <c r="A1036" s="79" t="n">
        <v>3311403310712</v>
      </c>
      <c r="B1036" s="53" t="s">
        <v>707</v>
      </c>
      <c r="C1036" s="32"/>
      <c r="D1036" s="43" t="n">
        <v>884000</v>
      </c>
      <c r="E1036" s="44" t="n">
        <v>0</v>
      </c>
      <c r="F1036" s="45" t="n">
        <v>884000</v>
      </c>
      <c r="G1036" s="46" t="n">
        <v>0.0177840628645503</v>
      </c>
      <c r="H1036" s="47" t="n">
        <v>0</v>
      </c>
      <c r="I1036" s="48" t="n">
        <v>884000</v>
      </c>
      <c r="J1036" s="44" t="n">
        <v>791344.058</v>
      </c>
      <c r="K1036" s="49" t="n">
        <v>89.5185585972851</v>
      </c>
      <c r="L1036" s="50" t="n">
        <v>49490.581</v>
      </c>
      <c r="M1036" s="49" t="n">
        <v>5.59848201357466</v>
      </c>
      <c r="N1036" s="44" t="n">
        <v>840834.639</v>
      </c>
      <c r="O1036" s="46" t="n">
        <v>95.1170406108597</v>
      </c>
      <c r="P1036" s="51" t="n">
        <v>43165.361</v>
      </c>
    </row>
    <row r="1037" customFormat="false" ht="25.5" hidden="false" customHeight="false" outlineLevel="0" collapsed="false">
      <c r="A1037" s="79" t="n">
        <v>3311403310712230</v>
      </c>
      <c r="B1037" s="53" t="s">
        <v>707</v>
      </c>
      <c r="C1037" s="81" t="n">
        <v>212</v>
      </c>
      <c r="D1037" s="43" t="n">
        <v>884000</v>
      </c>
      <c r="E1037" s="44" t="n">
        <v>0</v>
      </c>
      <c r="F1037" s="45" t="n">
        <v>884000</v>
      </c>
      <c r="G1037" s="46" t="n">
        <v>0.0177840628645503</v>
      </c>
      <c r="H1037" s="47" t="n">
        <v>0</v>
      </c>
      <c r="I1037" s="48" t="n">
        <v>884000</v>
      </c>
      <c r="J1037" s="44" t="n">
        <v>791344.058</v>
      </c>
      <c r="K1037" s="49" t="n">
        <v>89.5185585972851</v>
      </c>
      <c r="L1037" s="50" t="n">
        <v>49490.581</v>
      </c>
      <c r="M1037" s="49" t="n">
        <v>5.59848201357466</v>
      </c>
      <c r="N1037" s="44" t="n">
        <v>840834.639</v>
      </c>
      <c r="O1037" s="46" t="n">
        <v>95.1170406108597</v>
      </c>
      <c r="P1037" s="51" t="n">
        <v>43165.361</v>
      </c>
    </row>
    <row r="1038" customFormat="false" ht="25.5" hidden="true" customHeight="false" outlineLevel="0" collapsed="false">
      <c r="A1038" s="30" t="n">
        <v>3311403310714</v>
      </c>
      <c r="B1038" s="53" t="s">
        <v>708</v>
      </c>
      <c r="C1038" s="32"/>
      <c r="D1038" s="43" t="n">
        <v>0</v>
      </c>
      <c r="E1038" s="44" t="n">
        <v>0</v>
      </c>
      <c r="F1038" s="45" t="n">
        <v>0</v>
      </c>
      <c r="G1038" s="46" t="n">
        <v>0</v>
      </c>
      <c r="H1038" s="47" t="n">
        <v>0</v>
      </c>
      <c r="I1038" s="48" t="n">
        <v>0</v>
      </c>
      <c r="J1038" s="44" t="n">
        <v>0</v>
      </c>
      <c r="K1038" s="49" t="n">
        <v>0</v>
      </c>
      <c r="L1038" s="50" t="n">
        <v>0</v>
      </c>
      <c r="M1038" s="49" t="n">
        <v>0</v>
      </c>
      <c r="N1038" s="44" t="n">
        <v>0</v>
      </c>
      <c r="O1038" s="46" t="n">
        <v>0</v>
      </c>
      <c r="P1038" s="51" t="n">
        <v>0</v>
      </c>
    </row>
    <row r="1039" customFormat="false" ht="25.5" hidden="true" customHeight="false" outlineLevel="0" collapsed="false">
      <c r="A1039" s="30" t="n">
        <v>3311403310714230</v>
      </c>
      <c r="B1039" s="53" t="s">
        <v>708</v>
      </c>
      <c r="C1039" s="32"/>
      <c r="D1039" s="43" t="n">
        <v>0</v>
      </c>
      <c r="E1039" s="44" t="n">
        <v>0</v>
      </c>
      <c r="F1039" s="45" t="n">
        <v>0</v>
      </c>
      <c r="G1039" s="46" t="n">
        <v>0</v>
      </c>
      <c r="H1039" s="47" t="n">
        <v>0</v>
      </c>
      <c r="I1039" s="48" t="n">
        <v>0</v>
      </c>
      <c r="J1039" s="44" t="n">
        <v>0</v>
      </c>
      <c r="K1039" s="49" t="n">
        <v>0</v>
      </c>
      <c r="L1039" s="50" t="n">
        <v>0</v>
      </c>
      <c r="M1039" s="49" t="n">
        <v>0</v>
      </c>
      <c r="N1039" s="44" t="n">
        <v>0</v>
      </c>
      <c r="O1039" s="46" t="n">
        <v>0</v>
      </c>
      <c r="P1039" s="51" t="n">
        <v>0</v>
      </c>
    </row>
    <row r="1040" customFormat="false" ht="25.5" hidden="true" customHeight="false" outlineLevel="0" collapsed="false">
      <c r="A1040" s="30" t="n">
        <v>3311403310728</v>
      </c>
      <c r="B1040" s="53" t="s">
        <v>709</v>
      </c>
      <c r="C1040" s="32"/>
      <c r="D1040" s="43" t="n">
        <v>0</v>
      </c>
      <c r="E1040" s="44" t="n">
        <v>0</v>
      </c>
      <c r="F1040" s="45" t="n">
        <v>0</v>
      </c>
      <c r="G1040" s="46" t="n">
        <v>0</v>
      </c>
      <c r="H1040" s="47" t="n">
        <v>0</v>
      </c>
      <c r="I1040" s="48" t="n">
        <v>0</v>
      </c>
      <c r="J1040" s="44" t="n">
        <v>0</v>
      </c>
      <c r="K1040" s="49" t="n">
        <v>0</v>
      </c>
      <c r="L1040" s="50" t="n">
        <v>0</v>
      </c>
      <c r="M1040" s="49" t="n">
        <v>0</v>
      </c>
      <c r="N1040" s="44" t="n">
        <v>0</v>
      </c>
      <c r="O1040" s="46" t="n">
        <v>0</v>
      </c>
      <c r="P1040" s="51" t="n">
        <v>0</v>
      </c>
    </row>
    <row r="1041" customFormat="false" ht="25.5" hidden="true" customHeight="false" outlineLevel="0" collapsed="false">
      <c r="A1041" s="30" t="n">
        <v>3311403310728230</v>
      </c>
      <c r="B1041" s="53" t="s">
        <v>709</v>
      </c>
      <c r="C1041" s="32"/>
      <c r="D1041" s="43" t="n">
        <v>0</v>
      </c>
      <c r="E1041" s="44" t="n">
        <v>0</v>
      </c>
      <c r="F1041" s="45" t="n">
        <v>0</v>
      </c>
      <c r="G1041" s="46" t="n">
        <v>0</v>
      </c>
      <c r="H1041" s="47" t="n">
        <v>0</v>
      </c>
      <c r="I1041" s="48" t="n">
        <v>0</v>
      </c>
      <c r="J1041" s="44" t="n">
        <v>0</v>
      </c>
      <c r="K1041" s="49" t="n">
        <v>0</v>
      </c>
      <c r="L1041" s="50" t="n">
        <v>0</v>
      </c>
      <c r="M1041" s="49" t="n">
        <v>0</v>
      </c>
      <c r="N1041" s="44" t="n">
        <v>0</v>
      </c>
      <c r="O1041" s="46" t="n">
        <v>0</v>
      </c>
      <c r="P1041" s="51" t="n">
        <v>0</v>
      </c>
    </row>
    <row r="1042" customFormat="false" ht="25.5" hidden="false" customHeight="false" outlineLevel="0" collapsed="false">
      <c r="A1042" s="79" t="n">
        <v>3311403310733</v>
      </c>
      <c r="B1042" s="53" t="s">
        <v>710</v>
      </c>
      <c r="C1042" s="32"/>
      <c r="D1042" s="43" t="n">
        <v>264000</v>
      </c>
      <c r="E1042" s="44" t="n">
        <v>207902.976</v>
      </c>
      <c r="F1042" s="45" t="n">
        <v>471902.976</v>
      </c>
      <c r="G1042" s="46" t="n">
        <v>0.00949361107596422</v>
      </c>
      <c r="H1042" s="47" t="n">
        <v>0</v>
      </c>
      <c r="I1042" s="48" t="n">
        <v>471902.976</v>
      </c>
      <c r="J1042" s="44" t="n">
        <v>342947.668</v>
      </c>
      <c r="K1042" s="49" t="n">
        <v>72.6733429203888</v>
      </c>
      <c r="L1042" s="50" t="n">
        <v>66111.887</v>
      </c>
      <c r="M1042" s="49" t="n">
        <v>14.0096355315208</v>
      </c>
      <c r="N1042" s="44" t="n">
        <v>409059.555</v>
      </c>
      <c r="O1042" s="46" t="n">
        <v>86.6829784519096</v>
      </c>
      <c r="P1042" s="51" t="n">
        <v>62843.421</v>
      </c>
    </row>
    <row r="1043" customFormat="false" ht="25.5" hidden="false" customHeight="false" outlineLevel="0" collapsed="false">
      <c r="A1043" s="79" t="n">
        <v>3311403310733230</v>
      </c>
      <c r="B1043" s="53" t="s">
        <v>710</v>
      </c>
      <c r="C1043" s="81" t="n">
        <v>213</v>
      </c>
      <c r="D1043" s="43" t="n">
        <v>264000</v>
      </c>
      <c r="E1043" s="44" t="n">
        <v>207902.976</v>
      </c>
      <c r="F1043" s="45" t="n">
        <v>471902.976</v>
      </c>
      <c r="G1043" s="46" t="n">
        <v>0.00949361107596422</v>
      </c>
      <c r="H1043" s="47" t="n">
        <v>0</v>
      </c>
      <c r="I1043" s="48" t="n">
        <v>471902.976</v>
      </c>
      <c r="J1043" s="44" t="n">
        <v>342947.668</v>
      </c>
      <c r="K1043" s="49" t="n">
        <v>72.6733429203888</v>
      </c>
      <c r="L1043" s="50" t="n">
        <v>66111.887</v>
      </c>
      <c r="M1043" s="49" t="n">
        <v>14.0096355315208</v>
      </c>
      <c r="N1043" s="44" t="n">
        <v>409059.555</v>
      </c>
      <c r="O1043" s="46" t="n">
        <v>86.6829784519096</v>
      </c>
      <c r="P1043" s="51" t="n">
        <v>62843.421</v>
      </c>
    </row>
    <row r="1044" customFormat="false" ht="38.25" hidden="true" customHeight="false" outlineLevel="0" collapsed="false">
      <c r="A1044" s="30" t="n">
        <v>3311403310744</v>
      </c>
      <c r="B1044" s="53" t="s">
        <v>711</v>
      </c>
      <c r="C1044" s="32"/>
      <c r="D1044" s="43" t="n">
        <v>0</v>
      </c>
      <c r="E1044" s="44" t="n">
        <v>0</v>
      </c>
      <c r="F1044" s="45" t="n">
        <v>0</v>
      </c>
      <c r="G1044" s="46" t="n">
        <v>0</v>
      </c>
      <c r="H1044" s="47" t="n">
        <v>0</v>
      </c>
      <c r="I1044" s="48" t="n">
        <v>0</v>
      </c>
      <c r="J1044" s="44" t="n">
        <v>0</v>
      </c>
      <c r="K1044" s="49" t="n">
        <v>0</v>
      </c>
      <c r="L1044" s="50" t="n">
        <v>0</v>
      </c>
      <c r="M1044" s="49" t="n">
        <v>0</v>
      </c>
      <c r="N1044" s="44" t="n">
        <v>0</v>
      </c>
      <c r="O1044" s="46" t="n">
        <v>0</v>
      </c>
      <c r="P1044" s="51" t="n">
        <v>0</v>
      </c>
    </row>
    <row r="1045" customFormat="false" ht="38.25" hidden="true" customHeight="false" outlineLevel="0" collapsed="false">
      <c r="A1045" s="30" t="n">
        <v>3311403310744230</v>
      </c>
      <c r="B1045" s="53" t="s">
        <v>711</v>
      </c>
      <c r="C1045" s="32"/>
      <c r="D1045" s="43" t="n">
        <v>0</v>
      </c>
      <c r="E1045" s="44" t="n">
        <v>0</v>
      </c>
      <c r="F1045" s="45" t="n">
        <v>0</v>
      </c>
      <c r="G1045" s="46" t="n">
        <v>0</v>
      </c>
      <c r="H1045" s="47" t="n">
        <v>0</v>
      </c>
      <c r="I1045" s="48" t="n">
        <v>0</v>
      </c>
      <c r="J1045" s="44" t="n">
        <v>0</v>
      </c>
      <c r="K1045" s="49" t="n">
        <v>0</v>
      </c>
      <c r="L1045" s="50" t="n">
        <v>0</v>
      </c>
      <c r="M1045" s="49" t="n">
        <v>0</v>
      </c>
      <c r="N1045" s="44" t="n">
        <v>0</v>
      </c>
      <c r="O1045" s="46" t="n">
        <v>0</v>
      </c>
      <c r="P1045" s="51" t="n">
        <v>0</v>
      </c>
    </row>
    <row r="1046" customFormat="false" ht="25.5" hidden="true" customHeight="false" outlineLevel="0" collapsed="false">
      <c r="A1046" s="30" t="n">
        <v>3311403310750</v>
      </c>
      <c r="B1046" s="53" t="s">
        <v>712</v>
      </c>
      <c r="C1046" s="32"/>
      <c r="D1046" s="43" t="n">
        <v>0</v>
      </c>
      <c r="E1046" s="44" t="n">
        <v>0</v>
      </c>
      <c r="F1046" s="45" t="n">
        <v>0</v>
      </c>
      <c r="G1046" s="46" t="n">
        <v>0</v>
      </c>
      <c r="H1046" s="47" t="n">
        <v>0</v>
      </c>
      <c r="I1046" s="48" t="n">
        <v>0</v>
      </c>
      <c r="J1046" s="44" t="n">
        <v>0</v>
      </c>
      <c r="K1046" s="49" t="n">
        <v>0</v>
      </c>
      <c r="L1046" s="50" t="n">
        <v>0</v>
      </c>
      <c r="M1046" s="49" t="n">
        <v>0</v>
      </c>
      <c r="N1046" s="44" t="n">
        <v>0</v>
      </c>
      <c r="O1046" s="46" t="n">
        <v>0</v>
      </c>
      <c r="P1046" s="51" t="n">
        <v>0</v>
      </c>
    </row>
    <row r="1047" customFormat="false" ht="25.5" hidden="true" customHeight="false" outlineLevel="0" collapsed="false">
      <c r="A1047" s="30" t="n">
        <v>3311403310750230</v>
      </c>
      <c r="B1047" s="53" t="s">
        <v>712</v>
      </c>
      <c r="C1047" s="32"/>
      <c r="D1047" s="43" t="n">
        <v>0</v>
      </c>
      <c r="E1047" s="44" t="n">
        <v>0</v>
      </c>
      <c r="F1047" s="45" t="n">
        <v>0</v>
      </c>
      <c r="G1047" s="46" t="n">
        <v>0</v>
      </c>
      <c r="H1047" s="47" t="n">
        <v>0</v>
      </c>
      <c r="I1047" s="48" t="n">
        <v>0</v>
      </c>
      <c r="J1047" s="44" t="n">
        <v>0</v>
      </c>
      <c r="K1047" s="49" t="n">
        <v>0</v>
      </c>
      <c r="L1047" s="50" t="n">
        <v>0</v>
      </c>
      <c r="M1047" s="49" t="n">
        <v>0</v>
      </c>
      <c r="N1047" s="44" t="n">
        <v>0</v>
      </c>
      <c r="O1047" s="46" t="n">
        <v>0</v>
      </c>
      <c r="P1047" s="51" t="n">
        <v>0</v>
      </c>
    </row>
    <row r="1048" customFormat="false" ht="25.5" hidden="true" customHeight="false" outlineLevel="0" collapsed="false">
      <c r="A1048" s="30" t="n">
        <v>3311403310758</v>
      </c>
      <c r="B1048" s="53" t="s">
        <v>713</v>
      </c>
      <c r="C1048" s="32"/>
      <c r="D1048" s="43" t="n">
        <v>0</v>
      </c>
      <c r="E1048" s="44" t="n">
        <v>0</v>
      </c>
      <c r="F1048" s="45" t="n">
        <v>0</v>
      </c>
      <c r="G1048" s="46" t="n">
        <v>0</v>
      </c>
      <c r="H1048" s="47" t="n">
        <v>0</v>
      </c>
      <c r="I1048" s="48" t="n">
        <v>0</v>
      </c>
      <c r="J1048" s="44" t="n">
        <v>0</v>
      </c>
      <c r="K1048" s="49" t="n">
        <v>0</v>
      </c>
      <c r="L1048" s="50" t="n">
        <v>0</v>
      </c>
      <c r="M1048" s="49" t="n">
        <v>0</v>
      </c>
      <c r="N1048" s="44" t="n">
        <v>0</v>
      </c>
      <c r="O1048" s="46" t="n">
        <v>0</v>
      </c>
      <c r="P1048" s="51" t="n">
        <v>0</v>
      </c>
    </row>
    <row r="1049" customFormat="false" ht="25.5" hidden="true" customHeight="false" outlineLevel="0" collapsed="false">
      <c r="A1049" s="30" t="n">
        <v>3311403310758230</v>
      </c>
      <c r="B1049" s="53" t="s">
        <v>713</v>
      </c>
      <c r="C1049" s="32"/>
      <c r="D1049" s="43" t="n">
        <v>0</v>
      </c>
      <c r="E1049" s="44" t="n">
        <v>0</v>
      </c>
      <c r="F1049" s="45" t="n">
        <v>0</v>
      </c>
      <c r="G1049" s="46" t="n">
        <v>0</v>
      </c>
      <c r="H1049" s="47" t="n">
        <v>0</v>
      </c>
      <c r="I1049" s="48" t="n">
        <v>0</v>
      </c>
      <c r="J1049" s="44" t="n">
        <v>0</v>
      </c>
      <c r="K1049" s="49" t="n">
        <v>0</v>
      </c>
      <c r="L1049" s="50" t="n">
        <v>0</v>
      </c>
      <c r="M1049" s="49" t="n">
        <v>0</v>
      </c>
      <c r="N1049" s="44" t="n">
        <v>0</v>
      </c>
      <c r="O1049" s="46" t="n">
        <v>0</v>
      </c>
      <c r="P1049" s="51" t="n">
        <v>0</v>
      </c>
    </row>
    <row r="1050" customFormat="false" ht="15" hidden="true" customHeight="false" outlineLevel="0" collapsed="false">
      <c r="A1050" s="30" t="n">
        <v>3311403310761</v>
      </c>
      <c r="B1050" s="53" t="s">
        <v>714</v>
      </c>
      <c r="C1050" s="32"/>
      <c r="D1050" s="43" t="n">
        <v>0</v>
      </c>
      <c r="E1050" s="44" t="n">
        <v>0</v>
      </c>
      <c r="F1050" s="45" t="n">
        <v>0</v>
      </c>
      <c r="G1050" s="46" t="n">
        <v>0</v>
      </c>
      <c r="H1050" s="47" t="n">
        <v>0</v>
      </c>
      <c r="I1050" s="48" t="n">
        <v>0</v>
      </c>
      <c r="J1050" s="44" t="n">
        <v>0</v>
      </c>
      <c r="K1050" s="49" t="n">
        <v>0</v>
      </c>
      <c r="L1050" s="50" t="n">
        <v>0</v>
      </c>
      <c r="M1050" s="49" t="n">
        <v>0</v>
      </c>
      <c r="N1050" s="44" t="n">
        <v>0</v>
      </c>
      <c r="O1050" s="46" t="n">
        <v>0</v>
      </c>
      <c r="P1050" s="51" t="n">
        <v>0</v>
      </c>
    </row>
    <row r="1051" customFormat="false" ht="15" hidden="true" customHeight="false" outlineLevel="0" collapsed="false">
      <c r="A1051" s="30" t="n">
        <v>3311403310761230</v>
      </c>
      <c r="B1051" s="53" t="s">
        <v>714</v>
      </c>
      <c r="C1051" s="32"/>
      <c r="D1051" s="43" t="n">
        <v>0</v>
      </c>
      <c r="E1051" s="44" t="n">
        <v>0</v>
      </c>
      <c r="F1051" s="45" t="n">
        <v>0</v>
      </c>
      <c r="G1051" s="46" t="n">
        <v>0</v>
      </c>
      <c r="H1051" s="47" t="n">
        <v>0</v>
      </c>
      <c r="I1051" s="48" t="n">
        <v>0</v>
      </c>
      <c r="J1051" s="44" t="n">
        <v>0</v>
      </c>
      <c r="K1051" s="49" t="n">
        <v>0</v>
      </c>
      <c r="L1051" s="50" t="n">
        <v>0</v>
      </c>
      <c r="M1051" s="49" t="n">
        <v>0</v>
      </c>
      <c r="N1051" s="44" t="n">
        <v>0</v>
      </c>
      <c r="O1051" s="46" t="n">
        <v>0</v>
      </c>
      <c r="P1051" s="51" t="n">
        <v>0</v>
      </c>
    </row>
    <row r="1052" customFormat="false" ht="25.5" hidden="true" customHeight="false" outlineLevel="0" collapsed="false">
      <c r="A1052" s="30" t="n">
        <v>3311403310765</v>
      </c>
      <c r="B1052" s="53" t="s">
        <v>715</v>
      </c>
      <c r="C1052" s="32"/>
      <c r="D1052" s="43" t="n">
        <v>0</v>
      </c>
      <c r="E1052" s="44" t="n">
        <v>0</v>
      </c>
      <c r="F1052" s="45" t="n">
        <v>0</v>
      </c>
      <c r="G1052" s="46" t="n">
        <v>0</v>
      </c>
      <c r="H1052" s="47" t="n">
        <v>0</v>
      </c>
      <c r="I1052" s="48" t="n">
        <v>0</v>
      </c>
      <c r="J1052" s="44" t="n">
        <v>0</v>
      </c>
      <c r="K1052" s="49" t="n">
        <v>0</v>
      </c>
      <c r="L1052" s="50" t="n">
        <v>0</v>
      </c>
      <c r="M1052" s="49" t="n">
        <v>0</v>
      </c>
      <c r="N1052" s="44" t="n">
        <v>0</v>
      </c>
      <c r="O1052" s="46" t="n">
        <v>0</v>
      </c>
      <c r="P1052" s="51" t="n">
        <v>0</v>
      </c>
    </row>
    <row r="1053" customFormat="false" ht="25.5" hidden="true" customHeight="false" outlineLevel="0" collapsed="false">
      <c r="A1053" s="30" t="n">
        <v>3311403310765230</v>
      </c>
      <c r="B1053" s="53" t="s">
        <v>715</v>
      </c>
      <c r="C1053" s="32"/>
      <c r="D1053" s="43" t="n">
        <v>0</v>
      </c>
      <c r="E1053" s="44" t="n">
        <v>0</v>
      </c>
      <c r="F1053" s="45" t="n">
        <v>0</v>
      </c>
      <c r="G1053" s="46" t="n">
        <v>0</v>
      </c>
      <c r="H1053" s="47" t="n">
        <v>0</v>
      </c>
      <c r="I1053" s="48" t="n">
        <v>0</v>
      </c>
      <c r="J1053" s="44" t="n">
        <v>0</v>
      </c>
      <c r="K1053" s="49" t="n">
        <v>0</v>
      </c>
      <c r="L1053" s="50" t="n">
        <v>0</v>
      </c>
      <c r="M1053" s="49" t="n">
        <v>0</v>
      </c>
      <c r="N1053" s="44" t="n">
        <v>0</v>
      </c>
      <c r="O1053" s="46" t="n">
        <v>0</v>
      </c>
      <c r="P1053" s="51" t="n">
        <v>0</v>
      </c>
    </row>
    <row r="1054" customFormat="false" ht="25.5" hidden="false" customHeight="false" outlineLevel="0" collapsed="false">
      <c r="A1054" s="79" t="n">
        <v>3311403310784</v>
      </c>
      <c r="B1054" s="53" t="s">
        <v>716</v>
      </c>
      <c r="C1054" s="32"/>
      <c r="D1054" s="43" t="n">
        <v>1116000</v>
      </c>
      <c r="E1054" s="44" t="n">
        <v>0</v>
      </c>
      <c r="F1054" s="45" t="n">
        <v>1116000</v>
      </c>
      <c r="G1054" s="46" t="n">
        <v>0.0224513734805861</v>
      </c>
      <c r="H1054" s="47" t="n">
        <v>0</v>
      </c>
      <c r="I1054" s="48" t="n">
        <v>1116000</v>
      </c>
      <c r="J1054" s="44" t="n">
        <v>1001988.867</v>
      </c>
      <c r="K1054" s="49" t="n">
        <v>89.783948655914</v>
      </c>
      <c r="L1054" s="50" t="n">
        <v>10850</v>
      </c>
      <c r="M1054" s="49" t="n">
        <v>0.972222222222222</v>
      </c>
      <c r="N1054" s="44" t="n">
        <v>1012838.867</v>
      </c>
      <c r="O1054" s="46" t="n">
        <v>90.7561708781362</v>
      </c>
      <c r="P1054" s="51" t="n">
        <v>103161.133</v>
      </c>
    </row>
    <row r="1055" customFormat="false" ht="25.5" hidden="false" customHeight="false" outlineLevel="0" collapsed="false">
      <c r="A1055" s="79" t="n">
        <v>3311403310784230</v>
      </c>
      <c r="B1055" s="53" t="s">
        <v>716</v>
      </c>
      <c r="C1055" s="81" t="n">
        <v>229</v>
      </c>
      <c r="D1055" s="43" t="n">
        <v>1116000</v>
      </c>
      <c r="E1055" s="44" t="n">
        <v>0</v>
      </c>
      <c r="F1055" s="45" t="n">
        <v>1116000</v>
      </c>
      <c r="G1055" s="46" t="n">
        <v>0.0224513734805861</v>
      </c>
      <c r="H1055" s="47" t="n">
        <v>0</v>
      </c>
      <c r="I1055" s="48" t="n">
        <v>1116000</v>
      </c>
      <c r="J1055" s="44" t="n">
        <v>1001988.867</v>
      </c>
      <c r="K1055" s="49" t="n">
        <v>89.783948655914</v>
      </c>
      <c r="L1055" s="50" t="n">
        <v>10850</v>
      </c>
      <c r="M1055" s="49" t="n">
        <v>0.972222222222222</v>
      </c>
      <c r="N1055" s="44" t="n">
        <v>1012838.867</v>
      </c>
      <c r="O1055" s="46" t="n">
        <v>90.7561708781362</v>
      </c>
      <c r="P1055" s="51" t="n">
        <v>103161.133</v>
      </c>
    </row>
    <row r="1056" customFormat="false" ht="38.25" hidden="true" customHeight="false" outlineLevel="0" collapsed="false">
      <c r="A1056" s="30" t="n">
        <v>3311403310791</v>
      </c>
      <c r="B1056" s="53" t="s">
        <v>717</v>
      </c>
      <c r="C1056" s="32"/>
      <c r="D1056" s="43" t="n">
        <v>0</v>
      </c>
      <c r="E1056" s="44" t="n">
        <v>0</v>
      </c>
      <c r="F1056" s="45" t="n">
        <v>0</v>
      </c>
      <c r="G1056" s="46" t="n">
        <v>0</v>
      </c>
      <c r="H1056" s="47" t="n">
        <v>0</v>
      </c>
      <c r="I1056" s="48" t="n">
        <v>0</v>
      </c>
      <c r="J1056" s="44" t="n">
        <v>0</v>
      </c>
      <c r="K1056" s="49" t="n">
        <v>0</v>
      </c>
      <c r="L1056" s="50" t="n">
        <v>0</v>
      </c>
      <c r="M1056" s="49" t="n">
        <v>0</v>
      </c>
      <c r="N1056" s="44" t="n">
        <v>0</v>
      </c>
      <c r="O1056" s="46" t="n">
        <v>0</v>
      </c>
      <c r="P1056" s="51" t="n">
        <v>0</v>
      </c>
    </row>
    <row r="1057" customFormat="false" ht="38.25" hidden="true" customHeight="false" outlineLevel="0" collapsed="false">
      <c r="A1057" s="30" t="n">
        <v>3311403310791230</v>
      </c>
      <c r="B1057" s="53" t="s">
        <v>717</v>
      </c>
      <c r="C1057" s="32"/>
      <c r="D1057" s="43" t="n">
        <v>0</v>
      </c>
      <c r="E1057" s="44" t="n">
        <v>0</v>
      </c>
      <c r="F1057" s="45" t="n">
        <v>0</v>
      </c>
      <c r="G1057" s="46" t="n">
        <v>0</v>
      </c>
      <c r="H1057" s="47" t="n">
        <v>0</v>
      </c>
      <c r="I1057" s="48" t="n">
        <v>0</v>
      </c>
      <c r="J1057" s="44" t="n">
        <v>0</v>
      </c>
      <c r="K1057" s="49" t="n">
        <v>0</v>
      </c>
      <c r="L1057" s="50" t="n">
        <v>0</v>
      </c>
      <c r="M1057" s="49" t="n">
        <v>0</v>
      </c>
      <c r="N1057" s="44" t="n">
        <v>0</v>
      </c>
      <c r="O1057" s="46" t="n">
        <v>0</v>
      </c>
      <c r="P1057" s="51" t="n">
        <v>0</v>
      </c>
    </row>
    <row r="1058" customFormat="false" ht="38.25" hidden="false" customHeight="false" outlineLevel="0" collapsed="false">
      <c r="A1058" s="79" t="n">
        <v>3311403310794</v>
      </c>
      <c r="B1058" s="53" t="s">
        <v>718</v>
      </c>
      <c r="C1058" s="32"/>
      <c r="D1058" s="43" t="n">
        <v>174000</v>
      </c>
      <c r="E1058" s="44" t="n">
        <v>-23059.452</v>
      </c>
      <c r="F1058" s="45" t="n">
        <v>150940.548</v>
      </c>
      <c r="G1058" s="46" t="n">
        <v>0.003036579405477</v>
      </c>
      <c r="H1058" s="47" t="n">
        <v>0</v>
      </c>
      <c r="I1058" s="48" t="n">
        <v>150940.548</v>
      </c>
      <c r="J1058" s="44" t="n">
        <v>128722.628</v>
      </c>
      <c r="K1058" s="49" t="n">
        <v>85.280350247569</v>
      </c>
      <c r="L1058" s="50" t="n">
        <v>0</v>
      </c>
      <c r="M1058" s="49" t="n">
        <v>0</v>
      </c>
      <c r="N1058" s="44" t="n">
        <v>128722.628</v>
      </c>
      <c r="O1058" s="46" t="n">
        <v>85.280350247569</v>
      </c>
      <c r="P1058" s="51" t="n">
        <v>22217.92</v>
      </c>
    </row>
    <row r="1059" customFormat="false" ht="38.25" hidden="false" customHeight="false" outlineLevel="0" collapsed="false">
      <c r="A1059" s="79" t="n">
        <v>3311403310794230</v>
      </c>
      <c r="B1059" s="53" t="s">
        <v>718</v>
      </c>
      <c r="C1059" s="81" t="n">
        <v>229</v>
      </c>
      <c r="D1059" s="43" t="n">
        <v>174000</v>
      </c>
      <c r="E1059" s="44" t="n">
        <v>-23059.452</v>
      </c>
      <c r="F1059" s="45" t="n">
        <v>150940.548</v>
      </c>
      <c r="G1059" s="46" t="n">
        <v>0.003036579405477</v>
      </c>
      <c r="H1059" s="47" t="n">
        <v>0</v>
      </c>
      <c r="I1059" s="48" t="n">
        <v>150940.548</v>
      </c>
      <c r="J1059" s="44" t="n">
        <v>128722.628</v>
      </c>
      <c r="K1059" s="49" t="n">
        <v>85.280350247569</v>
      </c>
      <c r="L1059" s="50" t="n">
        <v>0</v>
      </c>
      <c r="M1059" s="49" t="n">
        <v>0</v>
      </c>
      <c r="N1059" s="44" t="n">
        <v>128722.628</v>
      </c>
      <c r="O1059" s="46" t="n">
        <v>85.280350247569</v>
      </c>
      <c r="P1059" s="51" t="n">
        <v>22217.92</v>
      </c>
    </row>
    <row r="1060" customFormat="false" ht="25.5" hidden="true" customHeight="false" outlineLevel="0" collapsed="false">
      <c r="A1060" s="30" t="n">
        <v>3311403310800</v>
      </c>
      <c r="B1060" s="53" t="s">
        <v>719</v>
      </c>
      <c r="C1060" s="32"/>
      <c r="D1060" s="43" t="n">
        <v>0</v>
      </c>
      <c r="E1060" s="44" t="n">
        <v>0</v>
      </c>
      <c r="F1060" s="45" t="n">
        <v>0</v>
      </c>
      <c r="G1060" s="46" t="n">
        <v>0</v>
      </c>
      <c r="H1060" s="47" t="n">
        <v>0</v>
      </c>
      <c r="I1060" s="48" t="n">
        <v>0</v>
      </c>
      <c r="J1060" s="44" t="n">
        <v>0</v>
      </c>
      <c r="K1060" s="49" t="n">
        <v>0</v>
      </c>
      <c r="L1060" s="50" t="n">
        <v>0</v>
      </c>
      <c r="M1060" s="49" t="n">
        <v>0</v>
      </c>
      <c r="N1060" s="44" t="n">
        <v>0</v>
      </c>
      <c r="O1060" s="46" t="n">
        <v>0</v>
      </c>
      <c r="P1060" s="51" t="n">
        <v>0</v>
      </c>
    </row>
    <row r="1061" customFormat="false" ht="25.5" hidden="true" customHeight="false" outlineLevel="0" collapsed="false">
      <c r="A1061" s="30" t="n">
        <v>3311403310800230</v>
      </c>
      <c r="B1061" s="53" t="s">
        <v>719</v>
      </c>
      <c r="C1061" s="32"/>
      <c r="D1061" s="43" t="n">
        <v>0</v>
      </c>
      <c r="E1061" s="44" t="n">
        <v>0</v>
      </c>
      <c r="F1061" s="45" t="n">
        <v>0</v>
      </c>
      <c r="G1061" s="46" t="n">
        <v>0</v>
      </c>
      <c r="H1061" s="47" t="n">
        <v>0</v>
      </c>
      <c r="I1061" s="48" t="n">
        <v>0</v>
      </c>
      <c r="J1061" s="44" t="n">
        <v>0</v>
      </c>
      <c r="K1061" s="49" t="n">
        <v>0</v>
      </c>
      <c r="L1061" s="50" t="n">
        <v>0</v>
      </c>
      <c r="M1061" s="49" t="n">
        <v>0</v>
      </c>
      <c r="N1061" s="44" t="n">
        <v>0</v>
      </c>
      <c r="O1061" s="46" t="n">
        <v>0</v>
      </c>
      <c r="P1061" s="51" t="n">
        <v>0</v>
      </c>
    </row>
    <row r="1062" customFormat="false" ht="15" hidden="false" customHeight="false" outlineLevel="0" collapsed="false">
      <c r="A1062" s="79" t="n">
        <v>3311403310818</v>
      </c>
      <c r="B1062" s="80" t="s">
        <v>673</v>
      </c>
      <c r="C1062" s="32"/>
      <c r="D1062" s="43" t="n">
        <v>3893000</v>
      </c>
      <c r="E1062" s="44" t="n">
        <v>-257000</v>
      </c>
      <c r="F1062" s="45" t="n">
        <v>3636000</v>
      </c>
      <c r="G1062" s="46" t="n">
        <v>0.073148023275458</v>
      </c>
      <c r="H1062" s="47" t="n">
        <v>0</v>
      </c>
      <c r="I1062" s="48" t="n">
        <v>3636000</v>
      </c>
      <c r="J1062" s="44" t="n">
        <v>2389359.919</v>
      </c>
      <c r="K1062" s="49" t="n">
        <v>65.713969169417</v>
      </c>
      <c r="L1062" s="50" t="n">
        <v>1161507.999</v>
      </c>
      <c r="M1062" s="49" t="n">
        <v>31.9446644389439</v>
      </c>
      <c r="N1062" s="44" t="n">
        <v>3550867.918</v>
      </c>
      <c r="O1062" s="46" t="n">
        <v>97.6586336083608</v>
      </c>
      <c r="P1062" s="51" t="n">
        <v>85132.0819999999</v>
      </c>
    </row>
    <row r="1063" customFormat="false" ht="15" hidden="false" customHeight="false" outlineLevel="0" collapsed="false">
      <c r="A1063" s="79" t="n">
        <v>3311403310818230</v>
      </c>
      <c r="B1063" s="80" t="s">
        <v>720</v>
      </c>
      <c r="C1063" s="81" t="n">
        <v>211</v>
      </c>
      <c r="D1063" s="43" t="n">
        <v>3893000</v>
      </c>
      <c r="E1063" s="44" t="n">
        <v>-257000</v>
      </c>
      <c r="F1063" s="45" t="n">
        <v>3636000</v>
      </c>
      <c r="G1063" s="46" t="n">
        <v>0.073148023275458</v>
      </c>
      <c r="H1063" s="47" t="n">
        <v>0</v>
      </c>
      <c r="I1063" s="48" t="n">
        <v>3636000</v>
      </c>
      <c r="J1063" s="44" t="n">
        <v>2389359.919</v>
      </c>
      <c r="K1063" s="49" t="n">
        <v>65.713969169417</v>
      </c>
      <c r="L1063" s="50" t="n">
        <v>1161507.999</v>
      </c>
      <c r="M1063" s="49" t="n">
        <v>31.9446644389439</v>
      </c>
      <c r="N1063" s="44" t="n">
        <v>3550867.918</v>
      </c>
      <c r="O1063" s="46" t="n">
        <v>97.6586336083608</v>
      </c>
      <c r="P1063" s="51" t="n">
        <v>85132.0819999999</v>
      </c>
    </row>
    <row r="1064" customFormat="false" ht="38.25" hidden="true" customHeight="false" outlineLevel="0" collapsed="false">
      <c r="A1064" s="30" t="n">
        <v>3311403310822</v>
      </c>
      <c r="B1064" s="53" t="s">
        <v>721</v>
      </c>
      <c r="C1064" s="32"/>
      <c r="D1064" s="43" t="n">
        <v>0</v>
      </c>
      <c r="E1064" s="44" t="n">
        <v>0</v>
      </c>
      <c r="F1064" s="45" t="n">
        <v>0</v>
      </c>
      <c r="G1064" s="46" t="n">
        <v>0</v>
      </c>
      <c r="H1064" s="47" t="n">
        <v>0</v>
      </c>
      <c r="I1064" s="48" t="n">
        <v>0</v>
      </c>
      <c r="J1064" s="44" t="n">
        <v>0</v>
      </c>
      <c r="K1064" s="49" t="n">
        <v>0</v>
      </c>
      <c r="L1064" s="50" t="n">
        <v>0</v>
      </c>
      <c r="M1064" s="49" t="n">
        <v>0</v>
      </c>
      <c r="N1064" s="44" t="n">
        <v>0</v>
      </c>
      <c r="O1064" s="46" t="n">
        <v>0</v>
      </c>
      <c r="P1064" s="51" t="n">
        <v>0</v>
      </c>
    </row>
    <row r="1065" customFormat="false" ht="38.25" hidden="true" customHeight="false" outlineLevel="0" collapsed="false">
      <c r="A1065" s="30" t="n">
        <v>3311403310822230</v>
      </c>
      <c r="B1065" s="53" t="s">
        <v>721</v>
      </c>
      <c r="C1065" s="32"/>
      <c r="D1065" s="43" t="n">
        <v>0</v>
      </c>
      <c r="E1065" s="44" t="n">
        <v>0</v>
      </c>
      <c r="F1065" s="45" t="n">
        <v>0</v>
      </c>
      <c r="G1065" s="46" t="n">
        <v>0</v>
      </c>
      <c r="H1065" s="47" t="n">
        <v>0</v>
      </c>
      <c r="I1065" s="48" t="n">
        <v>0</v>
      </c>
      <c r="J1065" s="44" t="n">
        <v>0</v>
      </c>
      <c r="K1065" s="49" t="n">
        <v>0</v>
      </c>
      <c r="L1065" s="50" t="n">
        <v>0</v>
      </c>
      <c r="M1065" s="49" t="n">
        <v>0</v>
      </c>
      <c r="N1065" s="44" t="n">
        <v>0</v>
      </c>
      <c r="O1065" s="46" t="n">
        <v>0</v>
      </c>
      <c r="P1065" s="51" t="n">
        <v>0</v>
      </c>
    </row>
    <row r="1066" customFormat="false" ht="38.25" hidden="true" customHeight="false" outlineLevel="0" collapsed="false">
      <c r="A1066" s="30" t="n">
        <v>3311403310822230</v>
      </c>
      <c r="B1066" s="53" t="s">
        <v>721</v>
      </c>
      <c r="C1066" s="32"/>
      <c r="D1066" s="43" t="n">
        <v>0</v>
      </c>
      <c r="E1066" s="44" t="n">
        <v>0</v>
      </c>
      <c r="F1066" s="45" t="n">
        <v>0</v>
      </c>
      <c r="G1066" s="46" t="n">
        <v>0</v>
      </c>
      <c r="H1066" s="47" t="n">
        <v>0</v>
      </c>
      <c r="I1066" s="48" t="n">
        <v>0</v>
      </c>
      <c r="J1066" s="44" t="n">
        <v>0</v>
      </c>
      <c r="K1066" s="49" t="n">
        <v>0</v>
      </c>
      <c r="L1066" s="50" t="n">
        <v>0</v>
      </c>
      <c r="M1066" s="49" t="n">
        <v>0</v>
      </c>
      <c r="N1066" s="44" t="n">
        <v>0</v>
      </c>
      <c r="O1066" s="46" t="n">
        <v>0</v>
      </c>
      <c r="P1066" s="51" t="n">
        <v>0</v>
      </c>
    </row>
    <row r="1067" customFormat="false" ht="38.25" hidden="true" customHeight="false" outlineLevel="0" collapsed="false">
      <c r="A1067" s="30" t="n">
        <v>3311403310822230</v>
      </c>
      <c r="B1067" s="53" t="s">
        <v>721</v>
      </c>
      <c r="C1067" s="32"/>
      <c r="D1067" s="43" t="n">
        <v>0</v>
      </c>
      <c r="E1067" s="44" t="n">
        <v>0</v>
      </c>
      <c r="F1067" s="45" t="n">
        <v>0</v>
      </c>
      <c r="G1067" s="46" t="n">
        <v>0</v>
      </c>
      <c r="H1067" s="47" t="n">
        <v>0</v>
      </c>
      <c r="I1067" s="48" t="n">
        <v>0</v>
      </c>
      <c r="J1067" s="44" t="n">
        <v>0</v>
      </c>
      <c r="K1067" s="49" t="n">
        <v>0</v>
      </c>
      <c r="L1067" s="50" t="n">
        <v>0</v>
      </c>
      <c r="M1067" s="49" t="n">
        <v>0</v>
      </c>
      <c r="N1067" s="44" t="n">
        <v>0</v>
      </c>
      <c r="O1067" s="46" t="n">
        <v>0</v>
      </c>
      <c r="P1067" s="51" t="n">
        <v>0</v>
      </c>
    </row>
    <row r="1068" customFormat="false" ht="38.25" hidden="true" customHeight="false" outlineLevel="0" collapsed="false">
      <c r="A1068" s="30" t="n">
        <v>3311403310825</v>
      </c>
      <c r="B1068" s="53" t="s">
        <v>722</v>
      </c>
      <c r="C1068" s="32"/>
      <c r="D1068" s="43" t="n">
        <v>0</v>
      </c>
      <c r="E1068" s="44" t="n">
        <v>0</v>
      </c>
      <c r="F1068" s="45" t="n">
        <v>0</v>
      </c>
      <c r="G1068" s="46" t="n">
        <v>0</v>
      </c>
      <c r="H1068" s="47" t="n">
        <v>0</v>
      </c>
      <c r="I1068" s="48" t="n">
        <v>0</v>
      </c>
      <c r="J1068" s="44" t="n">
        <v>0</v>
      </c>
      <c r="K1068" s="49" t="n">
        <v>0</v>
      </c>
      <c r="L1068" s="50" t="n">
        <v>0</v>
      </c>
      <c r="M1068" s="49" t="n">
        <v>0</v>
      </c>
      <c r="N1068" s="44" t="n">
        <v>0</v>
      </c>
      <c r="O1068" s="46" t="n">
        <v>0</v>
      </c>
      <c r="P1068" s="51" t="n">
        <v>0</v>
      </c>
    </row>
    <row r="1069" customFormat="false" ht="38.25" hidden="true" customHeight="false" outlineLevel="0" collapsed="false">
      <c r="A1069" s="30" t="n">
        <v>3311403310825230</v>
      </c>
      <c r="B1069" s="53" t="s">
        <v>722</v>
      </c>
      <c r="C1069" s="32"/>
      <c r="D1069" s="43" t="n">
        <v>0</v>
      </c>
      <c r="E1069" s="44" t="n">
        <v>0</v>
      </c>
      <c r="F1069" s="45" t="n">
        <v>0</v>
      </c>
      <c r="G1069" s="46" t="n">
        <v>0</v>
      </c>
      <c r="H1069" s="47" t="n">
        <v>0</v>
      </c>
      <c r="I1069" s="48" t="n">
        <v>0</v>
      </c>
      <c r="J1069" s="44" t="n">
        <v>0</v>
      </c>
      <c r="K1069" s="49" t="n">
        <v>0</v>
      </c>
      <c r="L1069" s="50" t="n">
        <v>0</v>
      </c>
      <c r="M1069" s="49" t="n">
        <v>0</v>
      </c>
      <c r="N1069" s="44" t="n">
        <v>0</v>
      </c>
      <c r="O1069" s="46" t="n">
        <v>0</v>
      </c>
      <c r="P1069" s="51" t="n">
        <v>0</v>
      </c>
    </row>
    <row r="1070" customFormat="false" ht="76.5" hidden="true" customHeight="false" outlineLevel="0" collapsed="false">
      <c r="A1070" s="30" t="n">
        <v>3311403310835</v>
      </c>
      <c r="B1070" s="53" t="s">
        <v>723</v>
      </c>
      <c r="C1070" s="32"/>
      <c r="D1070" s="43" t="n">
        <v>0</v>
      </c>
      <c r="E1070" s="44" t="n">
        <v>0</v>
      </c>
      <c r="F1070" s="45" t="n">
        <v>0</v>
      </c>
      <c r="G1070" s="46" t="n">
        <v>0</v>
      </c>
      <c r="H1070" s="47" t="n">
        <v>0</v>
      </c>
      <c r="I1070" s="48" t="n">
        <v>0</v>
      </c>
      <c r="J1070" s="44" t="n">
        <v>0</v>
      </c>
      <c r="K1070" s="49" t="n">
        <v>0</v>
      </c>
      <c r="L1070" s="50" t="n">
        <v>0</v>
      </c>
      <c r="M1070" s="49" t="n">
        <v>0</v>
      </c>
      <c r="N1070" s="44" t="n">
        <v>0</v>
      </c>
      <c r="O1070" s="46" t="n">
        <v>0</v>
      </c>
      <c r="P1070" s="51" t="n">
        <v>0</v>
      </c>
    </row>
    <row r="1071" customFormat="false" ht="76.5" hidden="true" customHeight="false" outlineLevel="0" collapsed="false">
      <c r="A1071" s="30" t="n">
        <v>3311403310835230</v>
      </c>
      <c r="B1071" s="53" t="s">
        <v>723</v>
      </c>
      <c r="C1071" s="32"/>
      <c r="D1071" s="43" t="n">
        <v>0</v>
      </c>
      <c r="E1071" s="44" t="n">
        <v>0</v>
      </c>
      <c r="F1071" s="45" t="n">
        <v>0</v>
      </c>
      <c r="G1071" s="46" t="n">
        <v>0</v>
      </c>
      <c r="H1071" s="47" t="n">
        <v>0</v>
      </c>
      <c r="I1071" s="48" t="n">
        <v>0</v>
      </c>
      <c r="J1071" s="44" t="n">
        <v>0</v>
      </c>
      <c r="K1071" s="49" t="n">
        <v>0</v>
      </c>
      <c r="L1071" s="50" t="n">
        <v>0</v>
      </c>
      <c r="M1071" s="49" t="n">
        <v>0</v>
      </c>
      <c r="N1071" s="44" t="n">
        <v>0</v>
      </c>
      <c r="O1071" s="46" t="n">
        <v>0</v>
      </c>
      <c r="P1071" s="51" t="n">
        <v>0</v>
      </c>
    </row>
    <row r="1072" customFormat="false" ht="25.5" hidden="true" customHeight="false" outlineLevel="0" collapsed="false">
      <c r="A1072" s="30" t="n">
        <v>3311403310844</v>
      </c>
      <c r="B1072" s="53" t="s">
        <v>724</v>
      </c>
      <c r="C1072" s="32"/>
      <c r="D1072" s="43" t="n">
        <v>0</v>
      </c>
      <c r="E1072" s="44" t="n">
        <v>0</v>
      </c>
      <c r="F1072" s="45" t="n">
        <v>0</v>
      </c>
      <c r="G1072" s="46" t="n">
        <v>0</v>
      </c>
      <c r="H1072" s="47" t="n">
        <v>0</v>
      </c>
      <c r="I1072" s="48" t="n">
        <v>0</v>
      </c>
      <c r="J1072" s="44" t="n">
        <v>0</v>
      </c>
      <c r="K1072" s="49" t="n">
        <v>0</v>
      </c>
      <c r="L1072" s="50" t="n">
        <v>0</v>
      </c>
      <c r="M1072" s="49" t="n">
        <v>0</v>
      </c>
      <c r="N1072" s="44" t="n">
        <v>0</v>
      </c>
      <c r="O1072" s="46" t="n">
        <v>0</v>
      </c>
      <c r="P1072" s="51" t="n">
        <v>0</v>
      </c>
    </row>
    <row r="1073" customFormat="false" ht="25.5" hidden="true" customHeight="false" outlineLevel="0" collapsed="false">
      <c r="A1073" s="30" t="n">
        <v>3311403310844230</v>
      </c>
      <c r="B1073" s="53" t="s">
        <v>724</v>
      </c>
      <c r="C1073" s="32"/>
      <c r="D1073" s="43" t="n">
        <v>0</v>
      </c>
      <c r="E1073" s="44" t="n">
        <v>0</v>
      </c>
      <c r="F1073" s="45" t="n">
        <v>0</v>
      </c>
      <c r="G1073" s="46" t="n">
        <v>0</v>
      </c>
      <c r="H1073" s="47" t="n">
        <v>0</v>
      </c>
      <c r="I1073" s="48" t="n">
        <v>0</v>
      </c>
      <c r="J1073" s="44" t="n">
        <v>0</v>
      </c>
      <c r="K1073" s="49" t="n">
        <v>0</v>
      </c>
      <c r="L1073" s="50" t="n">
        <v>0</v>
      </c>
      <c r="M1073" s="49" t="n">
        <v>0</v>
      </c>
      <c r="N1073" s="44" t="n">
        <v>0</v>
      </c>
      <c r="O1073" s="46" t="n">
        <v>0</v>
      </c>
      <c r="P1073" s="51" t="n">
        <v>0</v>
      </c>
    </row>
    <row r="1074" customFormat="false" ht="25.5" hidden="true" customHeight="false" outlineLevel="0" collapsed="false">
      <c r="A1074" s="30" t="n">
        <v>3311403310844230</v>
      </c>
      <c r="B1074" s="53" t="s">
        <v>724</v>
      </c>
      <c r="C1074" s="32"/>
      <c r="D1074" s="43" t="n">
        <v>0</v>
      </c>
      <c r="E1074" s="44" t="n">
        <v>0</v>
      </c>
      <c r="F1074" s="45" t="n">
        <v>0</v>
      </c>
      <c r="G1074" s="46" t="n">
        <v>0</v>
      </c>
      <c r="H1074" s="47" t="n">
        <v>0</v>
      </c>
      <c r="I1074" s="48" t="n">
        <v>0</v>
      </c>
      <c r="J1074" s="44" t="n">
        <v>0</v>
      </c>
      <c r="K1074" s="49" t="n">
        <v>0</v>
      </c>
      <c r="L1074" s="50" t="n">
        <v>0</v>
      </c>
      <c r="M1074" s="49" t="n">
        <v>0</v>
      </c>
      <c r="N1074" s="44" t="n">
        <v>0</v>
      </c>
      <c r="O1074" s="46" t="n">
        <v>0</v>
      </c>
      <c r="P1074" s="51" t="n">
        <v>0</v>
      </c>
    </row>
    <row r="1075" customFormat="false" ht="15" hidden="false" customHeight="false" outlineLevel="0" collapsed="false">
      <c r="A1075" s="79" t="n">
        <v>3311403310866</v>
      </c>
      <c r="B1075" s="53" t="s">
        <v>725</v>
      </c>
      <c r="C1075" s="32"/>
      <c r="D1075" s="43" t="n">
        <v>2987063</v>
      </c>
      <c r="E1075" s="44" t="n">
        <v>-100000</v>
      </c>
      <c r="F1075" s="45" t="n">
        <v>2887063</v>
      </c>
      <c r="G1075" s="46" t="n">
        <v>0.0580811197804493</v>
      </c>
      <c r="H1075" s="47" t="n">
        <v>0</v>
      </c>
      <c r="I1075" s="48" t="n">
        <v>2887063</v>
      </c>
      <c r="J1075" s="44" t="n">
        <v>2047382.57</v>
      </c>
      <c r="K1075" s="49" t="n">
        <v>70.9157566010856</v>
      </c>
      <c r="L1075" s="50" t="n">
        <v>838046.368</v>
      </c>
      <c r="M1075" s="49" t="n">
        <v>29.0276439412649</v>
      </c>
      <c r="N1075" s="44" t="n">
        <v>2885428.938</v>
      </c>
      <c r="O1075" s="46" t="n">
        <v>99.9434005423505</v>
      </c>
      <c r="P1075" s="51" t="n">
        <v>1634.06199999992</v>
      </c>
    </row>
    <row r="1076" customFormat="false" ht="15" hidden="false" customHeight="false" outlineLevel="0" collapsed="false">
      <c r="A1076" s="79" t="n">
        <v>3311403310866230</v>
      </c>
      <c r="B1076" s="53" t="s">
        <v>725</v>
      </c>
      <c r="C1076" s="81" t="n">
        <v>218</v>
      </c>
      <c r="D1076" s="43" t="n">
        <v>2987063</v>
      </c>
      <c r="E1076" s="44" t="n">
        <v>-100000</v>
      </c>
      <c r="F1076" s="45" t="n">
        <v>2887063</v>
      </c>
      <c r="G1076" s="46" t="n">
        <v>0.0580811197804493</v>
      </c>
      <c r="H1076" s="47" t="n">
        <v>0</v>
      </c>
      <c r="I1076" s="48" t="n">
        <v>2887063</v>
      </c>
      <c r="J1076" s="44" t="n">
        <v>2047382.57</v>
      </c>
      <c r="K1076" s="49" t="n">
        <v>70.9157566010856</v>
      </c>
      <c r="L1076" s="50" t="n">
        <v>838046.368</v>
      </c>
      <c r="M1076" s="49" t="n">
        <v>29.0276439412649</v>
      </c>
      <c r="N1076" s="44" t="n">
        <v>2885428.938</v>
      </c>
      <c r="O1076" s="46" t="n">
        <v>99.9434005423505</v>
      </c>
      <c r="P1076" s="51" t="n">
        <v>1634.06199999992</v>
      </c>
    </row>
    <row r="1077" customFormat="false" ht="25.5" hidden="false" customHeight="false" outlineLevel="0" collapsed="false">
      <c r="A1077" s="79" t="n">
        <v>3311403310873</v>
      </c>
      <c r="B1077" s="53" t="s">
        <v>726</v>
      </c>
      <c r="C1077" s="32"/>
      <c r="D1077" s="43" t="n">
        <v>1200000</v>
      </c>
      <c r="E1077" s="44" t="n">
        <v>73422</v>
      </c>
      <c r="F1077" s="45" t="n">
        <v>1273422</v>
      </c>
      <c r="G1077" s="46" t="n">
        <v>0.0256183449107482</v>
      </c>
      <c r="H1077" s="47" t="n">
        <v>0</v>
      </c>
      <c r="I1077" s="48" t="n">
        <v>1273422</v>
      </c>
      <c r="J1077" s="44" t="n">
        <v>956919.789</v>
      </c>
      <c r="K1077" s="49" t="n">
        <v>75.1455361223538</v>
      </c>
      <c r="L1077" s="50" t="n">
        <v>231271.96</v>
      </c>
      <c r="M1077" s="49" t="n">
        <v>18.1614547259275</v>
      </c>
      <c r="N1077" s="44" t="n">
        <v>1188191.749</v>
      </c>
      <c r="O1077" s="46" t="n">
        <v>93.3069908482813</v>
      </c>
      <c r="P1077" s="51" t="n">
        <v>85230.2509999999</v>
      </c>
    </row>
    <row r="1078" customFormat="false" ht="25.5" hidden="false" customHeight="false" outlineLevel="0" collapsed="false">
      <c r="A1078" s="79" t="n">
        <v>3311403310873230</v>
      </c>
      <c r="B1078" s="53" t="s">
        <v>726</v>
      </c>
      <c r="C1078" s="81" t="n">
        <v>220</v>
      </c>
      <c r="D1078" s="43" t="n">
        <v>1200000</v>
      </c>
      <c r="E1078" s="44" t="n">
        <v>73422</v>
      </c>
      <c r="F1078" s="45" t="n">
        <v>1273422</v>
      </c>
      <c r="G1078" s="46" t="n">
        <v>0.0256183449107482</v>
      </c>
      <c r="H1078" s="47" t="n">
        <v>0</v>
      </c>
      <c r="I1078" s="48" t="n">
        <v>1273422</v>
      </c>
      <c r="J1078" s="44" t="n">
        <v>956919.789</v>
      </c>
      <c r="K1078" s="49" t="n">
        <v>75.1455361223538</v>
      </c>
      <c r="L1078" s="50" t="n">
        <v>231271.96</v>
      </c>
      <c r="M1078" s="49" t="n">
        <v>18.1614547259275</v>
      </c>
      <c r="N1078" s="44" t="n">
        <v>1188191.749</v>
      </c>
      <c r="O1078" s="46" t="n">
        <v>93.3069908482813</v>
      </c>
      <c r="P1078" s="51" t="n">
        <v>85230.2509999999</v>
      </c>
    </row>
    <row r="1079" customFormat="false" ht="25.5" hidden="false" customHeight="false" outlineLevel="0" collapsed="false">
      <c r="A1079" s="79" t="n">
        <v>3311403310906</v>
      </c>
      <c r="B1079" s="53" t="s">
        <v>727</v>
      </c>
      <c r="C1079" s="32"/>
      <c r="D1079" s="43" t="n">
        <v>6879077</v>
      </c>
      <c r="E1079" s="44" t="n">
        <v>-815071.258</v>
      </c>
      <c r="F1079" s="45" t="n">
        <v>6064005.742</v>
      </c>
      <c r="G1079" s="46" t="n">
        <v>0.121993958514391</v>
      </c>
      <c r="H1079" s="47" t="n">
        <v>0</v>
      </c>
      <c r="I1079" s="48" t="n">
        <v>6064005.742</v>
      </c>
      <c r="J1079" s="44" t="n">
        <v>3832533.778</v>
      </c>
      <c r="K1079" s="49" t="n">
        <v>63.2013546995088</v>
      </c>
      <c r="L1079" s="50" t="n">
        <v>2067639.435</v>
      </c>
      <c r="M1079" s="49" t="n">
        <v>34.0969240955577</v>
      </c>
      <c r="N1079" s="44" t="n">
        <v>5900173.213</v>
      </c>
      <c r="O1079" s="46" t="n">
        <v>97.2982787950665</v>
      </c>
      <c r="P1079" s="51" t="n">
        <v>163832.528999999</v>
      </c>
    </row>
    <row r="1080" customFormat="false" ht="25.5" hidden="false" customHeight="false" outlineLevel="0" collapsed="false">
      <c r="A1080" s="79" t="n">
        <v>3311403310906230</v>
      </c>
      <c r="B1080" s="53" t="s">
        <v>727</v>
      </c>
      <c r="C1080" s="81" t="n">
        <v>203</v>
      </c>
      <c r="D1080" s="43" t="n">
        <v>6879077</v>
      </c>
      <c r="E1080" s="44" t="n">
        <v>-815071.258</v>
      </c>
      <c r="F1080" s="45" t="n">
        <v>6064005.742</v>
      </c>
      <c r="G1080" s="46" t="n">
        <v>0.121993958514391</v>
      </c>
      <c r="H1080" s="47" t="n">
        <v>0</v>
      </c>
      <c r="I1080" s="48" t="n">
        <v>6064005.742</v>
      </c>
      <c r="J1080" s="44" t="n">
        <v>3832533.778</v>
      </c>
      <c r="K1080" s="49" t="n">
        <v>63.2013546995088</v>
      </c>
      <c r="L1080" s="50" t="n">
        <v>2067639.435</v>
      </c>
      <c r="M1080" s="49" t="n">
        <v>34.0969240955577</v>
      </c>
      <c r="N1080" s="44" t="n">
        <v>5900173.213</v>
      </c>
      <c r="O1080" s="46" t="n">
        <v>97.2982787950665</v>
      </c>
      <c r="P1080" s="51" t="n">
        <v>163832.528999999</v>
      </c>
    </row>
    <row r="1081" customFormat="false" ht="15" hidden="false" customHeight="false" outlineLevel="0" collapsed="false">
      <c r="A1081" s="79" t="n">
        <v>3311403310907</v>
      </c>
      <c r="B1081" s="53" t="s">
        <v>673</v>
      </c>
      <c r="C1081" s="32"/>
      <c r="D1081" s="43" t="n">
        <v>538000</v>
      </c>
      <c r="E1081" s="44" t="n">
        <v>0</v>
      </c>
      <c r="F1081" s="45" t="n">
        <v>538000</v>
      </c>
      <c r="G1081" s="46" t="n">
        <v>0.0108233323768417</v>
      </c>
      <c r="H1081" s="47" t="n">
        <v>0</v>
      </c>
      <c r="I1081" s="48" t="n">
        <v>538000</v>
      </c>
      <c r="J1081" s="44" t="n">
        <v>458631.148</v>
      </c>
      <c r="K1081" s="49" t="n">
        <v>85.2474252788104</v>
      </c>
      <c r="L1081" s="50" t="n">
        <v>65644.1</v>
      </c>
      <c r="M1081" s="49" t="n">
        <v>12.2015055762082</v>
      </c>
      <c r="N1081" s="44" t="n">
        <v>524275.248</v>
      </c>
      <c r="O1081" s="46" t="n">
        <v>97.4489308550186</v>
      </c>
      <c r="P1081" s="51" t="n">
        <v>13724.752</v>
      </c>
    </row>
    <row r="1082" customFormat="false" ht="15" hidden="false" customHeight="false" outlineLevel="0" collapsed="false">
      <c r="A1082" s="79" t="n">
        <v>3311403310907230</v>
      </c>
      <c r="B1082" s="53" t="s">
        <v>673</v>
      </c>
      <c r="C1082" s="81" t="n">
        <v>219</v>
      </c>
      <c r="D1082" s="43" t="n">
        <v>538000</v>
      </c>
      <c r="E1082" s="44" t="n">
        <v>0</v>
      </c>
      <c r="F1082" s="45" t="n">
        <v>538000</v>
      </c>
      <c r="G1082" s="46" t="n">
        <v>0.0108233323768417</v>
      </c>
      <c r="H1082" s="47" t="n">
        <v>0</v>
      </c>
      <c r="I1082" s="48" t="n">
        <v>538000</v>
      </c>
      <c r="J1082" s="44" t="n">
        <v>458631.148</v>
      </c>
      <c r="K1082" s="49" t="n">
        <v>85.2474252788104</v>
      </c>
      <c r="L1082" s="50" t="n">
        <v>65644.1</v>
      </c>
      <c r="M1082" s="49" t="n">
        <v>12.2015055762082</v>
      </c>
      <c r="N1082" s="44" t="n">
        <v>524275.248</v>
      </c>
      <c r="O1082" s="46" t="n">
        <v>97.4489308550186</v>
      </c>
      <c r="P1082" s="51" t="n">
        <v>13724.752</v>
      </c>
    </row>
    <row r="1083" customFormat="false" ht="25.5" hidden="true" customHeight="false" outlineLevel="0" collapsed="false">
      <c r="A1083" s="30" t="n">
        <v>3311403310908</v>
      </c>
      <c r="B1083" s="53" t="s">
        <v>728</v>
      </c>
      <c r="C1083" s="32"/>
      <c r="D1083" s="43" t="n">
        <v>0</v>
      </c>
      <c r="E1083" s="44" t="n">
        <v>0</v>
      </c>
      <c r="F1083" s="45" t="n">
        <v>0</v>
      </c>
      <c r="G1083" s="46" t="n">
        <v>0</v>
      </c>
      <c r="H1083" s="47" t="n">
        <v>0</v>
      </c>
      <c r="I1083" s="48" t="n">
        <v>0</v>
      </c>
      <c r="J1083" s="44" t="n">
        <v>0</v>
      </c>
      <c r="K1083" s="49" t="n">
        <v>0</v>
      </c>
      <c r="L1083" s="50" t="n">
        <v>0</v>
      </c>
      <c r="M1083" s="49" t="n">
        <v>0</v>
      </c>
      <c r="N1083" s="44" t="n">
        <v>0</v>
      </c>
      <c r="O1083" s="46" t="n">
        <v>0</v>
      </c>
      <c r="P1083" s="51" t="n">
        <v>0</v>
      </c>
    </row>
    <row r="1084" customFormat="false" ht="25.5" hidden="true" customHeight="false" outlineLevel="0" collapsed="false">
      <c r="A1084" s="30" t="n">
        <v>3311403310908230</v>
      </c>
      <c r="B1084" s="53" t="s">
        <v>728</v>
      </c>
      <c r="C1084" s="32"/>
      <c r="D1084" s="43" t="n">
        <v>0</v>
      </c>
      <c r="E1084" s="44" t="n">
        <v>0</v>
      </c>
      <c r="F1084" s="45" t="n">
        <v>0</v>
      </c>
      <c r="G1084" s="46" t="n">
        <v>0</v>
      </c>
      <c r="H1084" s="47" t="n">
        <v>0</v>
      </c>
      <c r="I1084" s="48" t="n">
        <v>0</v>
      </c>
      <c r="J1084" s="44" t="n">
        <v>0</v>
      </c>
      <c r="K1084" s="49" t="n">
        <v>0</v>
      </c>
      <c r="L1084" s="50" t="n">
        <v>0</v>
      </c>
      <c r="M1084" s="49" t="n">
        <v>0</v>
      </c>
      <c r="N1084" s="44" t="n">
        <v>0</v>
      </c>
      <c r="O1084" s="46" t="n">
        <v>0</v>
      </c>
      <c r="P1084" s="51" t="n">
        <v>0</v>
      </c>
    </row>
    <row r="1085" customFormat="false" ht="25.5" hidden="true" customHeight="false" outlineLevel="0" collapsed="false">
      <c r="A1085" s="30" t="n">
        <v>3311403311122</v>
      </c>
      <c r="B1085" s="53" t="s">
        <v>729</v>
      </c>
      <c r="C1085" s="32"/>
      <c r="D1085" s="43" t="n">
        <v>0</v>
      </c>
      <c r="E1085" s="44" t="n">
        <v>0</v>
      </c>
      <c r="F1085" s="45" t="n">
        <v>0</v>
      </c>
      <c r="G1085" s="46" t="n">
        <v>0</v>
      </c>
      <c r="H1085" s="47" t="n">
        <v>0</v>
      </c>
      <c r="I1085" s="48" t="n">
        <v>0</v>
      </c>
      <c r="J1085" s="44" t="n">
        <v>0</v>
      </c>
      <c r="K1085" s="49" t="n">
        <v>0</v>
      </c>
      <c r="L1085" s="50" t="n">
        <v>0</v>
      </c>
      <c r="M1085" s="49" t="n">
        <v>0</v>
      </c>
      <c r="N1085" s="44" t="n">
        <v>0</v>
      </c>
      <c r="O1085" s="46" t="n">
        <v>0</v>
      </c>
      <c r="P1085" s="51" t="n">
        <v>0</v>
      </c>
    </row>
    <row r="1086" customFormat="false" ht="25.5" hidden="true" customHeight="false" outlineLevel="0" collapsed="false">
      <c r="A1086" s="30" t="n">
        <v>3311403311122230</v>
      </c>
      <c r="B1086" s="53" t="s">
        <v>729</v>
      </c>
      <c r="C1086" s="32"/>
      <c r="D1086" s="43" t="n">
        <v>0</v>
      </c>
      <c r="E1086" s="44" t="n">
        <v>0</v>
      </c>
      <c r="F1086" s="45" t="n">
        <v>0</v>
      </c>
      <c r="G1086" s="46" t="n">
        <v>0</v>
      </c>
      <c r="H1086" s="47" t="n">
        <v>0</v>
      </c>
      <c r="I1086" s="48" t="n">
        <v>0</v>
      </c>
      <c r="J1086" s="44" t="n">
        <v>0</v>
      </c>
      <c r="K1086" s="49" t="n">
        <v>0</v>
      </c>
      <c r="L1086" s="50" t="n">
        <v>0</v>
      </c>
      <c r="M1086" s="49" t="n">
        <v>0</v>
      </c>
      <c r="N1086" s="44" t="n">
        <v>0</v>
      </c>
      <c r="O1086" s="46" t="n">
        <v>0</v>
      </c>
      <c r="P1086" s="51" t="n">
        <v>0</v>
      </c>
    </row>
    <row r="1087" customFormat="false" ht="51" hidden="true" customHeight="false" outlineLevel="0" collapsed="false">
      <c r="A1087" s="30" t="n">
        <v>3311403316036</v>
      </c>
      <c r="B1087" s="53" t="s">
        <v>730</v>
      </c>
      <c r="C1087" s="32"/>
      <c r="D1087" s="43" t="n">
        <v>0</v>
      </c>
      <c r="E1087" s="44" t="n">
        <v>0</v>
      </c>
      <c r="F1087" s="45" t="n">
        <v>0</v>
      </c>
      <c r="G1087" s="46" t="n">
        <v>0</v>
      </c>
      <c r="H1087" s="47" t="n">
        <v>0</v>
      </c>
      <c r="I1087" s="48" t="n">
        <v>0</v>
      </c>
      <c r="J1087" s="44" t="n">
        <v>0</v>
      </c>
      <c r="K1087" s="49" t="n">
        <v>0</v>
      </c>
      <c r="L1087" s="50" t="n">
        <v>0</v>
      </c>
      <c r="M1087" s="49" t="n">
        <v>0</v>
      </c>
      <c r="N1087" s="44" t="n">
        <v>0</v>
      </c>
      <c r="O1087" s="46" t="n">
        <v>0</v>
      </c>
      <c r="P1087" s="51" t="n">
        <v>0</v>
      </c>
    </row>
    <row r="1088" customFormat="false" ht="51" hidden="true" customHeight="false" outlineLevel="0" collapsed="false">
      <c r="A1088" s="30" t="n">
        <v>3311403316036230</v>
      </c>
      <c r="B1088" s="53" t="s">
        <v>730</v>
      </c>
      <c r="C1088" s="32"/>
      <c r="D1088" s="43" t="n">
        <v>0</v>
      </c>
      <c r="E1088" s="44" t="n">
        <v>0</v>
      </c>
      <c r="F1088" s="45" t="n">
        <v>0</v>
      </c>
      <c r="G1088" s="46" t="n">
        <v>0</v>
      </c>
      <c r="H1088" s="47" t="n">
        <v>0</v>
      </c>
      <c r="I1088" s="48" t="n">
        <v>0</v>
      </c>
      <c r="J1088" s="44" t="n">
        <v>0</v>
      </c>
      <c r="K1088" s="49" t="n">
        <v>0</v>
      </c>
      <c r="L1088" s="50" t="n">
        <v>0</v>
      </c>
      <c r="M1088" s="49" t="n">
        <v>0</v>
      </c>
      <c r="N1088" s="44" t="n">
        <v>0</v>
      </c>
      <c r="O1088" s="46" t="n">
        <v>0</v>
      </c>
      <c r="P1088" s="51" t="n">
        <v>0</v>
      </c>
    </row>
    <row r="1089" customFormat="false" ht="15" hidden="true" customHeight="false" outlineLevel="0" collapsed="false">
      <c r="A1089" s="30" t="n">
        <v>3311403316094</v>
      </c>
      <c r="B1089" s="52" t="s">
        <v>673</v>
      </c>
      <c r="C1089" s="32"/>
      <c r="D1089" s="43" t="n">
        <v>0</v>
      </c>
      <c r="E1089" s="44" t="n">
        <v>0</v>
      </c>
      <c r="F1089" s="45" t="n">
        <v>0</v>
      </c>
      <c r="G1089" s="46" t="n">
        <v>0</v>
      </c>
      <c r="H1089" s="47" t="n">
        <v>0</v>
      </c>
      <c r="I1089" s="48" t="n">
        <v>0</v>
      </c>
      <c r="J1089" s="44" t="n">
        <v>0</v>
      </c>
      <c r="K1089" s="49" t="n">
        <v>0</v>
      </c>
      <c r="L1089" s="50" t="n">
        <v>0</v>
      </c>
      <c r="M1089" s="49" t="n">
        <v>0</v>
      </c>
      <c r="N1089" s="44" t="n">
        <v>0</v>
      </c>
      <c r="O1089" s="46" t="n">
        <v>0</v>
      </c>
      <c r="P1089" s="51" t="n">
        <v>0</v>
      </c>
    </row>
    <row r="1090" customFormat="false" ht="15" hidden="true" customHeight="false" outlineLevel="0" collapsed="false">
      <c r="A1090" s="30" t="n">
        <v>3311403316094230</v>
      </c>
      <c r="B1090" s="52" t="s">
        <v>687</v>
      </c>
      <c r="C1090" s="32"/>
      <c r="D1090" s="43" t="n">
        <v>0</v>
      </c>
      <c r="E1090" s="44" t="n">
        <v>0</v>
      </c>
      <c r="F1090" s="45" t="n">
        <v>0</v>
      </c>
      <c r="G1090" s="46" t="n">
        <v>0</v>
      </c>
      <c r="H1090" s="47" t="n">
        <v>0</v>
      </c>
      <c r="I1090" s="48" t="n">
        <v>0</v>
      </c>
      <c r="J1090" s="44" t="n">
        <v>0</v>
      </c>
      <c r="K1090" s="49" t="n">
        <v>0</v>
      </c>
      <c r="L1090" s="50" t="n">
        <v>0</v>
      </c>
      <c r="M1090" s="49" t="n">
        <v>0</v>
      </c>
      <c r="N1090" s="44" t="n">
        <v>0</v>
      </c>
      <c r="O1090" s="46" t="n">
        <v>0</v>
      </c>
      <c r="P1090" s="51" t="n">
        <v>0</v>
      </c>
    </row>
    <row r="1091" customFormat="false" ht="15" hidden="true" customHeight="false" outlineLevel="0" collapsed="false">
      <c r="A1091" s="30" t="n">
        <v>3311403316094230</v>
      </c>
      <c r="B1091" s="52" t="s">
        <v>731</v>
      </c>
      <c r="C1091" s="32"/>
      <c r="D1091" s="43" t="n">
        <v>0</v>
      </c>
      <c r="E1091" s="44" t="n">
        <v>0</v>
      </c>
      <c r="F1091" s="45" t="n">
        <v>0</v>
      </c>
      <c r="G1091" s="46" t="n">
        <v>0</v>
      </c>
      <c r="H1091" s="47" t="n">
        <v>0</v>
      </c>
      <c r="I1091" s="48" t="n">
        <v>0</v>
      </c>
      <c r="J1091" s="44" t="n">
        <v>0</v>
      </c>
      <c r="K1091" s="49" t="n">
        <v>0</v>
      </c>
      <c r="L1091" s="50" t="n">
        <v>0</v>
      </c>
      <c r="M1091" s="49" t="n">
        <v>0</v>
      </c>
      <c r="N1091" s="44" t="n">
        <v>0</v>
      </c>
      <c r="O1091" s="46" t="n">
        <v>0</v>
      </c>
      <c r="P1091" s="51" t="n">
        <v>0</v>
      </c>
    </row>
    <row r="1092" customFormat="false" ht="15" hidden="true" customHeight="false" outlineLevel="0" collapsed="false">
      <c r="A1092" s="30" t="n">
        <v>3311403316094230</v>
      </c>
      <c r="B1092" s="52" t="s">
        <v>732</v>
      </c>
      <c r="C1092" s="32"/>
      <c r="D1092" s="43" t="n">
        <v>0</v>
      </c>
      <c r="E1092" s="44" t="n">
        <v>0</v>
      </c>
      <c r="F1092" s="45" t="n">
        <v>0</v>
      </c>
      <c r="G1092" s="46" t="n">
        <v>0</v>
      </c>
      <c r="H1092" s="47" t="n">
        <v>0</v>
      </c>
      <c r="I1092" s="48" t="n">
        <v>0</v>
      </c>
      <c r="J1092" s="44" t="n">
        <v>0</v>
      </c>
      <c r="K1092" s="49" t="n">
        <v>0</v>
      </c>
      <c r="L1092" s="50" t="n">
        <v>0</v>
      </c>
      <c r="M1092" s="49" t="n">
        <v>0</v>
      </c>
      <c r="N1092" s="44" t="n">
        <v>0</v>
      </c>
      <c r="O1092" s="46" t="n">
        <v>0</v>
      </c>
      <c r="P1092" s="51" t="n">
        <v>0</v>
      </c>
    </row>
    <row r="1093" customFormat="false" ht="25.5" hidden="false" customHeight="false" outlineLevel="0" collapsed="false">
      <c r="A1093" s="79" t="n">
        <v>3311403317032</v>
      </c>
      <c r="B1093" s="53" t="s">
        <v>733</v>
      </c>
      <c r="C1093" s="32"/>
      <c r="D1093" s="43" t="n">
        <v>405000</v>
      </c>
      <c r="E1093" s="44" t="n">
        <v>167120.054</v>
      </c>
      <c r="F1093" s="45" t="n">
        <v>572120.054</v>
      </c>
      <c r="G1093" s="46" t="n">
        <v>0.0115097500072465</v>
      </c>
      <c r="H1093" s="47" t="n">
        <v>0</v>
      </c>
      <c r="I1093" s="48" t="n">
        <v>572120.054</v>
      </c>
      <c r="J1093" s="44" t="n">
        <v>215648.741</v>
      </c>
      <c r="K1093" s="49" t="n">
        <v>37.6929176826233</v>
      </c>
      <c r="L1093" s="50" t="n">
        <v>44330.399</v>
      </c>
      <c r="M1093" s="49" t="n">
        <v>7.74844347616593</v>
      </c>
      <c r="N1093" s="44" t="n">
        <v>259979.14</v>
      </c>
      <c r="O1093" s="46" t="n">
        <v>45.4413611587892</v>
      </c>
      <c r="P1093" s="51" t="n">
        <v>312140.914</v>
      </c>
    </row>
    <row r="1094" customFormat="false" ht="25.5" hidden="false" customHeight="false" outlineLevel="0" collapsed="false">
      <c r="A1094" s="79" t="n">
        <v>3311403317032230</v>
      </c>
      <c r="B1094" s="53" t="s">
        <v>733</v>
      </c>
      <c r="C1094" s="81" t="n">
        <v>215</v>
      </c>
      <c r="D1094" s="43" t="n">
        <v>405000</v>
      </c>
      <c r="E1094" s="44" t="n">
        <v>167120.054</v>
      </c>
      <c r="F1094" s="45" t="n">
        <v>572120.054</v>
      </c>
      <c r="G1094" s="46" t="n">
        <v>0.0115097500072465</v>
      </c>
      <c r="H1094" s="47" t="n">
        <v>0</v>
      </c>
      <c r="I1094" s="48" t="n">
        <v>572120.054</v>
      </c>
      <c r="J1094" s="44" t="n">
        <v>215648.741</v>
      </c>
      <c r="K1094" s="49" t="n">
        <v>37.6929176826233</v>
      </c>
      <c r="L1094" s="50" t="n">
        <v>44330.399</v>
      </c>
      <c r="M1094" s="49" t="n">
        <v>7.74844347616593</v>
      </c>
      <c r="N1094" s="44" t="n">
        <v>259979.14</v>
      </c>
      <c r="O1094" s="46" t="n">
        <v>45.4413611587892</v>
      </c>
      <c r="P1094" s="51" t="n">
        <v>312140.914</v>
      </c>
    </row>
    <row r="1095" customFormat="false" ht="25.5" hidden="true" customHeight="false" outlineLevel="0" collapsed="false">
      <c r="A1095" s="30" t="n">
        <v>3311403317096</v>
      </c>
      <c r="B1095" s="53" t="s">
        <v>734</v>
      </c>
      <c r="C1095" s="32"/>
      <c r="D1095" s="43" t="n">
        <v>0</v>
      </c>
      <c r="E1095" s="44" t="n">
        <v>0</v>
      </c>
      <c r="F1095" s="45" t="n">
        <v>0</v>
      </c>
      <c r="G1095" s="46" t="n">
        <v>0</v>
      </c>
      <c r="H1095" s="47" t="n">
        <v>0</v>
      </c>
      <c r="I1095" s="48" t="n">
        <v>0</v>
      </c>
      <c r="J1095" s="44" t="n">
        <v>0</v>
      </c>
      <c r="K1095" s="49" t="n">
        <v>0</v>
      </c>
      <c r="L1095" s="50" t="n">
        <v>0</v>
      </c>
      <c r="M1095" s="49" t="n">
        <v>0</v>
      </c>
      <c r="N1095" s="44" t="n">
        <v>0</v>
      </c>
      <c r="O1095" s="46" t="n">
        <v>0</v>
      </c>
      <c r="P1095" s="51" t="n">
        <v>0</v>
      </c>
    </row>
    <row r="1096" customFormat="false" ht="25.5" hidden="true" customHeight="false" outlineLevel="0" collapsed="false">
      <c r="A1096" s="30" t="n">
        <v>3311403317096230</v>
      </c>
      <c r="B1096" s="53" t="s">
        <v>734</v>
      </c>
      <c r="C1096" s="32"/>
      <c r="D1096" s="43" t="n">
        <v>0</v>
      </c>
      <c r="E1096" s="44" t="n">
        <v>0</v>
      </c>
      <c r="F1096" s="45" t="n">
        <v>0</v>
      </c>
      <c r="G1096" s="46" t="n">
        <v>0</v>
      </c>
      <c r="H1096" s="47" t="n">
        <v>0</v>
      </c>
      <c r="I1096" s="48" t="n">
        <v>0</v>
      </c>
      <c r="J1096" s="44" t="n">
        <v>0</v>
      </c>
      <c r="K1096" s="49" t="n">
        <v>0</v>
      </c>
      <c r="L1096" s="50" t="n">
        <v>0</v>
      </c>
      <c r="M1096" s="49" t="n">
        <v>0</v>
      </c>
      <c r="N1096" s="44" t="n">
        <v>0</v>
      </c>
      <c r="O1096" s="46" t="n">
        <v>0</v>
      </c>
      <c r="P1096" s="51" t="n">
        <v>0</v>
      </c>
    </row>
    <row r="1097" customFormat="false" ht="15" hidden="true" customHeight="false" outlineLevel="0" collapsed="false">
      <c r="A1097" s="30" t="n">
        <v>3311403317219</v>
      </c>
      <c r="B1097" s="52" t="s">
        <v>735</v>
      </c>
      <c r="C1097" s="32"/>
      <c r="D1097" s="43" t="n">
        <v>0</v>
      </c>
      <c r="E1097" s="44" t="n">
        <v>0</v>
      </c>
      <c r="F1097" s="45" t="n">
        <v>0</v>
      </c>
      <c r="G1097" s="46" t="n">
        <v>0</v>
      </c>
      <c r="H1097" s="47" t="n">
        <v>0</v>
      </c>
      <c r="I1097" s="48" t="n">
        <v>0</v>
      </c>
      <c r="J1097" s="44" t="n">
        <v>0</v>
      </c>
      <c r="K1097" s="49" t="n">
        <v>0</v>
      </c>
      <c r="L1097" s="50" t="n">
        <v>0</v>
      </c>
      <c r="M1097" s="49" t="n">
        <v>0</v>
      </c>
      <c r="N1097" s="44" t="n">
        <v>0</v>
      </c>
      <c r="O1097" s="46" t="n">
        <v>0</v>
      </c>
      <c r="P1097" s="51" t="n">
        <v>0</v>
      </c>
    </row>
    <row r="1098" customFormat="false" ht="15" hidden="true" customHeight="false" outlineLevel="0" collapsed="false">
      <c r="A1098" s="30" t="n">
        <v>3311403317219230</v>
      </c>
      <c r="B1098" s="52" t="s">
        <v>736</v>
      </c>
      <c r="C1098" s="32"/>
      <c r="D1098" s="43" t="n">
        <v>0</v>
      </c>
      <c r="E1098" s="44" t="n">
        <v>0</v>
      </c>
      <c r="F1098" s="45" t="n">
        <v>0</v>
      </c>
      <c r="G1098" s="46" t="n">
        <v>0</v>
      </c>
      <c r="H1098" s="47" t="n">
        <v>0</v>
      </c>
      <c r="I1098" s="48" t="n">
        <v>0</v>
      </c>
      <c r="J1098" s="44" t="n">
        <v>0</v>
      </c>
      <c r="K1098" s="49" t="n">
        <v>0</v>
      </c>
      <c r="L1098" s="50" t="n">
        <v>0</v>
      </c>
      <c r="M1098" s="49" t="n">
        <v>0</v>
      </c>
      <c r="N1098" s="44" t="n">
        <v>0</v>
      </c>
      <c r="O1098" s="46" t="n">
        <v>0</v>
      </c>
      <c r="P1098" s="51" t="n">
        <v>0</v>
      </c>
    </row>
    <row r="1099" customFormat="false" ht="15" hidden="true" customHeight="false" outlineLevel="0" collapsed="false">
      <c r="A1099" s="30" t="n">
        <v>3311403317225</v>
      </c>
      <c r="B1099" s="69" t="s">
        <v>673</v>
      </c>
      <c r="C1099" s="32"/>
      <c r="D1099" s="43"/>
      <c r="E1099" s="44"/>
      <c r="F1099" s="45"/>
      <c r="G1099" s="46"/>
      <c r="H1099" s="47"/>
      <c r="I1099" s="48"/>
      <c r="J1099" s="44"/>
      <c r="K1099" s="49"/>
      <c r="L1099" s="50"/>
      <c r="M1099" s="49"/>
      <c r="N1099" s="44"/>
      <c r="O1099" s="46"/>
      <c r="P1099" s="51"/>
    </row>
    <row r="1100" customFormat="false" ht="15" hidden="true" customHeight="false" outlineLevel="0" collapsed="false">
      <c r="A1100" s="30" t="n">
        <v>3311403317225</v>
      </c>
      <c r="B1100" s="69" t="s">
        <v>673</v>
      </c>
      <c r="C1100" s="32"/>
      <c r="D1100" s="43"/>
      <c r="E1100" s="44"/>
      <c r="F1100" s="45"/>
      <c r="G1100" s="46"/>
      <c r="H1100" s="47"/>
      <c r="I1100" s="48"/>
      <c r="J1100" s="44"/>
      <c r="K1100" s="49"/>
      <c r="L1100" s="50"/>
      <c r="M1100" s="49"/>
      <c r="N1100" s="44"/>
      <c r="O1100" s="46"/>
      <c r="P1100" s="51"/>
    </row>
    <row r="1101" customFormat="false" ht="25.5" hidden="true" customHeight="false" outlineLevel="0" collapsed="false">
      <c r="A1101" s="30" t="n">
        <v>3311403317377</v>
      </c>
      <c r="B1101" s="53" t="s">
        <v>737</v>
      </c>
      <c r="C1101" s="32"/>
      <c r="D1101" s="43" t="n">
        <v>0</v>
      </c>
      <c r="E1101" s="44" t="n">
        <v>0</v>
      </c>
      <c r="F1101" s="45" t="n">
        <v>0</v>
      </c>
      <c r="G1101" s="46" t="n">
        <v>0</v>
      </c>
      <c r="H1101" s="47" t="n">
        <v>0</v>
      </c>
      <c r="I1101" s="48" t="n">
        <v>0</v>
      </c>
      <c r="J1101" s="44" t="n">
        <v>0</v>
      </c>
      <c r="K1101" s="49" t="n">
        <v>0</v>
      </c>
      <c r="L1101" s="50" t="n">
        <v>0</v>
      </c>
      <c r="M1101" s="49" t="n">
        <v>0</v>
      </c>
      <c r="N1101" s="44" t="n">
        <v>0</v>
      </c>
      <c r="O1101" s="46" t="n">
        <v>0</v>
      </c>
      <c r="P1101" s="51" t="n">
        <v>0</v>
      </c>
    </row>
    <row r="1102" customFormat="false" ht="25.5" hidden="true" customHeight="false" outlineLevel="0" collapsed="false">
      <c r="A1102" s="30" t="n">
        <v>3311403317377230</v>
      </c>
      <c r="B1102" s="53" t="s">
        <v>737</v>
      </c>
      <c r="C1102" s="32"/>
      <c r="D1102" s="43" t="n">
        <v>0</v>
      </c>
      <c r="E1102" s="44" t="n">
        <v>0</v>
      </c>
      <c r="F1102" s="45" t="n">
        <v>0</v>
      </c>
      <c r="G1102" s="46" t="n">
        <v>0</v>
      </c>
      <c r="H1102" s="47" t="n">
        <v>0</v>
      </c>
      <c r="I1102" s="48" t="n">
        <v>0</v>
      </c>
      <c r="J1102" s="44" t="n">
        <v>0</v>
      </c>
      <c r="K1102" s="49" t="n">
        <v>0</v>
      </c>
      <c r="L1102" s="50" t="n">
        <v>0</v>
      </c>
      <c r="M1102" s="49" t="n">
        <v>0</v>
      </c>
      <c r="N1102" s="44" t="n">
        <v>0</v>
      </c>
      <c r="O1102" s="46" t="n">
        <v>0</v>
      </c>
      <c r="P1102" s="51" t="n">
        <v>0</v>
      </c>
    </row>
    <row r="1103" customFormat="false" ht="25.5" hidden="true" customHeight="false" outlineLevel="0" collapsed="false">
      <c r="A1103" s="30" t="n">
        <v>3311403317379</v>
      </c>
      <c r="B1103" s="53" t="s">
        <v>738</v>
      </c>
      <c r="C1103" s="32"/>
      <c r="D1103" s="43" t="n">
        <v>0</v>
      </c>
      <c r="E1103" s="44" t="n">
        <v>0</v>
      </c>
      <c r="F1103" s="45" t="n">
        <v>0</v>
      </c>
      <c r="G1103" s="46" t="n">
        <v>0</v>
      </c>
      <c r="H1103" s="47" t="n">
        <v>0</v>
      </c>
      <c r="I1103" s="48" t="n">
        <v>0</v>
      </c>
      <c r="J1103" s="44" t="n">
        <v>0</v>
      </c>
      <c r="K1103" s="49" t="n">
        <v>0</v>
      </c>
      <c r="L1103" s="50" t="n">
        <v>0</v>
      </c>
      <c r="M1103" s="49" t="n">
        <v>0</v>
      </c>
      <c r="N1103" s="44" t="n">
        <v>0</v>
      </c>
      <c r="O1103" s="46" t="n">
        <v>0</v>
      </c>
      <c r="P1103" s="51" t="n">
        <v>0</v>
      </c>
    </row>
    <row r="1104" customFormat="false" ht="25.5" hidden="true" customHeight="false" outlineLevel="0" collapsed="false">
      <c r="A1104" s="30" t="n">
        <v>3311403317379230</v>
      </c>
      <c r="B1104" s="53" t="s">
        <v>738</v>
      </c>
      <c r="C1104" s="32"/>
      <c r="D1104" s="43" t="n">
        <v>0</v>
      </c>
      <c r="E1104" s="44" t="n">
        <v>0</v>
      </c>
      <c r="F1104" s="45" t="n">
        <v>0</v>
      </c>
      <c r="G1104" s="46" t="n">
        <v>0</v>
      </c>
      <c r="H1104" s="47" t="n">
        <v>0</v>
      </c>
      <c r="I1104" s="48" t="n">
        <v>0</v>
      </c>
      <c r="J1104" s="44" t="n">
        <v>0</v>
      </c>
      <c r="K1104" s="49" t="n">
        <v>0</v>
      </c>
      <c r="L1104" s="50" t="n">
        <v>0</v>
      </c>
      <c r="M1104" s="49" t="n">
        <v>0</v>
      </c>
      <c r="N1104" s="44" t="n">
        <v>0</v>
      </c>
      <c r="O1104" s="46" t="n">
        <v>0</v>
      </c>
      <c r="P1104" s="51" t="n">
        <v>0</v>
      </c>
    </row>
    <row r="1105" customFormat="false" ht="76.5" hidden="true" customHeight="false" outlineLevel="0" collapsed="false">
      <c r="A1105" s="30" t="n">
        <v>3311403317379</v>
      </c>
      <c r="B1105" s="53" t="s">
        <v>723</v>
      </c>
      <c r="C1105" s="32"/>
      <c r="D1105" s="43" t="n">
        <v>0</v>
      </c>
      <c r="E1105" s="44" t="n">
        <v>0</v>
      </c>
      <c r="F1105" s="45"/>
      <c r="G1105" s="46"/>
      <c r="H1105" s="47" t="n">
        <v>0</v>
      </c>
      <c r="I1105" s="48"/>
      <c r="J1105" s="44" t="n">
        <v>0</v>
      </c>
      <c r="K1105" s="49"/>
      <c r="L1105" s="50"/>
      <c r="M1105" s="49"/>
      <c r="N1105" s="44" t="n">
        <v>0</v>
      </c>
      <c r="O1105" s="46"/>
      <c r="P1105" s="51"/>
    </row>
    <row r="1106" customFormat="false" ht="25.5" hidden="true" customHeight="false" outlineLevel="0" collapsed="false">
      <c r="A1106" s="30" t="n">
        <v>3311403317379230</v>
      </c>
      <c r="B1106" s="53" t="s">
        <v>739</v>
      </c>
      <c r="C1106" s="32"/>
      <c r="D1106" s="43" t="n">
        <v>0</v>
      </c>
      <c r="E1106" s="44" t="n">
        <v>0</v>
      </c>
      <c r="F1106" s="45"/>
      <c r="G1106" s="46"/>
      <c r="H1106" s="47" t="n">
        <v>0</v>
      </c>
      <c r="I1106" s="48"/>
      <c r="J1106" s="44" t="n">
        <v>0</v>
      </c>
      <c r="K1106" s="49"/>
      <c r="L1106" s="50"/>
      <c r="M1106" s="49"/>
      <c r="N1106" s="44" t="n">
        <v>0</v>
      </c>
      <c r="O1106" s="46"/>
      <c r="P1106" s="51"/>
    </row>
    <row r="1107" customFormat="false" ht="25.5" hidden="false" customHeight="false" outlineLevel="0" collapsed="false">
      <c r="A1107" s="79" t="n">
        <v>331140332</v>
      </c>
      <c r="B1107" s="53" t="s">
        <v>740</v>
      </c>
      <c r="C1107" s="32"/>
      <c r="D1107" s="43" t="n">
        <v>6757000</v>
      </c>
      <c r="E1107" s="44" t="n">
        <v>-2527141.224</v>
      </c>
      <c r="F1107" s="45" t="n">
        <v>4229858.776</v>
      </c>
      <c r="G1107" s="46" t="n">
        <v>0.0850951067653323</v>
      </c>
      <c r="H1107" s="47" t="n">
        <v>0</v>
      </c>
      <c r="I1107" s="48" t="n">
        <v>4229858.776</v>
      </c>
      <c r="J1107" s="44" t="n">
        <v>1565874.05</v>
      </c>
      <c r="K1107" s="49" t="n">
        <v>37.019534999246</v>
      </c>
      <c r="L1107" s="50" t="n">
        <v>2641484.847</v>
      </c>
      <c r="M1107" s="49" t="n">
        <v>62.4485352084956</v>
      </c>
      <c r="N1107" s="44" t="n">
        <v>4207358.897</v>
      </c>
      <c r="O1107" s="46" t="n">
        <v>99.4680702077416</v>
      </c>
      <c r="P1107" s="51" t="n">
        <v>22499.8790000007</v>
      </c>
    </row>
    <row r="1108" customFormat="false" ht="15" hidden="true" customHeight="false" outlineLevel="0" collapsed="false">
      <c r="A1108" s="79" t="n">
        <v>3311403320188</v>
      </c>
      <c r="B1108" s="53" t="s">
        <v>741</v>
      </c>
      <c r="C1108" s="32"/>
      <c r="D1108" s="43" t="n">
        <v>0</v>
      </c>
      <c r="E1108" s="44" t="n">
        <v>0</v>
      </c>
      <c r="F1108" s="45" t="n">
        <v>0</v>
      </c>
      <c r="G1108" s="46" t="n">
        <v>0</v>
      </c>
      <c r="H1108" s="47" t="n">
        <v>0</v>
      </c>
      <c r="I1108" s="48" t="n">
        <v>0</v>
      </c>
      <c r="J1108" s="44" t="n">
        <v>0</v>
      </c>
      <c r="K1108" s="49" t="n">
        <v>0</v>
      </c>
      <c r="L1108" s="50" t="n">
        <v>0</v>
      </c>
      <c r="M1108" s="49" t="n">
        <v>0</v>
      </c>
      <c r="N1108" s="44" t="n">
        <v>0</v>
      </c>
      <c r="O1108" s="46" t="n">
        <v>0</v>
      </c>
      <c r="P1108" s="51" t="n">
        <v>0</v>
      </c>
    </row>
    <row r="1109" customFormat="false" ht="25.5" hidden="true" customHeight="false" outlineLevel="0" collapsed="false">
      <c r="A1109" s="79" t="n">
        <v>3311403320188240</v>
      </c>
      <c r="B1109" s="80" t="s">
        <v>742</v>
      </c>
      <c r="C1109" s="32"/>
      <c r="D1109" s="43" t="n">
        <v>0</v>
      </c>
      <c r="E1109" s="44" t="n">
        <v>0</v>
      </c>
      <c r="F1109" s="45" t="n">
        <v>0</v>
      </c>
      <c r="G1109" s="46" t="n">
        <v>0</v>
      </c>
      <c r="H1109" s="47" t="n">
        <v>0</v>
      </c>
      <c r="I1109" s="48" t="n">
        <v>0</v>
      </c>
      <c r="J1109" s="44" t="n">
        <v>0</v>
      </c>
      <c r="K1109" s="49" t="n">
        <v>0</v>
      </c>
      <c r="L1109" s="50" t="n">
        <v>0</v>
      </c>
      <c r="M1109" s="49" t="n">
        <v>0</v>
      </c>
      <c r="N1109" s="44" t="n">
        <v>0</v>
      </c>
      <c r="O1109" s="46" t="n">
        <v>0</v>
      </c>
      <c r="P1109" s="51" t="n">
        <v>0</v>
      </c>
    </row>
    <row r="1110" customFormat="false" ht="25.5" hidden="true" customHeight="false" outlineLevel="0" collapsed="false">
      <c r="A1110" s="30" t="n">
        <v>3311403320690</v>
      </c>
      <c r="B1110" s="53" t="s">
        <v>743</v>
      </c>
      <c r="C1110" s="32"/>
      <c r="D1110" s="43" t="n">
        <v>0</v>
      </c>
      <c r="E1110" s="44" t="n">
        <v>0</v>
      </c>
      <c r="F1110" s="45" t="n">
        <v>0</v>
      </c>
      <c r="G1110" s="46" t="n">
        <v>0</v>
      </c>
      <c r="H1110" s="47" t="n">
        <v>0</v>
      </c>
      <c r="I1110" s="48" t="n">
        <v>0</v>
      </c>
      <c r="J1110" s="44" t="n">
        <v>0</v>
      </c>
      <c r="K1110" s="49" t="n">
        <v>0</v>
      </c>
      <c r="L1110" s="50" t="n">
        <v>0</v>
      </c>
      <c r="M1110" s="49" t="n">
        <v>0</v>
      </c>
      <c r="N1110" s="44" t="n">
        <v>0</v>
      </c>
      <c r="O1110" s="46" t="n">
        <v>0</v>
      </c>
      <c r="P1110" s="51" t="n">
        <v>0</v>
      </c>
    </row>
    <row r="1111" customFormat="false" ht="25.5" hidden="true" customHeight="false" outlineLevel="0" collapsed="false">
      <c r="A1111" s="30" t="n">
        <v>3311403320690240</v>
      </c>
      <c r="B1111" s="53" t="s">
        <v>743</v>
      </c>
      <c r="C1111" s="32"/>
      <c r="D1111" s="43" t="n">
        <v>0</v>
      </c>
      <c r="E1111" s="44" t="n">
        <v>0</v>
      </c>
      <c r="F1111" s="45" t="n">
        <v>0</v>
      </c>
      <c r="G1111" s="46" t="n">
        <v>0</v>
      </c>
      <c r="H1111" s="47" t="n">
        <v>0</v>
      </c>
      <c r="I1111" s="48" t="n">
        <v>0</v>
      </c>
      <c r="J1111" s="44" t="n">
        <v>0</v>
      </c>
      <c r="K1111" s="49" t="n">
        <v>0</v>
      </c>
      <c r="L1111" s="50" t="n">
        <v>0</v>
      </c>
      <c r="M1111" s="49" t="n">
        <v>0</v>
      </c>
      <c r="N1111" s="44" t="n">
        <v>0</v>
      </c>
      <c r="O1111" s="46" t="n">
        <v>0</v>
      </c>
      <c r="P1111" s="51" t="n">
        <v>0</v>
      </c>
    </row>
    <row r="1112" customFormat="false" ht="25.5" hidden="true" customHeight="false" outlineLevel="0" collapsed="false">
      <c r="A1112" s="30" t="n">
        <v>3311403320705</v>
      </c>
      <c r="B1112" s="53" t="s">
        <v>744</v>
      </c>
      <c r="C1112" s="32"/>
      <c r="D1112" s="43" t="n">
        <v>0</v>
      </c>
      <c r="E1112" s="44" t="n">
        <v>0</v>
      </c>
      <c r="F1112" s="45" t="n">
        <v>0</v>
      </c>
      <c r="G1112" s="46" t="n">
        <v>0</v>
      </c>
      <c r="H1112" s="47" t="n">
        <v>0</v>
      </c>
      <c r="I1112" s="48" t="n">
        <v>0</v>
      </c>
      <c r="J1112" s="44" t="n">
        <v>0</v>
      </c>
      <c r="K1112" s="49" t="n">
        <v>0</v>
      </c>
      <c r="L1112" s="50" t="n">
        <v>0</v>
      </c>
      <c r="M1112" s="49" t="n">
        <v>0</v>
      </c>
      <c r="N1112" s="44" t="n">
        <v>0</v>
      </c>
      <c r="O1112" s="46" t="n">
        <v>0</v>
      </c>
      <c r="P1112" s="51" t="n">
        <v>0</v>
      </c>
    </row>
    <row r="1113" customFormat="false" ht="25.5" hidden="true" customHeight="false" outlineLevel="0" collapsed="false">
      <c r="A1113" s="30" t="n">
        <v>3311403320705240</v>
      </c>
      <c r="B1113" s="53" t="s">
        <v>744</v>
      </c>
      <c r="C1113" s="32"/>
      <c r="D1113" s="43" t="n">
        <v>0</v>
      </c>
      <c r="E1113" s="44" t="n">
        <v>0</v>
      </c>
      <c r="F1113" s="45" t="n">
        <v>0</v>
      </c>
      <c r="G1113" s="46" t="n">
        <v>0</v>
      </c>
      <c r="H1113" s="47" t="n">
        <v>0</v>
      </c>
      <c r="I1113" s="48" t="n">
        <v>0</v>
      </c>
      <c r="J1113" s="44" t="n">
        <v>0</v>
      </c>
      <c r="K1113" s="49" t="n">
        <v>0</v>
      </c>
      <c r="L1113" s="50" t="n">
        <v>0</v>
      </c>
      <c r="M1113" s="49" t="n">
        <v>0</v>
      </c>
      <c r="N1113" s="44" t="n">
        <v>0</v>
      </c>
      <c r="O1113" s="46" t="n">
        <v>0</v>
      </c>
      <c r="P1113" s="51" t="n">
        <v>0</v>
      </c>
    </row>
    <row r="1114" customFormat="false" ht="25.5" hidden="true" customHeight="false" outlineLevel="0" collapsed="false">
      <c r="A1114" s="30" t="n">
        <v>3311403320734</v>
      </c>
      <c r="B1114" s="53" t="s">
        <v>745</v>
      </c>
      <c r="C1114" s="32"/>
      <c r="D1114" s="43" t="n">
        <v>0</v>
      </c>
      <c r="E1114" s="44" t="n">
        <v>0</v>
      </c>
      <c r="F1114" s="45" t="n">
        <v>0</v>
      </c>
      <c r="G1114" s="46" t="n">
        <v>0</v>
      </c>
      <c r="H1114" s="47" t="n">
        <v>0</v>
      </c>
      <c r="I1114" s="48" t="n">
        <v>0</v>
      </c>
      <c r="J1114" s="44" t="n">
        <v>0</v>
      </c>
      <c r="K1114" s="49" t="n">
        <v>0</v>
      </c>
      <c r="L1114" s="50" t="n">
        <v>0</v>
      </c>
      <c r="M1114" s="49" t="n">
        <v>0</v>
      </c>
      <c r="N1114" s="44" t="n">
        <v>0</v>
      </c>
      <c r="O1114" s="46" t="n">
        <v>0</v>
      </c>
      <c r="P1114" s="51" t="n">
        <v>0</v>
      </c>
    </row>
    <row r="1115" customFormat="false" ht="25.5" hidden="true" customHeight="false" outlineLevel="0" collapsed="false">
      <c r="A1115" s="30" t="n">
        <v>3311403320734240</v>
      </c>
      <c r="B1115" s="53" t="s">
        <v>745</v>
      </c>
      <c r="C1115" s="32"/>
      <c r="D1115" s="43" t="n">
        <v>0</v>
      </c>
      <c r="E1115" s="44" t="n">
        <v>0</v>
      </c>
      <c r="F1115" s="45" t="n">
        <v>0</v>
      </c>
      <c r="G1115" s="46" t="n">
        <v>0</v>
      </c>
      <c r="H1115" s="47" t="n">
        <v>0</v>
      </c>
      <c r="I1115" s="48" t="n">
        <v>0</v>
      </c>
      <c r="J1115" s="44" t="n">
        <v>0</v>
      </c>
      <c r="K1115" s="49" t="n">
        <v>0</v>
      </c>
      <c r="L1115" s="50" t="n">
        <v>0</v>
      </c>
      <c r="M1115" s="49" t="n">
        <v>0</v>
      </c>
      <c r="N1115" s="44" t="n">
        <v>0</v>
      </c>
      <c r="O1115" s="46" t="n">
        <v>0</v>
      </c>
      <c r="P1115" s="51" t="n">
        <v>0</v>
      </c>
    </row>
    <row r="1116" customFormat="false" ht="38.25" hidden="true" customHeight="false" outlineLevel="0" collapsed="false">
      <c r="A1116" s="30" t="n">
        <v>3311403320759</v>
      </c>
      <c r="B1116" s="53" t="s">
        <v>746</v>
      </c>
      <c r="C1116" s="32"/>
      <c r="D1116" s="43" t="n">
        <v>0</v>
      </c>
      <c r="E1116" s="44" t="n">
        <v>0</v>
      </c>
      <c r="F1116" s="45" t="n">
        <v>0</v>
      </c>
      <c r="G1116" s="46" t="n">
        <v>0</v>
      </c>
      <c r="H1116" s="47" t="n">
        <v>0</v>
      </c>
      <c r="I1116" s="48" t="n">
        <v>0</v>
      </c>
      <c r="J1116" s="44" t="n">
        <v>0</v>
      </c>
      <c r="K1116" s="49" t="n">
        <v>0</v>
      </c>
      <c r="L1116" s="50" t="n">
        <v>0</v>
      </c>
      <c r="M1116" s="49" t="n">
        <v>0</v>
      </c>
      <c r="N1116" s="44" t="n">
        <v>0</v>
      </c>
      <c r="O1116" s="46" t="n">
        <v>0</v>
      </c>
      <c r="P1116" s="51" t="n">
        <v>0</v>
      </c>
    </row>
    <row r="1117" customFormat="false" ht="38.25" hidden="true" customHeight="false" outlineLevel="0" collapsed="false">
      <c r="A1117" s="30" t="n">
        <v>3311403320759240</v>
      </c>
      <c r="B1117" s="53" t="s">
        <v>746</v>
      </c>
      <c r="C1117" s="32"/>
      <c r="D1117" s="43" t="n">
        <v>0</v>
      </c>
      <c r="E1117" s="44" t="n">
        <v>0</v>
      </c>
      <c r="F1117" s="45" t="n">
        <v>0</v>
      </c>
      <c r="G1117" s="46" t="n">
        <v>0</v>
      </c>
      <c r="H1117" s="47" t="n">
        <v>0</v>
      </c>
      <c r="I1117" s="48" t="n">
        <v>0</v>
      </c>
      <c r="J1117" s="44" t="n">
        <v>0</v>
      </c>
      <c r="K1117" s="49" t="n">
        <v>0</v>
      </c>
      <c r="L1117" s="50" t="n">
        <v>0</v>
      </c>
      <c r="M1117" s="49" t="n">
        <v>0</v>
      </c>
      <c r="N1117" s="44" t="n">
        <v>0</v>
      </c>
      <c r="O1117" s="46" t="n">
        <v>0</v>
      </c>
      <c r="P1117" s="51" t="n">
        <v>0</v>
      </c>
    </row>
    <row r="1118" customFormat="false" ht="51" hidden="true" customHeight="false" outlineLevel="0" collapsed="false">
      <c r="A1118" s="30" t="n">
        <v>3311403320766</v>
      </c>
      <c r="B1118" s="53" t="s">
        <v>747</v>
      </c>
      <c r="C1118" s="32"/>
      <c r="D1118" s="43" t="n">
        <v>0</v>
      </c>
      <c r="E1118" s="44" t="n">
        <v>0</v>
      </c>
      <c r="F1118" s="45" t="n">
        <v>0</v>
      </c>
      <c r="G1118" s="46" t="n">
        <v>0</v>
      </c>
      <c r="H1118" s="47" t="n">
        <v>0</v>
      </c>
      <c r="I1118" s="48" t="n">
        <v>0</v>
      </c>
      <c r="J1118" s="44" t="n">
        <v>0</v>
      </c>
      <c r="K1118" s="49" t="n">
        <v>0</v>
      </c>
      <c r="L1118" s="50" t="n">
        <v>0</v>
      </c>
      <c r="M1118" s="49" t="n">
        <v>0</v>
      </c>
      <c r="N1118" s="44" t="n">
        <v>0</v>
      </c>
      <c r="O1118" s="46" t="n">
        <v>0</v>
      </c>
      <c r="P1118" s="51" t="n">
        <v>0</v>
      </c>
    </row>
    <row r="1119" customFormat="false" ht="51" hidden="true" customHeight="false" outlineLevel="0" collapsed="false">
      <c r="A1119" s="30" t="n">
        <v>3311403320766240</v>
      </c>
      <c r="B1119" s="53" t="s">
        <v>747</v>
      </c>
      <c r="C1119" s="32"/>
      <c r="D1119" s="43" t="n">
        <v>0</v>
      </c>
      <c r="E1119" s="44" t="n">
        <v>0</v>
      </c>
      <c r="F1119" s="45" t="n">
        <v>0</v>
      </c>
      <c r="G1119" s="46" t="n">
        <v>0</v>
      </c>
      <c r="H1119" s="47" t="n">
        <v>0</v>
      </c>
      <c r="I1119" s="48" t="n">
        <v>0</v>
      </c>
      <c r="J1119" s="44" t="n">
        <v>0</v>
      </c>
      <c r="K1119" s="49" t="n">
        <v>0</v>
      </c>
      <c r="L1119" s="50" t="n">
        <v>0</v>
      </c>
      <c r="M1119" s="49" t="n">
        <v>0</v>
      </c>
      <c r="N1119" s="44" t="n">
        <v>0</v>
      </c>
      <c r="O1119" s="46" t="n">
        <v>0</v>
      </c>
      <c r="P1119" s="51" t="n">
        <v>0</v>
      </c>
    </row>
    <row r="1120" customFormat="false" ht="51" hidden="true" customHeight="false" outlineLevel="0" collapsed="false">
      <c r="A1120" s="30" t="n">
        <v>3311403320766240</v>
      </c>
      <c r="B1120" s="53" t="s">
        <v>747</v>
      </c>
      <c r="C1120" s="32"/>
      <c r="D1120" s="43" t="n">
        <v>0</v>
      </c>
      <c r="E1120" s="44" t="n">
        <v>0</v>
      </c>
      <c r="F1120" s="45" t="n">
        <v>0</v>
      </c>
      <c r="G1120" s="46" t="n">
        <v>0</v>
      </c>
      <c r="H1120" s="47" t="n">
        <v>0</v>
      </c>
      <c r="I1120" s="48" t="n">
        <v>0</v>
      </c>
      <c r="J1120" s="44" t="n">
        <v>0</v>
      </c>
      <c r="K1120" s="49" t="n">
        <v>0</v>
      </c>
      <c r="L1120" s="50" t="n">
        <v>0</v>
      </c>
      <c r="M1120" s="49" t="n">
        <v>0</v>
      </c>
      <c r="N1120" s="44" t="n">
        <v>0</v>
      </c>
      <c r="O1120" s="46" t="n">
        <v>0</v>
      </c>
      <c r="P1120" s="51" t="n">
        <v>0</v>
      </c>
    </row>
    <row r="1121" customFormat="false" ht="51" hidden="true" customHeight="false" outlineLevel="0" collapsed="false">
      <c r="A1121" s="30" t="n">
        <v>3311403320766240</v>
      </c>
      <c r="B1121" s="53" t="s">
        <v>747</v>
      </c>
      <c r="C1121" s="32"/>
      <c r="D1121" s="43" t="n">
        <v>0</v>
      </c>
      <c r="E1121" s="44" t="n">
        <v>0</v>
      </c>
      <c r="F1121" s="45" t="n">
        <v>0</v>
      </c>
      <c r="G1121" s="46" t="n">
        <v>0</v>
      </c>
      <c r="H1121" s="47" t="n">
        <v>0</v>
      </c>
      <c r="I1121" s="48" t="n">
        <v>0</v>
      </c>
      <c r="J1121" s="44" t="n">
        <v>0</v>
      </c>
      <c r="K1121" s="49" t="n">
        <v>0</v>
      </c>
      <c r="L1121" s="50" t="n">
        <v>0</v>
      </c>
      <c r="M1121" s="49" t="n">
        <v>0</v>
      </c>
      <c r="N1121" s="44" t="n">
        <v>0</v>
      </c>
      <c r="O1121" s="46" t="n">
        <v>0</v>
      </c>
      <c r="P1121" s="51" t="n">
        <v>0</v>
      </c>
    </row>
    <row r="1122" customFormat="false" ht="51" hidden="true" customHeight="false" outlineLevel="0" collapsed="false">
      <c r="A1122" s="30" t="n">
        <v>3311403320766240</v>
      </c>
      <c r="B1122" s="53" t="s">
        <v>747</v>
      </c>
      <c r="C1122" s="32"/>
      <c r="D1122" s="43" t="n">
        <v>0</v>
      </c>
      <c r="E1122" s="44" t="n">
        <v>0</v>
      </c>
      <c r="F1122" s="45" t="n">
        <v>0</v>
      </c>
      <c r="G1122" s="46" t="n">
        <v>0</v>
      </c>
      <c r="H1122" s="47" t="n">
        <v>0</v>
      </c>
      <c r="I1122" s="48" t="n">
        <v>0</v>
      </c>
      <c r="J1122" s="44" t="n">
        <v>0</v>
      </c>
      <c r="K1122" s="49" t="n">
        <v>0</v>
      </c>
      <c r="L1122" s="50" t="n">
        <v>0</v>
      </c>
      <c r="M1122" s="49" t="n">
        <v>0</v>
      </c>
      <c r="N1122" s="44" t="n">
        <v>0</v>
      </c>
      <c r="O1122" s="46" t="n">
        <v>0</v>
      </c>
      <c r="P1122" s="51" t="n">
        <v>0</v>
      </c>
    </row>
    <row r="1123" customFormat="false" ht="38.25" hidden="true" customHeight="false" outlineLevel="0" collapsed="false">
      <c r="A1123" s="30" t="n">
        <v>3311403320831</v>
      </c>
      <c r="B1123" s="53" t="s">
        <v>748</v>
      </c>
      <c r="C1123" s="32"/>
      <c r="D1123" s="43" t="n">
        <v>0</v>
      </c>
      <c r="E1123" s="44" t="n">
        <v>0</v>
      </c>
      <c r="F1123" s="45" t="n">
        <v>0</v>
      </c>
      <c r="G1123" s="46" t="n">
        <v>0</v>
      </c>
      <c r="H1123" s="47" t="n">
        <v>0</v>
      </c>
      <c r="I1123" s="48" t="n">
        <v>0</v>
      </c>
      <c r="J1123" s="44" t="n">
        <v>0</v>
      </c>
      <c r="K1123" s="49" t="n">
        <v>0</v>
      </c>
      <c r="L1123" s="50" t="n">
        <v>0</v>
      </c>
      <c r="M1123" s="49" t="n">
        <v>0</v>
      </c>
      <c r="N1123" s="44" t="n">
        <v>0</v>
      </c>
      <c r="O1123" s="46" t="n">
        <v>0</v>
      </c>
      <c r="P1123" s="51" t="n">
        <v>0</v>
      </c>
    </row>
    <row r="1124" customFormat="false" ht="38.25" hidden="true" customHeight="false" outlineLevel="0" collapsed="false">
      <c r="A1124" s="30" t="n">
        <v>3311403320831240</v>
      </c>
      <c r="B1124" s="53" t="s">
        <v>748</v>
      </c>
      <c r="C1124" s="32"/>
      <c r="D1124" s="43" t="n">
        <v>0</v>
      </c>
      <c r="E1124" s="44" t="n">
        <v>0</v>
      </c>
      <c r="F1124" s="45" t="n">
        <v>0</v>
      </c>
      <c r="G1124" s="46" t="n">
        <v>0</v>
      </c>
      <c r="H1124" s="47" t="n">
        <v>0</v>
      </c>
      <c r="I1124" s="48" t="n">
        <v>0</v>
      </c>
      <c r="J1124" s="44" t="n">
        <v>0</v>
      </c>
      <c r="K1124" s="49" t="n">
        <v>0</v>
      </c>
      <c r="L1124" s="50" t="n">
        <v>0</v>
      </c>
      <c r="M1124" s="49" t="n">
        <v>0</v>
      </c>
      <c r="N1124" s="44" t="n">
        <v>0</v>
      </c>
      <c r="O1124" s="46" t="n">
        <v>0</v>
      </c>
      <c r="P1124" s="51" t="n">
        <v>0</v>
      </c>
    </row>
    <row r="1125" customFormat="false" ht="38.25" hidden="true" customHeight="false" outlineLevel="0" collapsed="false">
      <c r="A1125" s="30" t="n">
        <v>3311403320831240</v>
      </c>
      <c r="B1125" s="53" t="s">
        <v>748</v>
      </c>
      <c r="C1125" s="32"/>
      <c r="D1125" s="43" t="n">
        <v>0</v>
      </c>
      <c r="E1125" s="44" t="n">
        <v>0</v>
      </c>
      <c r="F1125" s="45" t="n">
        <v>0</v>
      </c>
      <c r="G1125" s="46" t="n">
        <v>0</v>
      </c>
      <c r="H1125" s="47" t="n">
        <v>0</v>
      </c>
      <c r="I1125" s="48" t="n">
        <v>0</v>
      </c>
      <c r="J1125" s="44" t="n">
        <v>0</v>
      </c>
      <c r="K1125" s="49" t="n">
        <v>0</v>
      </c>
      <c r="L1125" s="50" t="n">
        <v>0</v>
      </c>
      <c r="M1125" s="49" t="n">
        <v>0</v>
      </c>
      <c r="N1125" s="44" t="n">
        <v>0</v>
      </c>
      <c r="O1125" s="46" t="n">
        <v>0</v>
      </c>
      <c r="P1125" s="51" t="n">
        <v>0</v>
      </c>
    </row>
    <row r="1126" customFormat="false" ht="15" hidden="false" customHeight="false" outlineLevel="0" collapsed="false">
      <c r="A1126" s="79" t="n">
        <v>3311403320954</v>
      </c>
      <c r="B1126" s="80" t="s">
        <v>749</v>
      </c>
      <c r="C1126" s="32"/>
      <c r="D1126" s="43" t="n">
        <v>6757000</v>
      </c>
      <c r="E1126" s="44" t="n">
        <v>-2527141.224</v>
      </c>
      <c r="F1126" s="45" t="n">
        <v>4229858.776</v>
      </c>
      <c r="G1126" s="46" t="n">
        <v>0.0850951067653323</v>
      </c>
      <c r="H1126" s="47" t="n">
        <v>0</v>
      </c>
      <c r="I1126" s="48" t="n">
        <v>4229858.776</v>
      </c>
      <c r="J1126" s="44" t="n">
        <v>1565874.05</v>
      </c>
      <c r="K1126" s="49" t="n">
        <v>37.019534999246</v>
      </c>
      <c r="L1126" s="50" t="n">
        <v>2641484.847</v>
      </c>
      <c r="M1126" s="49" t="n">
        <v>62.4485352084956</v>
      </c>
      <c r="N1126" s="44" t="n">
        <v>4207358.897</v>
      </c>
      <c r="O1126" s="46" t="n">
        <v>99.4680702077416</v>
      </c>
      <c r="P1126" s="51" t="n">
        <v>22499.8790000007</v>
      </c>
    </row>
    <row r="1127" customFormat="false" ht="15" hidden="false" customHeight="false" outlineLevel="0" collapsed="false">
      <c r="A1127" s="79" t="n">
        <v>3311403320954240</v>
      </c>
      <c r="B1127" s="80" t="s">
        <v>750</v>
      </c>
      <c r="C1127" s="81" t="n">
        <v>204</v>
      </c>
      <c r="D1127" s="43" t="n">
        <v>6757000</v>
      </c>
      <c r="E1127" s="44" t="n">
        <v>-2527141.224</v>
      </c>
      <c r="F1127" s="45" t="n">
        <v>4229858.776</v>
      </c>
      <c r="G1127" s="46" t="n">
        <v>0.0850951067653323</v>
      </c>
      <c r="H1127" s="47" t="n">
        <v>0</v>
      </c>
      <c r="I1127" s="48" t="n">
        <v>4229858.776</v>
      </c>
      <c r="J1127" s="44" t="n">
        <v>1565874.05</v>
      </c>
      <c r="K1127" s="49" t="n">
        <v>37.019534999246</v>
      </c>
      <c r="L1127" s="50" t="n">
        <v>2641484.847</v>
      </c>
      <c r="M1127" s="49" t="n">
        <v>62.4485352084956</v>
      </c>
      <c r="N1127" s="44" t="n">
        <v>4207358.897</v>
      </c>
      <c r="O1127" s="46" t="n">
        <v>99.4680702077416</v>
      </c>
      <c r="P1127" s="51" t="n">
        <v>22499.8790000007</v>
      </c>
    </row>
    <row r="1128" customFormat="false" ht="15" hidden="true" customHeight="false" outlineLevel="0" collapsed="false">
      <c r="A1128" s="30" t="n">
        <v>3311403320957</v>
      </c>
      <c r="B1128" s="52" t="s">
        <v>751</v>
      </c>
      <c r="C1128" s="32"/>
      <c r="D1128" s="43" t="n">
        <v>0</v>
      </c>
      <c r="E1128" s="44" t="n">
        <v>0</v>
      </c>
      <c r="F1128" s="45" t="n">
        <v>0</v>
      </c>
      <c r="G1128" s="46" t="n">
        <v>0</v>
      </c>
      <c r="H1128" s="47" t="n">
        <v>0</v>
      </c>
      <c r="I1128" s="48" t="n">
        <v>0</v>
      </c>
      <c r="J1128" s="44" t="n">
        <v>0</v>
      </c>
      <c r="K1128" s="49" t="n">
        <v>0</v>
      </c>
      <c r="L1128" s="50" t="n">
        <v>0</v>
      </c>
      <c r="M1128" s="49" t="n">
        <v>0</v>
      </c>
      <c r="N1128" s="44" t="n">
        <v>0</v>
      </c>
      <c r="O1128" s="46" t="n">
        <v>0</v>
      </c>
      <c r="P1128" s="51" t="n">
        <v>0</v>
      </c>
    </row>
    <row r="1129" customFormat="false" ht="15" hidden="true" customHeight="false" outlineLevel="0" collapsed="false">
      <c r="A1129" s="30" t="n">
        <v>3311403320957240</v>
      </c>
      <c r="B1129" s="52" t="s">
        <v>752</v>
      </c>
      <c r="C1129" s="32"/>
      <c r="D1129" s="43" t="n">
        <v>0</v>
      </c>
      <c r="E1129" s="44" t="n">
        <v>0</v>
      </c>
      <c r="F1129" s="45" t="n">
        <v>0</v>
      </c>
      <c r="G1129" s="46" t="n">
        <v>0</v>
      </c>
      <c r="H1129" s="47" t="n">
        <v>0</v>
      </c>
      <c r="I1129" s="48" t="n">
        <v>0</v>
      </c>
      <c r="J1129" s="44" t="n">
        <v>0</v>
      </c>
      <c r="K1129" s="49" t="n">
        <v>0</v>
      </c>
      <c r="L1129" s="50" t="n">
        <v>0</v>
      </c>
      <c r="M1129" s="49" t="n">
        <v>0</v>
      </c>
      <c r="N1129" s="44" t="n">
        <v>0</v>
      </c>
      <c r="O1129" s="46" t="n">
        <v>0</v>
      </c>
      <c r="P1129" s="51" t="n">
        <v>0</v>
      </c>
    </row>
    <row r="1130" customFormat="false" ht="15" hidden="true" customHeight="false" outlineLevel="0" collapsed="false">
      <c r="A1130" s="30" t="n">
        <v>331140333</v>
      </c>
      <c r="B1130" s="53" t="s">
        <v>753</v>
      </c>
      <c r="C1130" s="32"/>
      <c r="D1130" s="43" t="n">
        <v>0</v>
      </c>
      <c r="E1130" s="44" t="n">
        <v>0</v>
      </c>
      <c r="F1130" s="45" t="n">
        <v>0</v>
      </c>
      <c r="G1130" s="46" t="n">
        <v>0</v>
      </c>
      <c r="H1130" s="47" t="n">
        <v>0</v>
      </c>
      <c r="I1130" s="48" t="n">
        <v>0</v>
      </c>
      <c r="J1130" s="44" t="n">
        <v>0</v>
      </c>
      <c r="K1130" s="49" t="n">
        <v>0</v>
      </c>
      <c r="L1130" s="50" t="n">
        <v>0</v>
      </c>
      <c r="M1130" s="49" t="n">
        <v>0</v>
      </c>
      <c r="N1130" s="44" t="n">
        <v>0</v>
      </c>
      <c r="O1130" s="46" t="n">
        <v>0</v>
      </c>
      <c r="P1130" s="51" t="n">
        <v>0</v>
      </c>
    </row>
    <row r="1131" customFormat="false" ht="15" hidden="true" customHeight="false" outlineLevel="0" collapsed="false">
      <c r="A1131" s="30" t="n">
        <v>3311403330485</v>
      </c>
      <c r="B1131" s="53" t="s">
        <v>753</v>
      </c>
      <c r="C1131" s="32"/>
      <c r="D1131" s="43" t="n">
        <v>0</v>
      </c>
      <c r="E1131" s="44" t="n">
        <v>0</v>
      </c>
      <c r="F1131" s="45" t="n">
        <v>0</v>
      </c>
      <c r="G1131" s="46" t="n">
        <v>0</v>
      </c>
      <c r="H1131" s="47" t="n">
        <v>0</v>
      </c>
      <c r="I1131" s="48" t="n">
        <v>0</v>
      </c>
      <c r="J1131" s="44" t="n">
        <v>0</v>
      </c>
      <c r="K1131" s="49" t="n">
        <v>0</v>
      </c>
      <c r="L1131" s="50" t="n">
        <v>0</v>
      </c>
      <c r="M1131" s="49" t="n">
        <v>0</v>
      </c>
      <c r="N1131" s="44" t="n">
        <v>0</v>
      </c>
      <c r="O1131" s="46" t="n">
        <v>0</v>
      </c>
      <c r="P1131" s="51" t="n">
        <v>0</v>
      </c>
    </row>
    <row r="1132" customFormat="false" ht="15" hidden="true" customHeight="false" outlineLevel="0" collapsed="false">
      <c r="A1132" s="30" t="n">
        <v>3311403330485240</v>
      </c>
      <c r="B1132" s="53" t="s">
        <v>753</v>
      </c>
      <c r="C1132" s="32"/>
      <c r="D1132" s="43" t="n">
        <v>0</v>
      </c>
      <c r="E1132" s="44" t="n">
        <v>0</v>
      </c>
      <c r="F1132" s="45" t="n">
        <v>0</v>
      </c>
      <c r="G1132" s="46" t="n">
        <v>0</v>
      </c>
      <c r="H1132" s="47" t="n">
        <v>0</v>
      </c>
      <c r="I1132" s="48" t="n">
        <v>0</v>
      </c>
      <c r="J1132" s="44" t="n">
        <v>0</v>
      </c>
      <c r="K1132" s="49" t="n">
        <v>0</v>
      </c>
      <c r="L1132" s="50" t="n">
        <v>0</v>
      </c>
      <c r="M1132" s="49" t="n">
        <v>0</v>
      </c>
      <c r="N1132" s="44" t="n">
        <v>0</v>
      </c>
      <c r="O1132" s="46" t="n">
        <v>0</v>
      </c>
      <c r="P1132" s="51" t="n">
        <v>0</v>
      </c>
    </row>
    <row r="1133" customFormat="false" ht="15" hidden="false" customHeight="false" outlineLevel="0" collapsed="false">
      <c r="A1133" s="78" t="n">
        <v>332</v>
      </c>
      <c r="B1133" s="85" t="s">
        <v>754</v>
      </c>
      <c r="C1133" s="57"/>
      <c r="D1133" s="33" t="n">
        <v>2919823</v>
      </c>
      <c r="E1133" s="34" t="n">
        <v>0</v>
      </c>
      <c r="F1133" s="35" t="n">
        <v>2919823</v>
      </c>
      <c r="G1133" s="36" t="n">
        <v>0.0587401762277826</v>
      </c>
      <c r="H1133" s="37" t="n">
        <v>0</v>
      </c>
      <c r="I1133" s="38" t="n">
        <v>2919823</v>
      </c>
      <c r="J1133" s="34" t="n">
        <v>2502985.851</v>
      </c>
      <c r="K1133" s="39" t="n">
        <v>85.7238898042792</v>
      </c>
      <c r="L1133" s="40" t="n">
        <v>238964.564</v>
      </c>
      <c r="M1133" s="39" t="n">
        <v>8.18421404311153</v>
      </c>
      <c r="N1133" s="34" t="n">
        <v>2741950.415</v>
      </c>
      <c r="O1133" s="36" t="n">
        <v>93.9081038473908</v>
      </c>
      <c r="P1133" s="41" t="n">
        <v>177872.585</v>
      </c>
    </row>
    <row r="1134" customFormat="false" ht="15" hidden="true" customHeight="false" outlineLevel="0" collapsed="false">
      <c r="A1134" s="30" t="n">
        <v>33201</v>
      </c>
      <c r="B1134" s="54" t="s">
        <v>0</v>
      </c>
      <c r="C1134" s="32"/>
      <c r="D1134" s="43" t="n">
        <v>0</v>
      </c>
      <c r="E1134" s="44" t="n">
        <v>0</v>
      </c>
      <c r="F1134" s="45" t="n">
        <v>0</v>
      </c>
      <c r="G1134" s="46" t="n">
        <v>0</v>
      </c>
      <c r="H1134" s="47" t="n">
        <v>0</v>
      </c>
      <c r="I1134" s="48" t="n">
        <v>0</v>
      </c>
      <c r="J1134" s="44" t="n">
        <v>0</v>
      </c>
      <c r="K1134" s="49" t="n">
        <v>0</v>
      </c>
      <c r="L1134" s="50" t="n">
        <v>0</v>
      </c>
      <c r="M1134" s="49" t="n">
        <v>0</v>
      </c>
      <c r="N1134" s="44" t="n">
        <v>0</v>
      </c>
      <c r="O1134" s="46" t="n">
        <v>0</v>
      </c>
      <c r="P1134" s="51" t="n">
        <v>0</v>
      </c>
    </row>
    <row r="1135" customFormat="false" ht="15" hidden="true" customHeight="false" outlineLevel="0" collapsed="false">
      <c r="A1135" s="30" t="n">
        <v>3320104</v>
      </c>
      <c r="B1135" s="52" t="s">
        <v>125</v>
      </c>
      <c r="C1135" s="32"/>
      <c r="D1135" s="43" t="n">
        <v>0</v>
      </c>
      <c r="E1135" s="44" t="n">
        <v>0</v>
      </c>
      <c r="F1135" s="45" t="n">
        <v>0</v>
      </c>
      <c r="G1135" s="46" t="n">
        <v>0</v>
      </c>
      <c r="H1135" s="47" t="n">
        <v>0</v>
      </c>
      <c r="I1135" s="48" t="n">
        <v>0</v>
      </c>
      <c r="J1135" s="44" t="n">
        <v>0</v>
      </c>
      <c r="K1135" s="49" t="n">
        <v>0</v>
      </c>
      <c r="L1135" s="50" t="n">
        <v>0</v>
      </c>
      <c r="M1135" s="49" t="n">
        <v>0</v>
      </c>
      <c r="N1135" s="44" t="n">
        <v>0</v>
      </c>
      <c r="O1135" s="46" t="n">
        <v>0</v>
      </c>
      <c r="P1135" s="51" t="n">
        <v>0</v>
      </c>
    </row>
    <row r="1136" customFormat="false" ht="25.5" hidden="true" customHeight="false" outlineLevel="0" collapsed="false">
      <c r="A1136" s="30" t="n">
        <v>3320105</v>
      </c>
      <c r="B1136" s="52" t="s">
        <v>126</v>
      </c>
      <c r="C1136" s="32"/>
      <c r="D1136" s="43" t="n">
        <v>0</v>
      </c>
      <c r="E1136" s="44" t="n">
        <v>0</v>
      </c>
      <c r="F1136" s="45" t="n">
        <v>0</v>
      </c>
      <c r="G1136" s="46" t="n">
        <v>0</v>
      </c>
      <c r="H1136" s="47" t="n">
        <v>0</v>
      </c>
      <c r="I1136" s="48" t="n">
        <v>0</v>
      </c>
      <c r="J1136" s="44" t="n">
        <v>0</v>
      </c>
      <c r="K1136" s="49" t="n">
        <v>0</v>
      </c>
      <c r="L1136" s="50" t="n">
        <v>0</v>
      </c>
      <c r="M1136" s="49" t="n">
        <v>0</v>
      </c>
      <c r="N1136" s="44" t="n">
        <v>0</v>
      </c>
      <c r="O1136" s="46" t="n">
        <v>0</v>
      </c>
      <c r="P1136" s="51" t="n">
        <v>0</v>
      </c>
    </row>
    <row r="1137" customFormat="false" ht="15" hidden="true" customHeight="false" outlineLevel="0" collapsed="false">
      <c r="A1137" s="30" t="n">
        <v>3320107</v>
      </c>
      <c r="B1137" s="52" t="s">
        <v>127</v>
      </c>
      <c r="C1137" s="32"/>
      <c r="D1137" s="43" t="n">
        <v>0</v>
      </c>
      <c r="E1137" s="44" t="n">
        <v>0</v>
      </c>
      <c r="F1137" s="45" t="n">
        <v>0</v>
      </c>
      <c r="G1137" s="46" t="n">
        <v>0</v>
      </c>
      <c r="H1137" s="47" t="n">
        <v>0</v>
      </c>
      <c r="I1137" s="48" t="n">
        <v>0</v>
      </c>
      <c r="J1137" s="44" t="n">
        <v>0</v>
      </c>
      <c r="K1137" s="49" t="n">
        <v>0</v>
      </c>
      <c r="L1137" s="50" t="n">
        <v>0</v>
      </c>
      <c r="M1137" s="49" t="n">
        <v>0</v>
      </c>
      <c r="N1137" s="44" t="n">
        <v>0</v>
      </c>
      <c r="O1137" s="46" t="n">
        <v>0</v>
      </c>
      <c r="P1137" s="51" t="n">
        <v>0</v>
      </c>
    </row>
    <row r="1138" customFormat="false" ht="15" hidden="true" customHeight="false" outlineLevel="0" collapsed="false">
      <c r="A1138" s="30" t="n">
        <v>3320109</v>
      </c>
      <c r="B1138" s="52" t="s">
        <v>128</v>
      </c>
      <c r="C1138" s="32"/>
      <c r="D1138" s="43" t="n">
        <v>0</v>
      </c>
      <c r="E1138" s="44" t="n">
        <v>0</v>
      </c>
      <c r="F1138" s="45" t="n">
        <v>0</v>
      </c>
      <c r="G1138" s="46" t="n">
        <v>0</v>
      </c>
      <c r="H1138" s="47" t="n">
        <v>0</v>
      </c>
      <c r="I1138" s="48" t="n">
        <v>0</v>
      </c>
      <c r="J1138" s="44" t="n">
        <v>0</v>
      </c>
      <c r="K1138" s="49" t="n">
        <v>0</v>
      </c>
      <c r="L1138" s="50" t="n">
        <v>0</v>
      </c>
      <c r="M1138" s="49" t="n">
        <v>0</v>
      </c>
      <c r="N1138" s="44" t="n">
        <v>0</v>
      </c>
      <c r="O1138" s="46" t="n">
        <v>0</v>
      </c>
      <c r="P1138" s="51" t="n">
        <v>0</v>
      </c>
    </row>
    <row r="1139" customFormat="false" ht="25.5" hidden="true" customHeight="false" outlineLevel="0" collapsed="false">
      <c r="A1139" s="30" t="n">
        <v>3320111</v>
      </c>
      <c r="B1139" s="52" t="s">
        <v>129</v>
      </c>
      <c r="C1139" s="32"/>
      <c r="D1139" s="43" t="n">
        <v>0</v>
      </c>
      <c r="E1139" s="44" t="n">
        <v>0</v>
      </c>
      <c r="F1139" s="45" t="n">
        <v>0</v>
      </c>
      <c r="G1139" s="46" t="n">
        <v>0</v>
      </c>
      <c r="H1139" s="47" t="n">
        <v>0</v>
      </c>
      <c r="I1139" s="48" t="n">
        <v>0</v>
      </c>
      <c r="J1139" s="44" t="n">
        <v>0</v>
      </c>
      <c r="K1139" s="49" t="n">
        <v>0</v>
      </c>
      <c r="L1139" s="50" t="n">
        <v>0</v>
      </c>
      <c r="M1139" s="49" t="n">
        <v>0</v>
      </c>
      <c r="N1139" s="44" t="n">
        <v>0</v>
      </c>
      <c r="O1139" s="46" t="n">
        <v>0</v>
      </c>
      <c r="P1139" s="51" t="n">
        <v>0</v>
      </c>
    </row>
    <row r="1140" customFormat="false" ht="25.5" hidden="true" customHeight="false" outlineLevel="0" collapsed="false">
      <c r="A1140" s="30" t="n">
        <v>3320114</v>
      </c>
      <c r="B1140" s="52" t="s">
        <v>755</v>
      </c>
      <c r="C1140" s="32"/>
      <c r="D1140" s="43" t="n">
        <v>0</v>
      </c>
      <c r="E1140" s="44" t="n">
        <v>0</v>
      </c>
      <c r="F1140" s="45" t="n">
        <v>0</v>
      </c>
      <c r="G1140" s="46" t="n">
        <v>0</v>
      </c>
      <c r="H1140" s="47" t="n">
        <v>0</v>
      </c>
      <c r="I1140" s="48" t="n">
        <v>0</v>
      </c>
      <c r="J1140" s="44" t="n">
        <v>0</v>
      </c>
      <c r="K1140" s="49" t="n">
        <v>0</v>
      </c>
      <c r="L1140" s="50" t="n">
        <v>0</v>
      </c>
      <c r="M1140" s="49" t="n">
        <v>0</v>
      </c>
      <c r="N1140" s="44" t="n">
        <v>0</v>
      </c>
      <c r="O1140" s="46" t="n">
        <v>0</v>
      </c>
      <c r="P1140" s="51" t="n">
        <v>0</v>
      </c>
    </row>
    <row r="1141" customFormat="false" ht="15" hidden="true" customHeight="false" outlineLevel="0" collapsed="false">
      <c r="A1141" s="30" t="n">
        <v>3320115</v>
      </c>
      <c r="B1141" s="52" t="s">
        <v>131</v>
      </c>
      <c r="C1141" s="32"/>
      <c r="D1141" s="43" t="n">
        <v>0</v>
      </c>
      <c r="E1141" s="44" t="n">
        <v>0</v>
      </c>
      <c r="F1141" s="45" t="n">
        <v>0</v>
      </c>
      <c r="G1141" s="46" t="n">
        <v>0</v>
      </c>
      <c r="H1141" s="47" t="n">
        <v>0</v>
      </c>
      <c r="I1141" s="48" t="n">
        <v>0</v>
      </c>
      <c r="J1141" s="44" t="n">
        <v>0</v>
      </c>
      <c r="K1141" s="49" t="n">
        <v>0</v>
      </c>
      <c r="L1141" s="50" t="n">
        <v>0</v>
      </c>
      <c r="M1141" s="49" t="n">
        <v>0</v>
      </c>
      <c r="N1141" s="44" t="n">
        <v>0</v>
      </c>
      <c r="O1141" s="46" t="n">
        <v>0</v>
      </c>
      <c r="P1141" s="51" t="n">
        <v>0</v>
      </c>
    </row>
    <row r="1142" customFormat="false" ht="15" hidden="true" customHeight="false" outlineLevel="0" collapsed="false">
      <c r="A1142" s="30" t="n">
        <v>3320116</v>
      </c>
      <c r="B1142" s="52" t="s">
        <v>756</v>
      </c>
      <c r="C1142" s="32"/>
      <c r="D1142" s="43" t="n">
        <v>0</v>
      </c>
      <c r="E1142" s="44" t="n">
        <v>0</v>
      </c>
      <c r="F1142" s="45" t="n">
        <v>0</v>
      </c>
      <c r="G1142" s="46" t="n">
        <v>0</v>
      </c>
      <c r="H1142" s="47" t="n">
        <v>0</v>
      </c>
      <c r="I1142" s="48" t="n">
        <v>0</v>
      </c>
      <c r="J1142" s="44" t="n">
        <v>0</v>
      </c>
      <c r="K1142" s="49" t="n">
        <v>0</v>
      </c>
      <c r="L1142" s="50" t="n">
        <v>0</v>
      </c>
      <c r="M1142" s="49" t="n">
        <v>0</v>
      </c>
      <c r="N1142" s="44" t="n">
        <v>0</v>
      </c>
      <c r="O1142" s="46" t="n">
        <v>0</v>
      </c>
      <c r="P1142" s="51" t="n">
        <v>0</v>
      </c>
    </row>
    <row r="1143" customFormat="false" ht="25.5" hidden="true" customHeight="false" outlineLevel="0" collapsed="false">
      <c r="A1143" s="30" t="n">
        <v>3320117</v>
      </c>
      <c r="B1143" s="52" t="s">
        <v>133</v>
      </c>
      <c r="C1143" s="32"/>
      <c r="D1143" s="43" t="n">
        <v>0</v>
      </c>
      <c r="E1143" s="44" t="n">
        <v>0</v>
      </c>
      <c r="F1143" s="45" t="n">
        <v>0</v>
      </c>
      <c r="G1143" s="46" t="n">
        <v>0</v>
      </c>
      <c r="H1143" s="47" t="n">
        <v>0</v>
      </c>
      <c r="I1143" s="48" t="n">
        <v>0</v>
      </c>
      <c r="J1143" s="44" t="n">
        <v>0</v>
      </c>
      <c r="K1143" s="49" t="n">
        <v>0</v>
      </c>
      <c r="L1143" s="50" t="n">
        <v>0</v>
      </c>
      <c r="M1143" s="49" t="n">
        <v>0</v>
      </c>
      <c r="N1143" s="44" t="n">
        <v>0</v>
      </c>
      <c r="O1143" s="46" t="n">
        <v>0</v>
      </c>
      <c r="P1143" s="51" t="n">
        <v>0</v>
      </c>
    </row>
    <row r="1144" customFormat="false" ht="15" hidden="true" customHeight="false" outlineLevel="0" collapsed="false">
      <c r="A1144" s="30" t="n">
        <v>3320118</v>
      </c>
      <c r="B1144" s="52" t="s">
        <v>134</v>
      </c>
      <c r="C1144" s="32"/>
      <c r="D1144" s="43" t="n">
        <v>0</v>
      </c>
      <c r="E1144" s="44" t="n">
        <v>0</v>
      </c>
      <c r="F1144" s="45" t="n">
        <v>0</v>
      </c>
      <c r="G1144" s="46" t="n">
        <v>0</v>
      </c>
      <c r="H1144" s="47" t="n">
        <v>0</v>
      </c>
      <c r="I1144" s="48" t="n">
        <v>0</v>
      </c>
      <c r="J1144" s="44" t="n">
        <v>0</v>
      </c>
      <c r="K1144" s="49" t="n">
        <v>0</v>
      </c>
      <c r="L1144" s="50" t="n">
        <v>0</v>
      </c>
      <c r="M1144" s="49" t="n">
        <v>0</v>
      </c>
      <c r="N1144" s="44" t="n">
        <v>0</v>
      </c>
      <c r="O1144" s="46" t="n">
        <v>0</v>
      </c>
      <c r="P1144" s="51" t="n">
        <v>0</v>
      </c>
    </row>
    <row r="1145" customFormat="false" ht="25.5" hidden="true" customHeight="false" outlineLevel="0" collapsed="false">
      <c r="A1145" s="30" t="n">
        <v>3320119</v>
      </c>
      <c r="B1145" s="52" t="s">
        <v>135</v>
      </c>
      <c r="C1145" s="32"/>
      <c r="D1145" s="43" t="n">
        <v>0</v>
      </c>
      <c r="E1145" s="44" t="n">
        <v>0</v>
      </c>
      <c r="F1145" s="45" t="n">
        <v>0</v>
      </c>
      <c r="G1145" s="46" t="n">
        <v>0</v>
      </c>
      <c r="H1145" s="47" t="n">
        <v>0</v>
      </c>
      <c r="I1145" s="48" t="n">
        <v>0</v>
      </c>
      <c r="J1145" s="44" t="n">
        <v>0</v>
      </c>
      <c r="K1145" s="49" t="n">
        <v>0</v>
      </c>
      <c r="L1145" s="50" t="n">
        <v>0</v>
      </c>
      <c r="M1145" s="49" t="n">
        <v>0</v>
      </c>
      <c r="N1145" s="44" t="n">
        <v>0</v>
      </c>
      <c r="O1145" s="46" t="n">
        <v>0</v>
      </c>
      <c r="P1145" s="51" t="n">
        <v>0</v>
      </c>
    </row>
    <row r="1146" customFormat="false" ht="25.5" hidden="true" customHeight="false" outlineLevel="0" collapsed="false">
      <c r="A1146" s="30" t="n">
        <v>3320120</v>
      </c>
      <c r="B1146" s="52" t="s">
        <v>136</v>
      </c>
      <c r="C1146" s="32"/>
      <c r="D1146" s="43" t="n">
        <v>0</v>
      </c>
      <c r="E1146" s="44" t="n">
        <v>0</v>
      </c>
      <c r="F1146" s="45" t="n">
        <v>0</v>
      </c>
      <c r="G1146" s="46" t="n">
        <v>0</v>
      </c>
      <c r="H1146" s="47" t="n">
        <v>0</v>
      </c>
      <c r="I1146" s="48" t="n">
        <v>0</v>
      </c>
      <c r="J1146" s="44" t="n">
        <v>0</v>
      </c>
      <c r="K1146" s="49" t="n">
        <v>0</v>
      </c>
      <c r="L1146" s="50" t="n">
        <v>0</v>
      </c>
      <c r="M1146" s="49" t="n">
        <v>0</v>
      </c>
      <c r="N1146" s="44" t="n">
        <v>0</v>
      </c>
      <c r="O1146" s="46" t="n">
        <v>0</v>
      </c>
      <c r="P1146" s="51" t="n">
        <v>0</v>
      </c>
    </row>
    <row r="1147" customFormat="false" ht="25.5" hidden="true" customHeight="false" outlineLevel="0" collapsed="false">
      <c r="A1147" s="30" t="n">
        <v>3320121</v>
      </c>
      <c r="B1147" s="52" t="s">
        <v>137</v>
      </c>
      <c r="C1147" s="32"/>
      <c r="D1147" s="43" t="n">
        <v>0</v>
      </c>
      <c r="E1147" s="44" t="n">
        <v>0</v>
      </c>
      <c r="F1147" s="45" t="n">
        <v>0</v>
      </c>
      <c r="G1147" s="46" t="n">
        <v>0</v>
      </c>
      <c r="H1147" s="47" t="n">
        <v>0</v>
      </c>
      <c r="I1147" s="48" t="n">
        <v>0</v>
      </c>
      <c r="J1147" s="44" t="n">
        <v>0</v>
      </c>
      <c r="K1147" s="49" t="n">
        <v>0</v>
      </c>
      <c r="L1147" s="50" t="n">
        <v>0</v>
      </c>
      <c r="M1147" s="49" t="n">
        <v>0</v>
      </c>
      <c r="N1147" s="44" t="n">
        <v>0</v>
      </c>
      <c r="O1147" s="46" t="n">
        <v>0</v>
      </c>
      <c r="P1147" s="51" t="n">
        <v>0</v>
      </c>
    </row>
    <row r="1148" customFormat="false" ht="25.5" hidden="true" customHeight="false" outlineLevel="0" collapsed="false">
      <c r="A1148" s="30" t="n">
        <v>3320122</v>
      </c>
      <c r="B1148" s="52" t="s">
        <v>757</v>
      </c>
      <c r="C1148" s="32"/>
      <c r="D1148" s="43" t="n">
        <v>0</v>
      </c>
      <c r="E1148" s="44" t="n">
        <v>0</v>
      </c>
      <c r="F1148" s="45" t="n">
        <v>0</v>
      </c>
      <c r="G1148" s="46" t="n">
        <v>0</v>
      </c>
      <c r="H1148" s="47" t="n">
        <v>0</v>
      </c>
      <c r="I1148" s="48" t="n">
        <v>0</v>
      </c>
      <c r="J1148" s="44" t="n">
        <v>0</v>
      </c>
      <c r="K1148" s="49" t="n">
        <v>0</v>
      </c>
      <c r="L1148" s="50" t="n">
        <v>0</v>
      </c>
      <c r="M1148" s="49" t="n">
        <v>0</v>
      </c>
      <c r="N1148" s="44" t="n">
        <v>0</v>
      </c>
      <c r="O1148" s="46" t="n">
        <v>0</v>
      </c>
      <c r="P1148" s="51" t="n">
        <v>0</v>
      </c>
    </row>
    <row r="1149" customFormat="false" ht="25.5" hidden="true" customHeight="false" outlineLevel="0" collapsed="false">
      <c r="A1149" s="30" t="n">
        <v>3320123</v>
      </c>
      <c r="B1149" s="52" t="s">
        <v>139</v>
      </c>
      <c r="C1149" s="32"/>
      <c r="D1149" s="43" t="n">
        <v>0</v>
      </c>
      <c r="E1149" s="44" t="n">
        <v>0</v>
      </c>
      <c r="F1149" s="45" t="n">
        <v>0</v>
      </c>
      <c r="G1149" s="46" t="n">
        <v>0</v>
      </c>
      <c r="H1149" s="47" t="n">
        <v>0</v>
      </c>
      <c r="I1149" s="48" t="n">
        <v>0</v>
      </c>
      <c r="J1149" s="44" t="n">
        <v>0</v>
      </c>
      <c r="K1149" s="49" t="n">
        <v>0</v>
      </c>
      <c r="L1149" s="50" t="n">
        <v>0</v>
      </c>
      <c r="M1149" s="49" t="n">
        <v>0</v>
      </c>
      <c r="N1149" s="44" t="n">
        <v>0</v>
      </c>
      <c r="O1149" s="46" t="n">
        <v>0</v>
      </c>
      <c r="P1149" s="51" t="n">
        <v>0</v>
      </c>
    </row>
    <row r="1150" customFormat="false" ht="25.5" hidden="true" customHeight="false" outlineLevel="0" collapsed="false">
      <c r="A1150" s="30" t="n">
        <v>3320124</v>
      </c>
      <c r="B1150" s="52" t="s">
        <v>141</v>
      </c>
      <c r="C1150" s="32"/>
      <c r="D1150" s="43" t="n">
        <v>0</v>
      </c>
      <c r="E1150" s="44" t="n">
        <v>0</v>
      </c>
      <c r="F1150" s="45" t="n">
        <v>0</v>
      </c>
      <c r="G1150" s="46" t="n">
        <v>0</v>
      </c>
      <c r="H1150" s="47" t="n">
        <v>0</v>
      </c>
      <c r="I1150" s="48" t="n">
        <v>0</v>
      </c>
      <c r="J1150" s="44" t="n">
        <v>0</v>
      </c>
      <c r="K1150" s="49" t="n">
        <v>0</v>
      </c>
      <c r="L1150" s="50" t="n">
        <v>0</v>
      </c>
      <c r="M1150" s="49" t="n">
        <v>0</v>
      </c>
      <c r="N1150" s="44" t="n">
        <v>0</v>
      </c>
      <c r="O1150" s="46" t="n">
        <v>0</v>
      </c>
      <c r="P1150" s="51" t="n">
        <v>0</v>
      </c>
    </row>
    <row r="1151" customFormat="false" ht="25.5" hidden="true" customHeight="false" outlineLevel="0" collapsed="false">
      <c r="A1151" s="30" t="n">
        <v>3320125</v>
      </c>
      <c r="B1151" s="52" t="s">
        <v>142</v>
      </c>
      <c r="C1151" s="32"/>
      <c r="D1151" s="43" t="n">
        <v>0</v>
      </c>
      <c r="E1151" s="44" t="n">
        <v>0</v>
      </c>
      <c r="F1151" s="45" t="n">
        <v>0</v>
      </c>
      <c r="G1151" s="46" t="n">
        <v>0</v>
      </c>
      <c r="H1151" s="47" t="n">
        <v>0</v>
      </c>
      <c r="I1151" s="48" t="n">
        <v>0</v>
      </c>
      <c r="J1151" s="44" t="n">
        <v>0</v>
      </c>
      <c r="K1151" s="49" t="n">
        <v>0</v>
      </c>
      <c r="L1151" s="50" t="n">
        <v>0</v>
      </c>
      <c r="M1151" s="49" t="n">
        <v>0</v>
      </c>
      <c r="N1151" s="44" t="n">
        <v>0</v>
      </c>
      <c r="O1151" s="46" t="n">
        <v>0</v>
      </c>
      <c r="P1151" s="51" t="n">
        <v>0</v>
      </c>
    </row>
    <row r="1152" customFormat="false" ht="15" hidden="true" customHeight="false" outlineLevel="0" collapsed="false">
      <c r="A1152" s="30" t="n">
        <v>332012503</v>
      </c>
      <c r="B1152" s="52" t="s">
        <v>758</v>
      </c>
      <c r="C1152" s="32"/>
      <c r="D1152" s="43" t="n">
        <v>0</v>
      </c>
      <c r="E1152" s="44" t="n">
        <v>0</v>
      </c>
      <c r="F1152" s="45" t="n">
        <v>0</v>
      </c>
      <c r="G1152" s="46" t="n">
        <v>0</v>
      </c>
      <c r="H1152" s="47" t="n">
        <v>0</v>
      </c>
      <c r="I1152" s="48" t="n">
        <v>0</v>
      </c>
      <c r="J1152" s="44" t="n">
        <v>0</v>
      </c>
      <c r="K1152" s="49" t="n">
        <v>0</v>
      </c>
      <c r="L1152" s="50" t="n">
        <v>0</v>
      </c>
      <c r="M1152" s="49" t="n">
        <v>0</v>
      </c>
      <c r="N1152" s="44" t="n">
        <v>0</v>
      </c>
      <c r="O1152" s="46" t="n">
        <v>0</v>
      </c>
      <c r="P1152" s="51" t="n">
        <v>0</v>
      </c>
    </row>
    <row r="1153" customFormat="false" ht="25.5" hidden="true" customHeight="false" outlineLevel="0" collapsed="false">
      <c r="A1153" s="30" t="n">
        <v>3320126</v>
      </c>
      <c r="B1153" s="52" t="s">
        <v>146</v>
      </c>
      <c r="C1153" s="32"/>
      <c r="D1153" s="43" t="n">
        <v>0</v>
      </c>
      <c r="E1153" s="44" t="n">
        <v>0</v>
      </c>
      <c r="F1153" s="45" t="n">
        <v>0</v>
      </c>
      <c r="G1153" s="46" t="n">
        <v>0</v>
      </c>
      <c r="H1153" s="47" t="n">
        <v>0</v>
      </c>
      <c r="I1153" s="48" t="n">
        <v>0</v>
      </c>
      <c r="J1153" s="44" t="n">
        <v>0</v>
      </c>
      <c r="K1153" s="49" t="n">
        <v>0</v>
      </c>
      <c r="L1153" s="50" t="n">
        <v>0</v>
      </c>
      <c r="M1153" s="49" t="n">
        <v>0</v>
      </c>
      <c r="N1153" s="44" t="n">
        <v>0</v>
      </c>
      <c r="O1153" s="46" t="n">
        <v>0</v>
      </c>
      <c r="P1153" s="51" t="n">
        <v>0</v>
      </c>
    </row>
    <row r="1154" customFormat="false" ht="15" hidden="true" customHeight="false" outlineLevel="0" collapsed="false">
      <c r="A1154" s="30" t="n">
        <v>3320127</v>
      </c>
      <c r="B1154" s="52" t="s">
        <v>147</v>
      </c>
      <c r="C1154" s="32"/>
      <c r="D1154" s="43" t="n">
        <v>0</v>
      </c>
      <c r="E1154" s="44" t="n">
        <v>0</v>
      </c>
      <c r="F1154" s="45" t="n">
        <v>0</v>
      </c>
      <c r="G1154" s="46" t="n">
        <v>0</v>
      </c>
      <c r="H1154" s="47" t="n">
        <v>0</v>
      </c>
      <c r="I1154" s="48" t="n">
        <v>0</v>
      </c>
      <c r="J1154" s="44" t="n">
        <v>0</v>
      </c>
      <c r="K1154" s="49" t="n">
        <v>0</v>
      </c>
      <c r="L1154" s="50" t="n">
        <v>0</v>
      </c>
      <c r="M1154" s="49" t="n">
        <v>0</v>
      </c>
      <c r="N1154" s="44" t="n">
        <v>0</v>
      </c>
      <c r="O1154" s="46" t="n">
        <v>0</v>
      </c>
      <c r="P1154" s="51" t="n">
        <v>0</v>
      </c>
    </row>
    <row r="1155" customFormat="false" ht="25.5" hidden="true" customHeight="false" outlineLevel="0" collapsed="false">
      <c r="A1155" s="30" t="n">
        <v>3320128</v>
      </c>
      <c r="B1155" s="52" t="s">
        <v>148</v>
      </c>
      <c r="C1155" s="32"/>
      <c r="D1155" s="43" t="n">
        <v>0</v>
      </c>
      <c r="E1155" s="44" t="n">
        <v>0</v>
      </c>
      <c r="F1155" s="45" t="n">
        <v>0</v>
      </c>
      <c r="G1155" s="46" t="n">
        <v>0</v>
      </c>
      <c r="H1155" s="47" t="n">
        <v>0</v>
      </c>
      <c r="I1155" s="48" t="n">
        <v>0</v>
      </c>
      <c r="J1155" s="44" t="n">
        <v>0</v>
      </c>
      <c r="K1155" s="49" t="n">
        <v>0</v>
      </c>
      <c r="L1155" s="50" t="n">
        <v>0</v>
      </c>
      <c r="M1155" s="49" t="n">
        <v>0</v>
      </c>
      <c r="N1155" s="44" t="n">
        <v>0</v>
      </c>
      <c r="O1155" s="46" t="n">
        <v>0</v>
      </c>
      <c r="P1155" s="51" t="n">
        <v>0</v>
      </c>
    </row>
    <row r="1156" customFormat="false" ht="15" hidden="false" customHeight="false" outlineLevel="0" collapsed="false">
      <c r="A1156" s="79" t="n">
        <v>33202</v>
      </c>
      <c r="B1156" s="54" t="s">
        <v>149</v>
      </c>
      <c r="C1156" s="32"/>
      <c r="D1156" s="43" t="n">
        <v>2919823</v>
      </c>
      <c r="E1156" s="44" t="n">
        <v>0</v>
      </c>
      <c r="F1156" s="45" t="n">
        <v>2919823</v>
      </c>
      <c r="G1156" s="46" t="n">
        <v>0.0587401762277826</v>
      </c>
      <c r="H1156" s="47" t="n">
        <v>0</v>
      </c>
      <c r="I1156" s="48" t="n">
        <v>2919823</v>
      </c>
      <c r="J1156" s="44" t="n">
        <v>2502985.851</v>
      </c>
      <c r="K1156" s="49" t="n">
        <v>85.7238898042792</v>
      </c>
      <c r="L1156" s="50" t="n">
        <v>238964.564</v>
      </c>
      <c r="M1156" s="49" t="n">
        <v>8.18421404311153</v>
      </c>
      <c r="N1156" s="44" t="n">
        <v>2741950.415</v>
      </c>
      <c r="O1156" s="46" t="n">
        <v>93.9081038473908</v>
      </c>
      <c r="P1156" s="51" t="n">
        <v>177872.585</v>
      </c>
    </row>
    <row r="1157" customFormat="false" ht="15" hidden="true" customHeight="false" outlineLevel="0" collapsed="false">
      <c r="A1157" s="30" t="n">
        <v>3320202</v>
      </c>
      <c r="B1157" s="52" t="s">
        <v>759</v>
      </c>
      <c r="C1157" s="32"/>
      <c r="D1157" s="43" t="n">
        <v>0</v>
      </c>
      <c r="E1157" s="44" t="n">
        <v>0</v>
      </c>
      <c r="F1157" s="45" t="n">
        <v>0</v>
      </c>
      <c r="G1157" s="46" t="n">
        <v>0</v>
      </c>
      <c r="H1157" s="47" t="n">
        <v>0</v>
      </c>
      <c r="I1157" s="48" t="n">
        <v>0</v>
      </c>
      <c r="J1157" s="44" t="n">
        <v>0</v>
      </c>
      <c r="K1157" s="49" t="n">
        <v>0</v>
      </c>
      <c r="L1157" s="50" t="n">
        <v>0</v>
      </c>
      <c r="M1157" s="49" t="n">
        <v>0</v>
      </c>
      <c r="N1157" s="44" t="n">
        <v>0</v>
      </c>
      <c r="O1157" s="46" t="n">
        <v>0</v>
      </c>
      <c r="P1157" s="51" t="n">
        <v>0</v>
      </c>
    </row>
    <row r="1158" customFormat="false" ht="15" hidden="true" customHeight="false" outlineLevel="0" collapsed="false">
      <c r="A1158" s="30" t="n">
        <v>332020203</v>
      </c>
      <c r="B1158" s="52" t="s">
        <v>760</v>
      </c>
      <c r="C1158" s="32"/>
      <c r="D1158" s="43" t="n">
        <v>0</v>
      </c>
      <c r="E1158" s="44" t="n">
        <v>0</v>
      </c>
      <c r="F1158" s="45" t="n">
        <v>0</v>
      </c>
      <c r="G1158" s="46" t="n">
        <v>0</v>
      </c>
      <c r="H1158" s="47" t="n">
        <v>0</v>
      </c>
      <c r="I1158" s="48" t="n">
        <v>0</v>
      </c>
      <c r="J1158" s="44" t="n">
        <v>0</v>
      </c>
      <c r="K1158" s="49" t="n">
        <v>0</v>
      </c>
      <c r="L1158" s="50" t="n">
        <v>0</v>
      </c>
      <c r="M1158" s="49" t="n">
        <v>0</v>
      </c>
      <c r="N1158" s="44" t="n">
        <v>0</v>
      </c>
      <c r="O1158" s="46" t="n">
        <v>0</v>
      </c>
      <c r="P1158" s="51" t="n">
        <v>0</v>
      </c>
    </row>
    <row r="1159" customFormat="false" ht="25.5" hidden="true" customHeight="false" outlineLevel="0" collapsed="false">
      <c r="A1159" s="30" t="n">
        <v>3320203</v>
      </c>
      <c r="B1159" s="53" t="s">
        <v>761</v>
      </c>
      <c r="C1159" s="32"/>
      <c r="D1159" s="43" t="n">
        <v>0</v>
      </c>
      <c r="E1159" s="44" t="n">
        <v>0</v>
      </c>
      <c r="F1159" s="45" t="n">
        <v>0</v>
      </c>
      <c r="G1159" s="46" t="n">
        <v>0</v>
      </c>
      <c r="H1159" s="47" t="n">
        <v>0</v>
      </c>
      <c r="I1159" s="48" t="n">
        <v>0</v>
      </c>
      <c r="J1159" s="44" t="n">
        <v>0</v>
      </c>
      <c r="K1159" s="49" t="n">
        <v>0</v>
      </c>
      <c r="L1159" s="50" t="n">
        <v>0</v>
      </c>
      <c r="M1159" s="49" t="n">
        <v>0</v>
      </c>
      <c r="N1159" s="44" t="n">
        <v>0</v>
      </c>
      <c r="O1159" s="46" t="n">
        <v>0</v>
      </c>
      <c r="P1159" s="51" t="n">
        <v>0</v>
      </c>
    </row>
    <row r="1160" customFormat="false" ht="15" hidden="true" customHeight="false" outlineLevel="0" collapsed="false">
      <c r="A1160" s="30" t="n">
        <v>3320205</v>
      </c>
      <c r="B1160" s="52" t="s">
        <v>762</v>
      </c>
      <c r="C1160" s="32"/>
      <c r="D1160" s="43" t="n">
        <v>0</v>
      </c>
      <c r="E1160" s="44" t="n">
        <v>0</v>
      </c>
      <c r="F1160" s="45" t="n">
        <v>0</v>
      </c>
      <c r="G1160" s="46" t="n">
        <v>0</v>
      </c>
      <c r="H1160" s="47" t="n">
        <v>0</v>
      </c>
      <c r="I1160" s="48" t="n">
        <v>0</v>
      </c>
      <c r="J1160" s="44" t="n">
        <v>0</v>
      </c>
      <c r="K1160" s="49" t="n">
        <v>0</v>
      </c>
      <c r="L1160" s="50" t="n">
        <v>0</v>
      </c>
      <c r="M1160" s="49" t="n">
        <v>0</v>
      </c>
      <c r="N1160" s="44" t="n">
        <v>0</v>
      </c>
      <c r="O1160" s="46" t="n">
        <v>0</v>
      </c>
      <c r="P1160" s="51" t="n">
        <v>0</v>
      </c>
    </row>
    <row r="1161" customFormat="false" ht="15" hidden="true" customHeight="false" outlineLevel="0" collapsed="false">
      <c r="A1161" s="30" t="n">
        <v>332020501</v>
      </c>
      <c r="B1161" s="52" t="s">
        <v>763</v>
      </c>
      <c r="C1161" s="32"/>
      <c r="D1161" s="43" t="n">
        <v>0</v>
      </c>
      <c r="E1161" s="44" t="n">
        <v>0</v>
      </c>
      <c r="F1161" s="45" t="n">
        <v>0</v>
      </c>
      <c r="G1161" s="46" t="n">
        <v>0</v>
      </c>
      <c r="H1161" s="47" t="n">
        <v>0</v>
      </c>
      <c r="I1161" s="48" t="n">
        <v>0</v>
      </c>
      <c r="J1161" s="44" t="n">
        <v>0</v>
      </c>
      <c r="K1161" s="49" t="n">
        <v>0</v>
      </c>
      <c r="L1161" s="50" t="n">
        <v>0</v>
      </c>
      <c r="M1161" s="49" t="n">
        <v>0</v>
      </c>
      <c r="N1161" s="44" t="n">
        <v>0</v>
      </c>
      <c r="O1161" s="46" t="n">
        <v>0</v>
      </c>
      <c r="P1161" s="51" t="n">
        <v>0</v>
      </c>
    </row>
    <row r="1162" customFormat="false" ht="15" hidden="true" customHeight="false" outlineLevel="0" collapsed="false">
      <c r="A1162" s="30" t="n">
        <v>3320208</v>
      </c>
      <c r="B1162" s="52" t="s">
        <v>764</v>
      </c>
      <c r="C1162" s="32"/>
      <c r="D1162" s="43" t="n">
        <v>0</v>
      </c>
      <c r="E1162" s="44" t="n">
        <v>0</v>
      </c>
      <c r="F1162" s="45" t="n">
        <v>0</v>
      </c>
      <c r="G1162" s="46" t="n">
        <v>0</v>
      </c>
      <c r="H1162" s="47" t="n">
        <v>0</v>
      </c>
      <c r="I1162" s="48" t="n">
        <v>0</v>
      </c>
      <c r="J1162" s="44" t="n">
        <v>0</v>
      </c>
      <c r="K1162" s="49" t="n">
        <v>0</v>
      </c>
      <c r="L1162" s="50" t="n">
        <v>0</v>
      </c>
      <c r="M1162" s="49" t="n">
        <v>0</v>
      </c>
      <c r="N1162" s="44" t="n">
        <v>0</v>
      </c>
      <c r="O1162" s="46" t="n">
        <v>0</v>
      </c>
      <c r="P1162" s="51" t="n">
        <v>0</v>
      </c>
    </row>
    <row r="1163" customFormat="false" ht="15" hidden="true" customHeight="false" outlineLevel="0" collapsed="false">
      <c r="A1163" s="30" t="n">
        <v>332020801</v>
      </c>
      <c r="B1163" s="52" t="s">
        <v>765</v>
      </c>
      <c r="C1163" s="32"/>
      <c r="D1163" s="43" t="n">
        <v>0</v>
      </c>
      <c r="E1163" s="44" t="n">
        <v>0</v>
      </c>
      <c r="F1163" s="45" t="n">
        <v>0</v>
      </c>
      <c r="G1163" s="46" t="n">
        <v>0</v>
      </c>
      <c r="H1163" s="47" t="n">
        <v>0</v>
      </c>
      <c r="I1163" s="48" t="n">
        <v>0</v>
      </c>
      <c r="J1163" s="44" t="n">
        <v>0</v>
      </c>
      <c r="K1163" s="49" t="n">
        <v>0</v>
      </c>
      <c r="L1163" s="50" t="n">
        <v>0</v>
      </c>
      <c r="M1163" s="49" t="n">
        <v>0</v>
      </c>
      <c r="N1163" s="44" t="n">
        <v>0</v>
      </c>
      <c r="O1163" s="46" t="n">
        <v>0</v>
      </c>
      <c r="P1163" s="51" t="n">
        <v>0</v>
      </c>
    </row>
    <row r="1164" customFormat="false" ht="15" hidden="true" customHeight="false" outlineLevel="0" collapsed="false">
      <c r="A1164" s="30" t="n">
        <v>332020802</v>
      </c>
      <c r="B1164" s="52" t="s">
        <v>766</v>
      </c>
      <c r="C1164" s="32"/>
      <c r="D1164" s="43" t="n">
        <v>0</v>
      </c>
      <c r="E1164" s="44" t="n">
        <v>0</v>
      </c>
      <c r="F1164" s="45" t="n">
        <v>0</v>
      </c>
      <c r="G1164" s="46" t="n">
        <v>0</v>
      </c>
      <c r="H1164" s="47" t="n">
        <v>0</v>
      </c>
      <c r="I1164" s="48" t="n">
        <v>0</v>
      </c>
      <c r="J1164" s="44" t="n">
        <v>0</v>
      </c>
      <c r="K1164" s="49" t="n">
        <v>0</v>
      </c>
      <c r="L1164" s="50" t="n">
        <v>0</v>
      </c>
      <c r="M1164" s="49" t="n">
        <v>0</v>
      </c>
      <c r="N1164" s="44" t="n">
        <v>0</v>
      </c>
      <c r="O1164" s="46" t="n">
        <v>0</v>
      </c>
      <c r="P1164" s="51" t="n">
        <v>0</v>
      </c>
    </row>
    <row r="1165" customFormat="false" ht="15" hidden="true" customHeight="false" outlineLevel="0" collapsed="false">
      <c r="A1165" s="30" t="n">
        <v>332020803</v>
      </c>
      <c r="B1165" s="52" t="s">
        <v>767</v>
      </c>
      <c r="C1165" s="32"/>
      <c r="D1165" s="43" t="n">
        <v>0</v>
      </c>
      <c r="E1165" s="44" t="n">
        <v>0</v>
      </c>
      <c r="F1165" s="45" t="n">
        <v>0</v>
      </c>
      <c r="G1165" s="46" t="n">
        <v>0</v>
      </c>
      <c r="H1165" s="47" t="n">
        <v>0</v>
      </c>
      <c r="I1165" s="48" t="n">
        <v>0</v>
      </c>
      <c r="J1165" s="44" t="n">
        <v>0</v>
      </c>
      <c r="K1165" s="49" t="n">
        <v>0</v>
      </c>
      <c r="L1165" s="50" t="n">
        <v>0</v>
      </c>
      <c r="M1165" s="49" t="n">
        <v>0</v>
      </c>
      <c r="N1165" s="44" t="n">
        <v>0</v>
      </c>
      <c r="O1165" s="46" t="n">
        <v>0</v>
      </c>
      <c r="P1165" s="51" t="n">
        <v>0</v>
      </c>
    </row>
    <row r="1166" customFormat="false" ht="15" hidden="true" customHeight="false" outlineLevel="0" collapsed="false">
      <c r="A1166" s="30" t="n">
        <v>3320209</v>
      </c>
      <c r="B1166" s="52" t="s">
        <v>768</v>
      </c>
      <c r="C1166" s="32"/>
      <c r="D1166" s="43" t="n">
        <v>0</v>
      </c>
      <c r="E1166" s="44" t="n">
        <v>0</v>
      </c>
      <c r="F1166" s="45" t="n">
        <v>0</v>
      </c>
      <c r="G1166" s="46" t="n">
        <v>0</v>
      </c>
      <c r="H1166" s="47" t="n">
        <v>0</v>
      </c>
      <c r="I1166" s="48" t="n">
        <v>0</v>
      </c>
      <c r="J1166" s="44" t="n">
        <v>0</v>
      </c>
      <c r="K1166" s="49" t="n">
        <v>0</v>
      </c>
      <c r="L1166" s="50" t="n">
        <v>0</v>
      </c>
      <c r="M1166" s="49" t="n">
        <v>0</v>
      </c>
      <c r="N1166" s="44" t="n">
        <v>0</v>
      </c>
      <c r="O1166" s="46" t="n">
        <v>0</v>
      </c>
      <c r="P1166" s="51" t="n">
        <v>0</v>
      </c>
    </row>
    <row r="1167" customFormat="false" ht="15" hidden="true" customHeight="false" outlineLevel="0" collapsed="false">
      <c r="A1167" s="30" t="n">
        <v>332020901</v>
      </c>
      <c r="B1167" s="52" t="s">
        <v>763</v>
      </c>
      <c r="C1167" s="32"/>
      <c r="D1167" s="43" t="n">
        <v>0</v>
      </c>
      <c r="E1167" s="44" t="n">
        <v>0</v>
      </c>
      <c r="F1167" s="45" t="n">
        <v>0</v>
      </c>
      <c r="G1167" s="46" t="n">
        <v>0</v>
      </c>
      <c r="H1167" s="47" t="n">
        <v>0</v>
      </c>
      <c r="I1167" s="48" t="n">
        <v>0</v>
      </c>
      <c r="J1167" s="44" t="n">
        <v>0</v>
      </c>
      <c r="K1167" s="49" t="n">
        <v>0</v>
      </c>
      <c r="L1167" s="50" t="n">
        <v>0</v>
      </c>
      <c r="M1167" s="49" t="n">
        <v>0</v>
      </c>
      <c r="N1167" s="44" t="n">
        <v>0</v>
      </c>
      <c r="O1167" s="46" t="n">
        <v>0</v>
      </c>
      <c r="P1167" s="51" t="n">
        <v>0</v>
      </c>
    </row>
    <row r="1168" customFormat="false" ht="15" hidden="true" customHeight="false" outlineLevel="0" collapsed="false">
      <c r="A1168" s="30" t="n">
        <v>332020902</v>
      </c>
      <c r="B1168" s="52" t="s">
        <v>758</v>
      </c>
      <c r="C1168" s="32"/>
      <c r="D1168" s="43" t="n">
        <v>0</v>
      </c>
      <c r="E1168" s="44" t="n">
        <v>0</v>
      </c>
      <c r="F1168" s="45" t="n">
        <v>0</v>
      </c>
      <c r="G1168" s="46" t="n">
        <v>0</v>
      </c>
      <c r="H1168" s="47" t="n">
        <v>0</v>
      </c>
      <c r="I1168" s="48" t="n">
        <v>0</v>
      </c>
      <c r="J1168" s="44" t="n">
        <v>0</v>
      </c>
      <c r="K1168" s="49" t="n">
        <v>0</v>
      </c>
      <c r="L1168" s="50" t="n">
        <v>0</v>
      </c>
      <c r="M1168" s="49" t="n">
        <v>0</v>
      </c>
      <c r="N1168" s="44" t="n">
        <v>0</v>
      </c>
      <c r="O1168" s="46" t="n">
        <v>0</v>
      </c>
      <c r="P1168" s="51" t="n">
        <v>0</v>
      </c>
    </row>
    <row r="1169" customFormat="false" ht="25.5" hidden="true" customHeight="false" outlineLevel="0" collapsed="false">
      <c r="A1169" s="30" t="n">
        <v>3320211</v>
      </c>
      <c r="B1169" s="52" t="s">
        <v>769</v>
      </c>
      <c r="C1169" s="32"/>
      <c r="D1169" s="43" t="n">
        <v>0</v>
      </c>
      <c r="E1169" s="44" t="n">
        <v>0</v>
      </c>
      <c r="F1169" s="45" t="n">
        <v>0</v>
      </c>
      <c r="G1169" s="46" t="n">
        <v>0</v>
      </c>
      <c r="H1169" s="47" t="n">
        <v>0</v>
      </c>
      <c r="I1169" s="48" t="n">
        <v>0</v>
      </c>
      <c r="J1169" s="44" t="n">
        <v>0</v>
      </c>
      <c r="K1169" s="49" t="n">
        <v>0</v>
      </c>
      <c r="L1169" s="50" t="n">
        <v>0</v>
      </c>
      <c r="M1169" s="49" t="n">
        <v>0</v>
      </c>
      <c r="N1169" s="44" t="n">
        <v>0</v>
      </c>
      <c r="O1169" s="46" t="n">
        <v>0</v>
      </c>
      <c r="P1169" s="51" t="n">
        <v>0</v>
      </c>
    </row>
    <row r="1170" customFormat="false" ht="15" hidden="true" customHeight="false" outlineLevel="0" collapsed="false">
      <c r="A1170" s="30" t="n">
        <v>3320212</v>
      </c>
      <c r="B1170" s="52" t="s">
        <v>770</v>
      </c>
      <c r="C1170" s="32"/>
      <c r="D1170" s="43" t="n">
        <v>0</v>
      </c>
      <c r="E1170" s="44" t="n">
        <v>0</v>
      </c>
      <c r="F1170" s="45" t="n">
        <v>0</v>
      </c>
      <c r="G1170" s="46" t="n">
        <v>0</v>
      </c>
      <c r="H1170" s="47" t="n">
        <v>0</v>
      </c>
      <c r="I1170" s="48" t="n">
        <v>0</v>
      </c>
      <c r="J1170" s="44" t="n">
        <v>0</v>
      </c>
      <c r="K1170" s="49" t="n">
        <v>0</v>
      </c>
      <c r="L1170" s="50" t="n">
        <v>0</v>
      </c>
      <c r="M1170" s="49" t="n">
        <v>0</v>
      </c>
      <c r="N1170" s="44" t="n">
        <v>0</v>
      </c>
      <c r="O1170" s="46" t="n">
        <v>0</v>
      </c>
      <c r="P1170" s="51" t="n">
        <v>0</v>
      </c>
    </row>
    <row r="1171" customFormat="false" ht="15" hidden="true" customHeight="false" outlineLevel="0" collapsed="false">
      <c r="A1171" s="30" t="n">
        <v>332021201</v>
      </c>
      <c r="B1171" s="52" t="s">
        <v>159</v>
      </c>
      <c r="C1171" s="32"/>
      <c r="D1171" s="43" t="n">
        <v>0</v>
      </c>
      <c r="E1171" s="44" t="n">
        <v>0</v>
      </c>
      <c r="F1171" s="45" t="n">
        <v>0</v>
      </c>
      <c r="G1171" s="46" t="n">
        <v>0</v>
      </c>
      <c r="H1171" s="47" t="n">
        <v>0</v>
      </c>
      <c r="I1171" s="48" t="n">
        <v>0</v>
      </c>
      <c r="J1171" s="44" t="n">
        <v>0</v>
      </c>
      <c r="K1171" s="49" t="n">
        <v>0</v>
      </c>
      <c r="L1171" s="50" t="n">
        <v>0</v>
      </c>
      <c r="M1171" s="49" t="n">
        <v>0</v>
      </c>
      <c r="N1171" s="44" t="n">
        <v>0</v>
      </c>
      <c r="O1171" s="46" t="n">
        <v>0</v>
      </c>
      <c r="P1171" s="51" t="n">
        <v>0</v>
      </c>
    </row>
    <row r="1172" customFormat="false" ht="15" hidden="true" customHeight="false" outlineLevel="0" collapsed="false">
      <c r="A1172" s="30" t="n">
        <v>332021202</v>
      </c>
      <c r="B1172" s="52" t="s">
        <v>160</v>
      </c>
      <c r="C1172" s="32"/>
      <c r="D1172" s="43" t="n">
        <v>0</v>
      </c>
      <c r="E1172" s="44" t="n">
        <v>0</v>
      </c>
      <c r="F1172" s="45" t="n">
        <v>0</v>
      </c>
      <c r="G1172" s="46" t="n">
        <v>0</v>
      </c>
      <c r="H1172" s="47" t="n">
        <v>0</v>
      </c>
      <c r="I1172" s="48" t="n">
        <v>0</v>
      </c>
      <c r="J1172" s="44" t="n">
        <v>0</v>
      </c>
      <c r="K1172" s="49" t="n">
        <v>0</v>
      </c>
      <c r="L1172" s="50" t="n">
        <v>0</v>
      </c>
      <c r="M1172" s="49" t="n">
        <v>0</v>
      </c>
      <c r="N1172" s="44" t="n">
        <v>0</v>
      </c>
      <c r="O1172" s="46" t="n">
        <v>0</v>
      </c>
      <c r="P1172" s="51" t="n">
        <v>0</v>
      </c>
    </row>
    <row r="1173" customFormat="false" ht="15" hidden="true" customHeight="false" outlineLevel="0" collapsed="false">
      <c r="A1173" s="30" t="n">
        <v>332021203</v>
      </c>
      <c r="B1173" s="52" t="s">
        <v>161</v>
      </c>
      <c r="C1173" s="32"/>
      <c r="D1173" s="43" t="n">
        <v>0</v>
      </c>
      <c r="E1173" s="44" t="n">
        <v>0</v>
      </c>
      <c r="F1173" s="45" t="n">
        <v>0</v>
      </c>
      <c r="G1173" s="46" t="n">
        <v>0</v>
      </c>
      <c r="H1173" s="47" t="n">
        <v>0</v>
      </c>
      <c r="I1173" s="48" t="n">
        <v>0</v>
      </c>
      <c r="J1173" s="44" t="n">
        <v>0</v>
      </c>
      <c r="K1173" s="49" t="n">
        <v>0</v>
      </c>
      <c r="L1173" s="50" t="n">
        <v>0</v>
      </c>
      <c r="M1173" s="49" t="n">
        <v>0</v>
      </c>
      <c r="N1173" s="44" t="n">
        <v>0</v>
      </c>
      <c r="O1173" s="46" t="n">
        <v>0</v>
      </c>
      <c r="P1173" s="51" t="n">
        <v>0</v>
      </c>
    </row>
    <row r="1174" customFormat="false" ht="15" hidden="true" customHeight="false" outlineLevel="0" collapsed="false">
      <c r="A1174" s="30" t="n">
        <v>332021204</v>
      </c>
      <c r="B1174" s="52" t="s">
        <v>162</v>
      </c>
      <c r="C1174" s="32"/>
      <c r="D1174" s="43" t="n">
        <v>0</v>
      </c>
      <c r="E1174" s="44" t="n">
        <v>0</v>
      </c>
      <c r="F1174" s="45" t="n">
        <v>0</v>
      </c>
      <c r="G1174" s="46" t="n">
        <v>0</v>
      </c>
      <c r="H1174" s="47" t="n">
        <v>0</v>
      </c>
      <c r="I1174" s="48" t="n">
        <v>0</v>
      </c>
      <c r="J1174" s="44" t="n">
        <v>0</v>
      </c>
      <c r="K1174" s="49" t="n">
        <v>0</v>
      </c>
      <c r="L1174" s="50" t="n">
        <v>0</v>
      </c>
      <c r="M1174" s="49" t="n">
        <v>0</v>
      </c>
      <c r="N1174" s="44" t="n">
        <v>0</v>
      </c>
      <c r="O1174" s="46" t="n">
        <v>0</v>
      </c>
      <c r="P1174" s="51" t="n">
        <v>0</v>
      </c>
    </row>
    <row r="1175" customFormat="false" ht="15" hidden="true" customHeight="false" outlineLevel="0" collapsed="false">
      <c r="A1175" s="30" t="n">
        <v>332021205</v>
      </c>
      <c r="B1175" s="52" t="s">
        <v>163</v>
      </c>
      <c r="C1175" s="32"/>
      <c r="D1175" s="43" t="n">
        <v>0</v>
      </c>
      <c r="E1175" s="44" t="n">
        <v>0</v>
      </c>
      <c r="F1175" s="45" t="n">
        <v>0</v>
      </c>
      <c r="G1175" s="46" t="n">
        <v>0</v>
      </c>
      <c r="H1175" s="47" t="n">
        <v>0</v>
      </c>
      <c r="I1175" s="48" t="n">
        <v>0</v>
      </c>
      <c r="J1175" s="44" t="n">
        <v>0</v>
      </c>
      <c r="K1175" s="49" t="n">
        <v>0</v>
      </c>
      <c r="L1175" s="50" t="n">
        <v>0</v>
      </c>
      <c r="M1175" s="49" t="n">
        <v>0</v>
      </c>
      <c r="N1175" s="44" t="n">
        <v>0</v>
      </c>
      <c r="O1175" s="46" t="n">
        <v>0</v>
      </c>
      <c r="P1175" s="51" t="n">
        <v>0</v>
      </c>
    </row>
    <row r="1176" customFormat="false" ht="15" hidden="true" customHeight="false" outlineLevel="0" collapsed="false">
      <c r="A1176" s="30" t="n">
        <v>332021206</v>
      </c>
      <c r="B1176" s="52" t="s">
        <v>164</v>
      </c>
      <c r="C1176" s="32"/>
      <c r="D1176" s="43" t="n">
        <v>0</v>
      </c>
      <c r="E1176" s="44" t="n">
        <v>0</v>
      </c>
      <c r="F1176" s="45" t="n">
        <v>0</v>
      </c>
      <c r="G1176" s="46" t="n">
        <v>0</v>
      </c>
      <c r="H1176" s="47" t="n">
        <v>0</v>
      </c>
      <c r="I1176" s="48" t="n">
        <v>0</v>
      </c>
      <c r="J1176" s="44" t="n">
        <v>0</v>
      </c>
      <c r="K1176" s="49" t="n">
        <v>0</v>
      </c>
      <c r="L1176" s="50" t="n">
        <v>0</v>
      </c>
      <c r="M1176" s="49" t="n">
        <v>0</v>
      </c>
      <c r="N1176" s="44" t="n">
        <v>0</v>
      </c>
      <c r="O1176" s="46" t="n">
        <v>0</v>
      </c>
      <c r="P1176" s="51" t="n">
        <v>0</v>
      </c>
    </row>
    <row r="1177" customFormat="false" ht="15" hidden="true" customHeight="false" outlineLevel="0" collapsed="false">
      <c r="A1177" s="30" t="n">
        <v>332021207</v>
      </c>
      <c r="B1177" s="52" t="s">
        <v>165</v>
      </c>
      <c r="C1177" s="32"/>
      <c r="D1177" s="43" t="n">
        <v>0</v>
      </c>
      <c r="E1177" s="44" t="n">
        <v>0</v>
      </c>
      <c r="F1177" s="45" t="n">
        <v>0</v>
      </c>
      <c r="G1177" s="46" t="n">
        <v>0</v>
      </c>
      <c r="H1177" s="47" t="n">
        <v>0</v>
      </c>
      <c r="I1177" s="48" t="n">
        <v>0</v>
      </c>
      <c r="J1177" s="44" t="n">
        <v>0</v>
      </c>
      <c r="K1177" s="49" t="n">
        <v>0</v>
      </c>
      <c r="L1177" s="50" t="n">
        <v>0</v>
      </c>
      <c r="M1177" s="49" t="n">
        <v>0</v>
      </c>
      <c r="N1177" s="44" t="n">
        <v>0</v>
      </c>
      <c r="O1177" s="46" t="n">
        <v>0</v>
      </c>
      <c r="P1177" s="51" t="n">
        <v>0</v>
      </c>
    </row>
    <row r="1178" customFormat="false" ht="15" hidden="true" customHeight="false" outlineLevel="0" collapsed="false">
      <c r="A1178" s="30" t="n">
        <v>332021208</v>
      </c>
      <c r="B1178" s="52" t="s">
        <v>166</v>
      </c>
      <c r="C1178" s="32"/>
      <c r="D1178" s="43" t="n">
        <v>0</v>
      </c>
      <c r="E1178" s="44" t="n">
        <v>0</v>
      </c>
      <c r="F1178" s="45" t="n">
        <v>0</v>
      </c>
      <c r="G1178" s="46" t="n">
        <v>0</v>
      </c>
      <c r="H1178" s="47" t="n">
        <v>0</v>
      </c>
      <c r="I1178" s="48" t="n">
        <v>0</v>
      </c>
      <c r="J1178" s="44" t="n">
        <v>0</v>
      </c>
      <c r="K1178" s="49" t="n">
        <v>0</v>
      </c>
      <c r="L1178" s="50" t="n">
        <v>0</v>
      </c>
      <c r="M1178" s="49" t="n">
        <v>0</v>
      </c>
      <c r="N1178" s="44" t="n">
        <v>0</v>
      </c>
      <c r="O1178" s="46" t="n">
        <v>0</v>
      </c>
      <c r="P1178" s="51" t="n">
        <v>0</v>
      </c>
    </row>
    <row r="1179" customFormat="false" ht="15" hidden="true" customHeight="false" outlineLevel="0" collapsed="false">
      <c r="A1179" s="30" t="n">
        <v>332021209</v>
      </c>
      <c r="B1179" s="52" t="s">
        <v>167</v>
      </c>
      <c r="C1179" s="32"/>
      <c r="D1179" s="43" t="n">
        <v>0</v>
      </c>
      <c r="E1179" s="44" t="n">
        <v>0</v>
      </c>
      <c r="F1179" s="45" t="n">
        <v>0</v>
      </c>
      <c r="G1179" s="46" t="n">
        <v>0</v>
      </c>
      <c r="H1179" s="47" t="n">
        <v>0</v>
      </c>
      <c r="I1179" s="48" t="n">
        <v>0</v>
      </c>
      <c r="J1179" s="44" t="n">
        <v>0</v>
      </c>
      <c r="K1179" s="49" t="n">
        <v>0</v>
      </c>
      <c r="L1179" s="50" t="n">
        <v>0</v>
      </c>
      <c r="M1179" s="49" t="n">
        <v>0</v>
      </c>
      <c r="N1179" s="44" t="n">
        <v>0</v>
      </c>
      <c r="O1179" s="46" t="n">
        <v>0</v>
      </c>
      <c r="P1179" s="51" t="n">
        <v>0</v>
      </c>
    </row>
    <row r="1180" customFormat="false" ht="15" hidden="true" customHeight="false" outlineLevel="0" collapsed="false">
      <c r="A1180" s="30" t="n">
        <v>332021210</v>
      </c>
      <c r="B1180" s="52" t="s">
        <v>168</v>
      </c>
      <c r="C1180" s="32"/>
      <c r="D1180" s="43" t="n">
        <v>0</v>
      </c>
      <c r="E1180" s="44" t="n">
        <v>0</v>
      </c>
      <c r="F1180" s="45" t="n">
        <v>0</v>
      </c>
      <c r="G1180" s="46" t="n">
        <v>0</v>
      </c>
      <c r="H1180" s="47" t="n">
        <v>0</v>
      </c>
      <c r="I1180" s="48" t="n">
        <v>0</v>
      </c>
      <c r="J1180" s="44" t="n">
        <v>0</v>
      </c>
      <c r="K1180" s="49" t="n">
        <v>0</v>
      </c>
      <c r="L1180" s="50" t="n">
        <v>0</v>
      </c>
      <c r="M1180" s="49" t="n">
        <v>0</v>
      </c>
      <c r="N1180" s="44" t="n">
        <v>0</v>
      </c>
      <c r="O1180" s="46" t="n">
        <v>0</v>
      </c>
      <c r="P1180" s="51" t="n">
        <v>0</v>
      </c>
    </row>
    <row r="1181" customFormat="false" ht="15" hidden="true" customHeight="false" outlineLevel="0" collapsed="false">
      <c r="A1181" s="30" t="n">
        <v>332021211</v>
      </c>
      <c r="B1181" s="52" t="s">
        <v>169</v>
      </c>
      <c r="C1181" s="32"/>
      <c r="D1181" s="43" t="n">
        <v>0</v>
      </c>
      <c r="E1181" s="44" t="n">
        <v>0</v>
      </c>
      <c r="F1181" s="45" t="n">
        <v>0</v>
      </c>
      <c r="G1181" s="46" t="n">
        <v>0</v>
      </c>
      <c r="H1181" s="47" t="n">
        <v>0</v>
      </c>
      <c r="I1181" s="48" t="n">
        <v>0</v>
      </c>
      <c r="J1181" s="44" t="n">
        <v>0</v>
      </c>
      <c r="K1181" s="49" t="n">
        <v>0</v>
      </c>
      <c r="L1181" s="50" t="n">
        <v>0</v>
      </c>
      <c r="M1181" s="49" t="n">
        <v>0</v>
      </c>
      <c r="N1181" s="44" t="n">
        <v>0</v>
      </c>
      <c r="O1181" s="46" t="n">
        <v>0</v>
      </c>
      <c r="P1181" s="51" t="n">
        <v>0</v>
      </c>
    </row>
    <row r="1182" customFormat="false" ht="15" hidden="true" customHeight="false" outlineLevel="0" collapsed="false">
      <c r="A1182" s="30" t="n">
        <v>332021212</v>
      </c>
      <c r="B1182" s="52" t="s">
        <v>771</v>
      </c>
      <c r="C1182" s="32"/>
      <c r="D1182" s="43" t="n">
        <v>0</v>
      </c>
      <c r="E1182" s="44" t="n">
        <v>0</v>
      </c>
      <c r="F1182" s="45" t="n">
        <v>0</v>
      </c>
      <c r="G1182" s="46" t="n">
        <v>0</v>
      </c>
      <c r="H1182" s="47" t="n">
        <v>0</v>
      </c>
      <c r="I1182" s="48" t="n">
        <v>0</v>
      </c>
      <c r="J1182" s="44" t="n">
        <v>0</v>
      </c>
      <c r="K1182" s="49" t="n">
        <v>0</v>
      </c>
      <c r="L1182" s="50" t="n">
        <v>0</v>
      </c>
      <c r="M1182" s="49" t="n">
        <v>0</v>
      </c>
      <c r="N1182" s="44" t="n">
        <v>0</v>
      </c>
      <c r="O1182" s="46" t="n">
        <v>0</v>
      </c>
      <c r="P1182" s="51" t="n">
        <v>0</v>
      </c>
    </row>
    <row r="1183" customFormat="false" ht="15" hidden="true" customHeight="false" outlineLevel="0" collapsed="false">
      <c r="A1183" s="30" t="n">
        <v>332021213</v>
      </c>
      <c r="B1183" s="52" t="s">
        <v>171</v>
      </c>
      <c r="C1183" s="32"/>
      <c r="D1183" s="43" t="n">
        <v>0</v>
      </c>
      <c r="E1183" s="44" t="n">
        <v>0</v>
      </c>
      <c r="F1183" s="45" t="n">
        <v>0</v>
      </c>
      <c r="G1183" s="46" t="n">
        <v>0</v>
      </c>
      <c r="H1183" s="47" t="n">
        <v>0</v>
      </c>
      <c r="I1183" s="48" t="n">
        <v>0</v>
      </c>
      <c r="J1183" s="44" t="n">
        <v>0</v>
      </c>
      <c r="K1183" s="49" t="n">
        <v>0</v>
      </c>
      <c r="L1183" s="50" t="n">
        <v>0</v>
      </c>
      <c r="M1183" s="49" t="n">
        <v>0</v>
      </c>
      <c r="N1183" s="44" t="n">
        <v>0</v>
      </c>
      <c r="O1183" s="46" t="n">
        <v>0</v>
      </c>
      <c r="P1183" s="51" t="n">
        <v>0</v>
      </c>
    </row>
    <row r="1184" customFormat="false" ht="15" hidden="true" customHeight="false" outlineLevel="0" collapsed="false">
      <c r="A1184" s="30" t="n">
        <v>332021214</v>
      </c>
      <c r="B1184" s="52" t="s">
        <v>172</v>
      </c>
      <c r="C1184" s="32"/>
      <c r="D1184" s="43" t="n">
        <v>0</v>
      </c>
      <c r="E1184" s="44" t="n">
        <v>0</v>
      </c>
      <c r="F1184" s="45" t="n">
        <v>0</v>
      </c>
      <c r="G1184" s="46" t="n">
        <v>0</v>
      </c>
      <c r="H1184" s="47" t="n">
        <v>0</v>
      </c>
      <c r="I1184" s="48" t="n">
        <v>0</v>
      </c>
      <c r="J1184" s="44" t="n">
        <v>0</v>
      </c>
      <c r="K1184" s="49" t="n">
        <v>0</v>
      </c>
      <c r="L1184" s="50" t="n">
        <v>0</v>
      </c>
      <c r="M1184" s="49" t="n">
        <v>0</v>
      </c>
      <c r="N1184" s="44" t="n">
        <v>0</v>
      </c>
      <c r="O1184" s="46" t="n">
        <v>0</v>
      </c>
      <c r="P1184" s="51" t="n">
        <v>0</v>
      </c>
    </row>
    <row r="1185" customFormat="false" ht="15" hidden="true" customHeight="false" outlineLevel="0" collapsed="false">
      <c r="A1185" s="30" t="n">
        <v>332021215</v>
      </c>
      <c r="B1185" s="52" t="s">
        <v>173</v>
      </c>
      <c r="C1185" s="32"/>
      <c r="D1185" s="43" t="n">
        <v>0</v>
      </c>
      <c r="E1185" s="44" t="n">
        <v>0</v>
      </c>
      <c r="F1185" s="45" t="n">
        <v>0</v>
      </c>
      <c r="G1185" s="46" t="n">
        <v>0</v>
      </c>
      <c r="H1185" s="47" t="n">
        <v>0</v>
      </c>
      <c r="I1185" s="48" t="n">
        <v>0</v>
      </c>
      <c r="J1185" s="44" t="n">
        <v>0</v>
      </c>
      <c r="K1185" s="49" t="n">
        <v>0</v>
      </c>
      <c r="L1185" s="50" t="n">
        <v>0</v>
      </c>
      <c r="M1185" s="49" t="n">
        <v>0</v>
      </c>
      <c r="N1185" s="44" t="n">
        <v>0</v>
      </c>
      <c r="O1185" s="46" t="n">
        <v>0</v>
      </c>
      <c r="P1185" s="51" t="n">
        <v>0</v>
      </c>
    </row>
    <row r="1186" customFormat="false" ht="15" hidden="true" customHeight="false" outlineLevel="0" collapsed="false">
      <c r="A1186" s="30" t="n">
        <v>332021216</v>
      </c>
      <c r="B1186" s="52" t="s">
        <v>174</v>
      </c>
      <c r="C1186" s="32"/>
      <c r="D1186" s="43" t="n">
        <v>0</v>
      </c>
      <c r="E1186" s="44" t="n">
        <v>0</v>
      </c>
      <c r="F1186" s="45" t="n">
        <v>0</v>
      </c>
      <c r="G1186" s="46" t="n">
        <v>0</v>
      </c>
      <c r="H1186" s="47" t="n">
        <v>0</v>
      </c>
      <c r="I1186" s="48" t="n">
        <v>0</v>
      </c>
      <c r="J1186" s="44" t="n">
        <v>0</v>
      </c>
      <c r="K1186" s="49" t="n">
        <v>0</v>
      </c>
      <c r="L1186" s="50" t="n">
        <v>0</v>
      </c>
      <c r="M1186" s="49" t="n">
        <v>0</v>
      </c>
      <c r="N1186" s="44" t="n">
        <v>0</v>
      </c>
      <c r="O1186" s="46" t="n">
        <v>0</v>
      </c>
      <c r="P1186" s="51" t="n">
        <v>0</v>
      </c>
    </row>
    <row r="1187" customFormat="false" ht="15" hidden="true" customHeight="false" outlineLevel="0" collapsed="false">
      <c r="A1187" s="30" t="n">
        <v>332021217</v>
      </c>
      <c r="B1187" s="52" t="s">
        <v>772</v>
      </c>
      <c r="C1187" s="32"/>
      <c r="D1187" s="43" t="n">
        <v>0</v>
      </c>
      <c r="E1187" s="44" t="n">
        <v>0</v>
      </c>
      <c r="F1187" s="45" t="n">
        <v>0</v>
      </c>
      <c r="G1187" s="46" t="n">
        <v>0</v>
      </c>
      <c r="H1187" s="47" t="n">
        <v>0</v>
      </c>
      <c r="I1187" s="48" t="n">
        <v>0</v>
      </c>
      <c r="J1187" s="44" t="n">
        <v>0</v>
      </c>
      <c r="K1187" s="49" t="n">
        <v>0</v>
      </c>
      <c r="L1187" s="50" t="n">
        <v>0</v>
      </c>
      <c r="M1187" s="49" t="n">
        <v>0</v>
      </c>
      <c r="N1187" s="44" t="n">
        <v>0</v>
      </c>
      <c r="O1187" s="46" t="n">
        <v>0</v>
      </c>
      <c r="P1187" s="51" t="n">
        <v>0</v>
      </c>
    </row>
    <row r="1188" customFormat="false" ht="15" hidden="true" customHeight="false" outlineLevel="0" collapsed="false">
      <c r="A1188" s="30" t="n">
        <v>332021218</v>
      </c>
      <c r="B1188" s="52" t="s">
        <v>176</v>
      </c>
      <c r="C1188" s="32"/>
      <c r="D1188" s="43" t="n">
        <v>0</v>
      </c>
      <c r="E1188" s="44" t="n">
        <v>0</v>
      </c>
      <c r="F1188" s="45" t="n">
        <v>0</v>
      </c>
      <c r="G1188" s="46" t="n">
        <v>0</v>
      </c>
      <c r="H1188" s="47" t="n">
        <v>0</v>
      </c>
      <c r="I1188" s="48" t="n">
        <v>0</v>
      </c>
      <c r="J1188" s="44" t="n">
        <v>0</v>
      </c>
      <c r="K1188" s="49" t="n">
        <v>0</v>
      </c>
      <c r="L1188" s="50" t="n">
        <v>0</v>
      </c>
      <c r="M1188" s="49" t="n">
        <v>0</v>
      </c>
      <c r="N1188" s="44" t="n">
        <v>0</v>
      </c>
      <c r="O1188" s="46" t="n">
        <v>0</v>
      </c>
      <c r="P1188" s="51" t="n">
        <v>0</v>
      </c>
    </row>
    <row r="1189" customFormat="false" ht="15" hidden="true" customHeight="false" outlineLevel="0" collapsed="false">
      <c r="A1189" s="30" t="n">
        <v>332021219</v>
      </c>
      <c r="B1189" s="52" t="s">
        <v>177</v>
      </c>
      <c r="C1189" s="32"/>
      <c r="D1189" s="43" t="n">
        <v>0</v>
      </c>
      <c r="E1189" s="44" t="n">
        <v>0</v>
      </c>
      <c r="F1189" s="45" t="n">
        <v>0</v>
      </c>
      <c r="G1189" s="46" t="n">
        <v>0</v>
      </c>
      <c r="H1189" s="47" t="n">
        <v>0</v>
      </c>
      <c r="I1189" s="48" t="n">
        <v>0</v>
      </c>
      <c r="J1189" s="44" t="n">
        <v>0</v>
      </c>
      <c r="K1189" s="49" t="n">
        <v>0</v>
      </c>
      <c r="L1189" s="50" t="n">
        <v>0</v>
      </c>
      <c r="M1189" s="49" t="n">
        <v>0</v>
      </c>
      <c r="N1189" s="44" t="n">
        <v>0</v>
      </c>
      <c r="O1189" s="46" t="n">
        <v>0</v>
      </c>
      <c r="P1189" s="51" t="n">
        <v>0</v>
      </c>
    </row>
    <row r="1190" customFormat="false" ht="15" hidden="true" customHeight="false" outlineLevel="0" collapsed="false">
      <c r="A1190" s="30" t="n">
        <v>332021220</v>
      </c>
      <c r="B1190" s="52" t="s">
        <v>178</v>
      </c>
      <c r="C1190" s="32"/>
      <c r="D1190" s="43" t="n">
        <v>0</v>
      </c>
      <c r="E1190" s="44" t="n">
        <v>0</v>
      </c>
      <c r="F1190" s="45" t="n">
        <v>0</v>
      </c>
      <c r="G1190" s="46" t="n">
        <v>0</v>
      </c>
      <c r="H1190" s="47" t="n">
        <v>0</v>
      </c>
      <c r="I1190" s="48" t="n">
        <v>0</v>
      </c>
      <c r="J1190" s="44" t="n">
        <v>0</v>
      </c>
      <c r="K1190" s="49" t="n">
        <v>0</v>
      </c>
      <c r="L1190" s="50" t="n">
        <v>0</v>
      </c>
      <c r="M1190" s="49" t="n">
        <v>0</v>
      </c>
      <c r="N1190" s="44" t="n">
        <v>0</v>
      </c>
      <c r="O1190" s="46" t="n">
        <v>0</v>
      </c>
      <c r="P1190" s="51" t="n">
        <v>0</v>
      </c>
    </row>
    <row r="1191" customFormat="false" ht="25.5" hidden="true" customHeight="false" outlineLevel="0" collapsed="false">
      <c r="A1191" s="30" t="n">
        <v>3320216</v>
      </c>
      <c r="B1191" s="54" t="s">
        <v>773</v>
      </c>
      <c r="C1191" s="32"/>
      <c r="D1191" s="43" t="n">
        <v>0</v>
      </c>
      <c r="E1191" s="44" t="n">
        <v>0</v>
      </c>
      <c r="F1191" s="45" t="n">
        <v>0</v>
      </c>
      <c r="G1191" s="46" t="n">
        <v>0</v>
      </c>
      <c r="H1191" s="47" t="n">
        <v>0</v>
      </c>
      <c r="I1191" s="48" t="n">
        <v>0</v>
      </c>
      <c r="J1191" s="44" t="n">
        <v>0</v>
      </c>
      <c r="K1191" s="49" t="n">
        <v>0</v>
      </c>
      <c r="L1191" s="50" t="n">
        <v>0</v>
      </c>
      <c r="M1191" s="49" t="n">
        <v>0</v>
      </c>
      <c r="N1191" s="44" t="n">
        <v>0</v>
      </c>
      <c r="O1191" s="46" t="n">
        <v>0</v>
      </c>
      <c r="P1191" s="51" t="n">
        <v>0</v>
      </c>
    </row>
    <row r="1192" customFormat="false" ht="25.5" hidden="true" customHeight="false" outlineLevel="0" collapsed="false">
      <c r="A1192" s="30" t="n">
        <v>3320219</v>
      </c>
      <c r="B1192" s="52" t="s">
        <v>774</v>
      </c>
      <c r="C1192" s="32"/>
      <c r="D1192" s="43" t="n">
        <v>0</v>
      </c>
      <c r="E1192" s="44" t="n">
        <v>0</v>
      </c>
      <c r="F1192" s="45" t="n">
        <v>0</v>
      </c>
      <c r="G1192" s="46" t="n">
        <v>0</v>
      </c>
      <c r="H1192" s="47" t="n">
        <v>0</v>
      </c>
      <c r="I1192" s="48" t="n">
        <v>0</v>
      </c>
      <c r="J1192" s="44" t="n">
        <v>0</v>
      </c>
      <c r="K1192" s="49" t="n">
        <v>0</v>
      </c>
      <c r="L1192" s="50" t="n">
        <v>0</v>
      </c>
      <c r="M1192" s="49" t="n">
        <v>0</v>
      </c>
      <c r="N1192" s="44" t="n">
        <v>0</v>
      </c>
      <c r="O1192" s="46" t="n">
        <v>0</v>
      </c>
      <c r="P1192" s="51" t="n">
        <v>0</v>
      </c>
    </row>
    <row r="1193" customFormat="false" ht="15" hidden="true" customHeight="false" outlineLevel="0" collapsed="false">
      <c r="A1193" s="30" t="n">
        <v>3320225</v>
      </c>
      <c r="B1193" s="52" t="s">
        <v>775</v>
      </c>
      <c r="C1193" s="32"/>
      <c r="D1193" s="43" t="n">
        <v>0</v>
      </c>
      <c r="E1193" s="44" t="n">
        <v>0</v>
      </c>
      <c r="F1193" s="45" t="n">
        <v>0</v>
      </c>
      <c r="G1193" s="46" t="n">
        <v>0</v>
      </c>
      <c r="H1193" s="47" t="n">
        <v>0</v>
      </c>
      <c r="I1193" s="48" t="n">
        <v>0</v>
      </c>
      <c r="J1193" s="44" t="n">
        <v>0</v>
      </c>
      <c r="K1193" s="49" t="n">
        <v>0</v>
      </c>
      <c r="L1193" s="50" t="n">
        <v>0</v>
      </c>
      <c r="M1193" s="49" t="n">
        <v>0</v>
      </c>
      <c r="N1193" s="44" t="n">
        <v>0</v>
      </c>
      <c r="O1193" s="46" t="n">
        <v>0</v>
      </c>
      <c r="P1193" s="51" t="n">
        <v>0</v>
      </c>
    </row>
    <row r="1194" customFormat="false" ht="15" hidden="true" customHeight="false" outlineLevel="0" collapsed="false">
      <c r="A1194" s="62" t="n">
        <v>3320221</v>
      </c>
      <c r="B1194" s="52" t="s">
        <v>776</v>
      </c>
      <c r="C1194" s="32"/>
      <c r="D1194" s="43"/>
      <c r="E1194" s="44"/>
      <c r="F1194" s="45"/>
      <c r="G1194" s="46"/>
      <c r="H1194" s="47"/>
      <c r="I1194" s="48"/>
      <c r="J1194" s="44"/>
      <c r="K1194" s="49"/>
      <c r="L1194" s="50"/>
      <c r="M1194" s="49"/>
      <c r="N1194" s="44"/>
      <c r="O1194" s="46"/>
      <c r="P1194" s="51"/>
    </row>
    <row r="1195" customFormat="false" ht="15" hidden="true" customHeight="false" outlineLevel="0" collapsed="false">
      <c r="A1195" s="62" t="n">
        <v>3320222</v>
      </c>
      <c r="B1195" s="52" t="s">
        <v>777</v>
      </c>
      <c r="C1195" s="32"/>
      <c r="D1195" s="43"/>
      <c r="E1195" s="44"/>
      <c r="F1195" s="45"/>
      <c r="G1195" s="46"/>
      <c r="H1195" s="47"/>
      <c r="I1195" s="48"/>
      <c r="J1195" s="44"/>
      <c r="K1195" s="49"/>
      <c r="L1195" s="50"/>
      <c r="M1195" s="49"/>
      <c r="N1195" s="44"/>
      <c r="O1195" s="46"/>
      <c r="P1195" s="51"/>
    </row>
    <row r="1196" customFormat="false" ht="15" hidden="true" customHeight="false" outlineLevel="0" collapsed="false">
      <c r="A1196" s="62" t="n">
        <v>3320223</v>
      </c>
      <c r="B1196" s="52" t="s">
        <v>778</v>
      </c>
      <c r="C1196" s="32"/>
      <c r="D1196" s="43"/>
      <c r="E1196" s="44"/>
      <c r="F1196" s="45"/>
      <c r="G1196" s="46"/>
      <c r="H1196" s="47"/>
      <c r="I1196" s="48"/>
      <c r="J1196" s="44"/>
      <c r="K1196" s="49"/>
      <c r="L1196" s="50"/>
      <c r="M1196" s="49"/>
      <c r="N1196" s="44"/>
      <c r="O1196" s="46"/>
      <c r="P1196" s="51"/>
    </row>
    <row r="1197" customFormat="false" ht="25.5" hidden="true" customHeight="false" outlineLevel="0" collapsed="false">
      <c r="A1197" s="62" t="n">
        <v>3320224</v>
      </c>
      <c r="B1197" s="52" t="s">
        <v>779</v>
      </c>
      <c r="C1197" s="32"/>
      <c r="D1197" s="43"/>
      <c r="E1197" s="44"/>
      <c r="F1197" s="45"/>
      <c r="G1197" s="46"/>
      <c r="H1197" s="47"/>
      <c r="I1197" s="48"/>
      <c r="J1197" s="44"/>
      <c r="K1197" s="49"/>
      <c r="L1197" s="50"/>
      <c r="M1197" s="49"/>
      <c r="N1197" s="44"/>
      <c r="O1197" s="46"/>
      <c r="P1197" s="51"/>
    </row>
    <row r="1198" customFormat="false" ht="15" hidden="true" customHeight="false" outlineLevel="0" collapsed="false">
      <c r="A1198" s="62" t="n">
        <v>3320225</v>
      </c>
      <c r="B1198" s="52" t="s">
        <v>780</v>
      </c>
      <c r="C1198" s="32"/>
      <c r="D1198" s="43"/>
      <c r="E1198" s="44"/>
      <c r="F1198" s="45"/>
      <c r="G1198" s="46"/>
      <c r="H1198" s="47"/>
      <c r="I1198" s="48"/>
      <c r="J1198" s="44"/>
      <c r="K1198" s="49"/>
      <c r="L1198" s="50"/>
      <c r="M1198" s="49"/>
      <c r="N1198" s="44"/>
      <c r="O1198" s="46"/>
      <c r="P1198" s="51"/>
    </row>
    <row r="1199" customFormat="false" ht="15" hidden="true" customHeight="false" outlineLevel="0" collapsed="false">
      <c r="A1199" s="62" t="n">
        <v>3320226</v>
      </c>
      <c r="B1199" s="52" t="s">
        <v>781</v>
      </c>
      <c r="C1199" s="32"/>
      <c r="D1199" s="43"/>
      <c r="E1199" s="44"/>
      <c r="F1199" s="45"/>
      <c r="G1199" s="46"/>
      <c r="H1199" s="47"/>
      <c r="I1199" s="48"/>
      <c r="J1199" s="44"/>
      <c r="K1199" s="49"/>
      <c r="L1199" s="50"/>
      <c r="M1199" s="49"/>
      <c r="N1199" s="44"/>
      <c r="O1199" s="46"/>
      <c r="P1199" s="51"/>
    </row>
    <row r="1200" customFormat="false" ht="15" hidden="true" customHeight="false" outlineLevel="0" collapsed="false">
      <c r="A1200" s="62" t="n">
        <v>3320227</v>
      </c>
      <c r="B1200" s="52" t="s">
        <v>782</v>
      </c>
      <c r="C1200" s="32"/>
      <c r="D1200" s="43"/>
      <c r="E1200" s="44"/>
      <c r="F1200" s="45"/>
      <c r="G1200" s="46"/>
      <c r="H1200" s="47"/>
      <c r="I1200" s="48"/>
      <c r="J1200" s="44"/>
      <c r="K1200" s="49"/>
      <c r="L1200" s="50"/>
      <c r="M1200" s="49"/>
      <c r="N1200" s="44"/>
      <c r="O1200" s="46"/>
      <c r="P1200" s="51"/>
    </row>
    <row r="1201" customFormat="false" ht="15" hidden="false" customHeight="false" outlineLevel="0" collapsed="false">
      <c r="A1201" s="79" t="n">
        <v>3320299</v>
      </c>
      <c r="B1201" s="80" t="s">
        <v>783</v>
      </c>
      <c r="C1201" s="32"/>
      <c r="D1201" s="43" t="n">
        <v>2919823</v>
      </c>
      <c r="E1201" s="44" t="n">
        <v>0</v>
      </c>
      <c r="F1201" s="45" t="n">
        <v>2919823</v>
      </c>
      <c r="G1201" s="46" t="n">
        <v>0.0587401762277826</v>
      </c>
      <c r="H1201" s="47" t="n">
        <v>0</v>
      </c>
      <c r="I1201" s="48" t="n">
        <v>2919823</v>
      </c>
      <c r="J1201" s="44" t="n">
        <v>2502985.851</v>
      </c>
      <c r="K1201" s="49" t="n">
        <v>85.7238898042792</v>
      </c>
      <c r="L1201" s="50" t="n">
        <v>238964.564</v>
      </c>
      <c r="M1201" s="49" t="n">
        <v>8.18421404311153</v>
      </c>
      <c r="N1201" s="44" t="n">
        <v>2741950.415</v>
      </c>
      <c r="O1201" s="46" t="n">
        <v>93.9081038473908</v>
      </c>
      <c r="P1201" s="51" t="n">
        <v>177872.585</v>
      </c>
    </row>
    <row r="1202" customFormat="false" ht="15" hidden="false" customHeight="false" outlineLevel="0" collapsed="false">
      <c r="A1202" s="79" t="n">
        <v>332029903</v>
      </c>
      <c r="B1202" s="80" t="s">
        <v>784</v>
      </c>
      <c r="C1202" s="32"/>
      <c r="D1202" s="43" t="n">
        <v>2919823</v>
      </c>
      <c r="E1202" s="44" t="n">
        <v>0</v>
      </c>
      <c r="F1202" s="45" t="n">
        <v>2919823</v>
      </c>
      <c r="G1202" s="46" t="n">
        <v>0.0587401762277826</v>
      </c>
      <c r="H1202" s="47" t="n">
        <v>0</v>
      </c>
      <c r="I1202" s="48" t="n">
        <v>2919823</v>
      </c>
      <c r="J1202" s="44" t="n">
        <v>2502985.851</v>
      </c>
      <c r="K1202" s="49" t="n">
        <v>85.7238898042792</v>
      </c>
      <c r="L1202" s="50" t="n">
        <v>238964.564</v>
      </c>
      <c r="M1202" s="49" t="n">
        <v>8.18421404311153</v>
      </c>
      <c r="N1202" s="44" t="n">
        <v>2741950.415</v>
      </c>
      <c r="O1202" s="46" t="n">
        <v>93.9081038473908</v>
      </c>
      <c r="P1202" s="51" t="n">
        <v>177872.585</v>
      </c>
    </row>
    <row r="1203" customFormat="false" ht="15" hidden="true" customHeight="false" outlineLevel="0" collapsed="false">
      <c r="A1203" s="30" t="n">
        <v>332029905</v>
      </c>
      <c r="B1203" s="52" t="s">
        <v>785</v>
      </c>
      <c r="C1203" s="32"/>
      <c r="D1203" s="43" t="n">
        <v>0</v>
      </c>
      <c r="E1203" s="44" t="n">
        <v>0</v>
      </c>
      <c r="F1203" s="45" t="n">
        <v>0</v>
      </c>
      <c r="G1203" s="46" t="n">
        <v>0</v>
      </c>
      <c r="H1203" s="47" t="n">
        <v>0</v>
      </c>
      <c r="I1203" s="48" t="n">
        <v>0</v>
      </c>
      <c r="J1203" s="44" t="n">
        <v>0</v>
      </c>
      <c r="K1203" s="49" t="n">
        <v>0</v>
      </c>
      <c r="L1203" s="50" t="n">
        <v>0</v>
      </c>
      <c r="M1203" s="49" t="n">
        <v>0</v>
      </c>
      <c r="N1203" s="44" t="n">
        <v>0</v>
      </c>
      <c r="O1203" s="46" t="n">
        <v>0</v>
      </c>
      <c r="P1203" s="51" t="n">
        <v>0</v>
      </c>
    </row>
    <row r="1204" customFormat="false" ht="15" hidden="true" customHeight="false" outlineLevel="0" collapsed="false">
      <c r="A1204" s="30" t="n">
        <v>332029907</v>
      </c>
      <c r="B1204" s="52" t="s">
        <v>786</v>
      </c>
      <c r="C1204" s="32"/>
      <c r="D1204" s="43" t="n">
        <v>0</v>
      </c>
      <c r="E1204" s="44" t="n">
        <v>0</v>
      </c>
      <c r="F1204" s="45" t="n">
        <v>0</v>
      </c>
      <c r="G1204" s="46" t="n">
        <v>0</v>
      </c>
      <c r="H1204" s="47" t="n">
        <v>0</v>
      </c>
      <c r="I1204" s="48" t="n">
        <v>0</v>
      </c>
      <c r="J1204" s="44" t="n">
        <v>0</v>
      </c>
      <c r="K1204" s="49" t="n">
        <v>0</v>
      </c>
      <c r="L1204" s="50" t="n">
        <v>0</v>
      </c>
      <c r="M1204" s="49" t="n">
        <v>0</v>
      </c>
      <c r="N1204" s="44" t="n">
        <v>0</v>
      </c>
      <c r="O1204" s="46" t="n">
        <v>0</v>
      </c>
      <c r="P1204" s="51" t="n">
        <v>0</v>
      </c>
    </row>
    <row r="1205" customFormat="false" ht="25.5" hidden="true" customHeight="false" outlineLevel="0" collapsed="false">
      <c r="A1205" s="30" t="n">
        <v>332029908</v>
      </c>
      <c r="B1205" s="52" t="s">
        <v>787</v>
      </c>
      <c r="C1205" s="32"/>
      <c r="D1205" s="43" t="n">
        <v>0</v>
      </c>
      <c r="E1205" s="44" t="n">
        <v>0</v>
      </c>
      <c r="F1205" s="45" t="n">
        <v>0</v>
      </c>
      <c r="G1205" s="46" t="n">
        <v>0</v>
      </c>
      <c r="H1205" s="47" t="n">
        <v>0</v>
      </c>
      <c r="I1205" s="48" t="n">
        <v>0</v>
      </c>
      <c r="J1205" s="44" t="n">
        <v>0</v>
      </c>
      <c r="K1205" s="49" t="n">
        <v>0</v>
      </c>
      <c r="L1205" s="50" t="n">
        <v>0</v>
      </c>
      <c r="M1205" s="49" t="n">
        <v>0</v>
      </c>
      <c r="N1205" s="44" t="n">
        <v>0</v>
      </c>
      <c r="O1205" s="46" t="n">
        <v>0</v>
      </c>
      <c r="P1205" s="51" t="n">
        <v>0</v>
      </c>
    </row>
    <row r="1206" customFormat="false" ht="15" hidden="true" customHeight="false" outlineLevel="0" collapsed="false">
      <c r="A1206" s="30" t="n">
        <v>33203</v>
      </c>
      <c r="B1206" s="52" t="s">
        <v>180</v>
      </c>
      <c r="C1206" s="32"/>
      <c r="D1206" s="43" t="n">
        <v>0</v>
      </c>
      <c r="E1206" s="44" t="n">
        <v>0</v>
      </c>
      <c r="F1206" s="45" t="n">
        <v>0</v>
      </c>
      <c r="G1206" s="46" t="n">
        <v>0</v>
      </c>
      <c r="H1206" s="47" t="n">
        <v>0</v>
      </c>
      <c r="I1206" s="48" t="n">
        <v>0</v>
      </c>
      <c r="J1206" s="44" t="n">
        <v>0</v>
      </c>
      <c r="K1206" s="49" t="n">
        <v>0</v>
      </c>
      <c r="L1206" s="50" t="n">
        <v>0</v>
      </c>
      <c r="M1206" s="49" t="n">
        <v>0</v>
      </c>
      <c r="N1206" s="44" t="n">
        <v>0</v>
      </c>
      <c r="O1206" s="46" t="n">
        <v>0</v>
      </c>
      <c r="P1206" s="51" t="n">
        <v>0</v>
      </c>
    </row>
    <row r="1207" customFormat="false" ht="15" hidden="true" customHeight="false" outlineLevel="0" collapsed="false">
      <c r="A1207" s="30" t="n">
        <v>3320301</v>
      </c>
      <c r="B1207" s="52" t="s">
        <v>788</v>
      </c>
      <c r="C1207" s="32"/>
      <c r="D1207" s="43" t="n">
        <v>0</v>
      </c>
      <c r="E1207" s="44" t="n">
        <v>0</v>
      </c>
      <c r="F1207" s="45" t="n">
        <v>0</v>
      </c>
      <c r="G1207" s="46" t="n">
        <v>0</v>
      </c>
      <c r="H1207" s="47" t="n">
        <v>0</v>
      </c>
      <c r="I1207" s="48" t="n">
        <v>0</v>
      </c>
      <c r="J1207" s="44" t="n">
        <v>0</v>
      </c>
      <c r="K1207" s="49" t="n">
        <v>0</v>
      </c>
      <c r="L1207" s="50" t="n">
        <v>0</v>
      </c>
      <c r="M1207" s="49" t="n">
        <v>0</v>
      </c>
      <c r="N1207" s="44" t="n">
        <v>0</v>
      </c>
      <c r="O1207" s="46" t="n">
        <v>0</v>
      </c>
      <c r="P1207" s="51" t="n">
        <v>0</v>
      </c>
    </row>
    <row r="1208" customFormat="false" ht="25.5" hidden="true" customHeight="false" outlineLevel="0" collapsed="false">
      <c r="A1208" s="30" t="n">
        <v>33208</v>
      </c>
      <c r="B1208" s="52" t="s">
        <v>789</v>
      </c>
      <c r="C1208" s="32"/>
      <c r="D1208" s="43" t="n">
        <v>0</v>
      </c>
      <c r="E1208" s="44" t="n">
        <v>0</v>
      </c>
      <c r="F1208" s="45" t="n">
        <v>0</v>
      </c>
      <c r="G1208" s="46" t="n">
        <v>0</v>
      </c>
      <c r="H1208" s="47" t="n">
        <v>0</v>
      </c>
      <c r="I1208" s="48" t="n">
        <v>0</v>
      </c>
      <c r="J1208" s="44" t="n">
        <v>0</v>
      </c>
      <c r="K1208" s="49" t="n">
        <v>0</v>
      </c>
      <c r="L1208" s="50" t="n">
        <v>0</v>
      </c>
      <c r="M1208" s="49" t="n">
        <v>0</v>
      </c>
      <c r="N1208" s="44" t="n">
        <v>0</v>
      </c>
      <c r="O1208" s="46" t="n">
        <v>0</v>
      </c>
      <c r="P1208" s="51" t="n">
        <v>0</v>
      </c>
    </row>
    <row r="1209" customFormat="false" ht="15" hidden="true" customHeight="false" outlineLevel="0" collapsed="false">
      <c r="A1209" s="30" t="n">
        <v>3320804</v>
      </c>
      <c r="B1209" s="52" t="s">
        <v>125</v>
      </c>
      <c r="C1209" s="32"/>
      <c r="D1209" s="43" t="n">
        <v>0</v>
      </c>
      <c r="E1209" s="44" t="n">
        <v>0</v>
      </c>
      <c r="F1209" s="45" t="n">
        <v>0</v>
      </c>
      <c r="G1209" s="46" t="n">
        <v>0</v>
      </c>
      <c r="H1209" s="47" t="n">
        <v>0</v>
      </c>
      <c r="I1209" s="48" t="n">
        <v>0</v>
      </c>
      <c r="J1209" s="44" t="n">
        <v>0</v>
      </c>
      <c r="K1209" s="49" t="n">
        <v>0</v>
      </c>
      <c r="L1209" s="50" t="n">
        <v>0</v>
      </c>
      <c r="M1209" s="49" t="n">
        <v>0</v>
      </c>
      <c r="N1209" s="44" t="n">
        <v>0</v>
      </c>
      <c r="O1209" s="46" t="n">
        <v>0</v>
      </c>
      <c r="P1209" s="51" t="n">
        <v>0</v>
      </c>
    </row>
    <row r="1210" customFormat="false" ht="15" hidden="true" customHeight="false" outlineLevel="0" collapsed="false">
      <c r="A1210" s="30" t="n">
        <v>3320807</v>
      </c>
      <c r="B1210" s="52" t="s">
        <v>127</v>
      </c>
      <c r="C1210" s="32"/>
      <c r="D1210" s="43" t="n">
        <v>0</v>
      </c>
      <c r="E1210" s="44" t="n">
        <v>0</v>
      </c>
      <c r="F1210" s="45" t="n">
        <v>0</v>
      </c>
      <c r="G1210" s="46" t="n">
        <v>0</v>
      </c>
      <c r="H1210" s="47" t="n">
        <v>0</v>
      </c>
      <c r="I1210" s="48" t="n">
        <v>0</v>
      </c>
      <c r="J1210" s="44" t="n">
        <v>0</v>
      </c>
      <c r="K1210" s="49" t="n">
        <v>0</v>
      </c>
      <c r="L1210" s="50" t="n">
        <v>0</v>
      </c>
      <c r="M1210" s="49" t="n">
        <v>0</v>
      </c>
      <c r="N1210" s="44" t="n">
        <v>0</v>
      </c>
      <c r="O1210" s="46" t="n">
        <v>0</v>
      </c>
      <c r="P1210" s="51" t="n">
        <v>0</v>
      </c>
    </row>
    <row r="1211" customFormat="false" ht="15" hidden="true" customHeight="false" outlineLevel="0" collapsed="false">
      <c r="A1211" s="30" t="n">
        <v>3320809</v>
      </c>
      <c r="B1211" s="52" t="s">
        <v>128</v>
      </c>
      <c r="C1211" s="32"/>
      <c r="D1211" s="43" t="n">
        <v>0</v>
      </c>
      <c r="E1211" s="44" t="n">
        <v>0</v>
      </c>
      <c r="F1211" s="45" t="n">
        <v>0</v>
      </c>
      <c r="G1211" s="46" t="n">
        <v>0</v>
      </c>
      <c r="H1211" s="47" t="n">
        <v>0</v>
      </c>
      <c r="I1211" s="48" t="n">
        <v>0</v>
      </c>
      <c r="J1211" s="44" t="n">
        <v>0</v>
      </c>
      <c r="K1211" s="49" t="n">
        <v>0</v>
      </c>
      <c r="L1211" s="50" t="n">
        <v>0</v>
      </c>
      <c r="M1211" s="49" t="n">
        <v>0</v>
      </c>
      <c r="N1211" s="44" t="n">
        <v>0</v>
      </c>
      <c r="O1211" s="46" t="n">
        <v>0</v>
      </c>
      <c r="P1211" s="51" t="n">
        <v>0</v>
      </c>
    </row>
    <row r="1212" customFormat="false" ht="25.5" hidden="true" customHeight="false" outlineLevel="0" collapsed="false">
      <c r="A1212" s="30" t="n">
        <v>3320814</v>
      </c>
      <c r="B1212" s="52" t="s">
        <v>130</v>
      </c>
      <c r="C1212" s="32"/>
      <c r="D1212" s="43" t="n">
        <v>0</v>
      </c>
      <c r="E1212" s="44" t="n">
        <v>0</v>
      </c>
      <c r="F1212" s="45" t="n">
        <v>0</v>
      </c>
      <c r="G1212" s="46" t="n">
        <v>0</v>
      </c>
      <c r="H1212" s="47" t="n">
        <v>0</v>
      </c>
      <c r="I1212" s="48" t="n">
        <v>0</v>
      </c>
      <c r="J1212" s="44" t="n">
        <v>0</v>
      </c>
      <c r="K1212" s="49" t="n">
        <v>0</v>
      </c>
      <c r="L1212" s="50" t="n">
        <v>0</v>
      </c>
      <c r="M1212" s="49" t="n">
        <v>0</v>
      </c>
      <c r="N1212" s="44" t="n">
        <v>0</v>
      </c>
      <c r="O1212" s="46" t="n">
        <v>0</v>
      </c>
      <c r="P1212" s="51" t="n">
        <v>0</v>
      </c>
    </row>
    <row r="1213" customFormat="false" ht="25.5" hidden="true" customHeight="false" outlineLevel="0" collapsed="false">
      <c r="A1213" s="30" t="n">
        <v>3320817</v>
      </c>
      <c r="B1213" s="52" t="s">
        <v>133</v>
      </c>
      <c r="C1213" s="32"/>
      <c r="D1213" s="43" t="n">
        <v>0</v>
      </c>
      <c r="E1213" s="44" t="n">
        <v>0</v>
      </c>
      <c r="F1213" s="45" t="n">
        <v>0</v>
      </c>
      <c r="G1213" s="46" t="n">
        <v>0</v>
      </c>
      <c r="H1213" s="47" t="n">
        <v>0</v>
      </c>
      <c r="I1213" s="48" t="n">
        <v>0</v>
      </c>
      <c r="J1213" s="44" t="n">
        <v>0</v>
      </c>
      <c r="K1213" s="49" t="n">
        <v>0</v>
      </c>
      <c r="L1213" s="50" t="n">
        <v>0</v>
      </c>
      <c r="M1213" s="49" t="n">
        <v>0</v>
      </c>
      <c r="N1213" s="44" t="n">
        <v>0</v>
      </c>
      <c r="O1213" s="46" t="n">
        <v>0</v>
      </c>
      <c r="P1213" s="51" t="n">
        <v>0</v>
      </c>
    </row>
    <row r="1214" customFormat="false" ht="25.5" hidden="true" customHeight="false" outlineLevel="0" collapsed="false">
      <c r="A1214" s="30" t="n">
        <v>3320820</v>
      </c>
      <c r="B1214" s="52" t="s">
        <v>136</v>
      </c>
      <c r="C1214" s="32"/>
      <c r="D1214" s="43" t="n">
        <v>0</v>
      </c>
      <c r="E1214" s="44" t="n">
        <v>0</v>
      </c>
      <c r="F1214" s="45" t="n">
        <v>0</v>
      </c>
      <c r="G1214" s="46" t="n">
        <v>0</v>
      </c>
      <c r="H1214" s="47" t="n">
        <v>0</v>
      </c>
      <c r="I1214" s="48" t="n">
        <v>0</v>
      </c>
      <c r="J1214" s="44" t="n">
        <v>0</v>
      </c>
      <c r="K1214" s="49" t="n">
        <v>0</v>
      </c>
      <c r="L1214" s="50" t="n">
        <v>0</v>
      </c>
      <c r="M1214" s="49" t="n">
        <v>0</v>
      </c>
      <c r="N1214" s="44" t="n">
        <v>0</v>
      </c>
      <c r="O1214" s="46" t="n">
        <v>0</v>
      </c>
      <c r="P1214" s="51" t="n">
        <v>0</v>
      </c>
    </row>
    <row r="1215" customFormat="false" ht="25.5" hidden="true" customHeight="false" outlineLevel="0" collapsed="false">
      <c r="A1215" s="30" t="n">
        <v>3320822</v>
      </c>
      <c r="B1215" s="52" t="s">
        <v>757</v>
      </c>
      <c r="C1215" s="32"/>
      <c r="D1215" s="43" t="n">
        <v>0</v>
      </c>
      <c r="E1215" s="44" t="n">
        <v>0</v>
      </c>
      <c r="F1215" s="45" t="n">
        <v>0</v>
      </c>
      <c r="G1215" s="46" t="n">
        <v>0</v>
      </c>
      <c r="H1215" s="47" t="n">
        <v>0</v>
      </c>
      <c r="I1215" s="48" t="n">
        <v>0</v>
      </c>
      <c r="J1215" s="44" t="n">
        <v>0</v>
      </c>
      <c r="K1215" s="49" t="n">
        <v>0</v>
      </c>
      <c r="L1215" s="50" t="n">
        <v>0</v>
      </c>
      <c r="M1215" s="49" t="n">
        <v>0</v>
      </c>
      <c r="N1215" s="44" t="n">
        <v>0</v>
      </c>
      <c r="O1215" s="46" t="n">
        <v>0</v>
      </c>
      <c r="P1215" s="51" t="n">
        <v>0</v>
      </c>
    </row>
    <row r="1216" customFormat="false" ht="25.5" hidden="true" customHeight="false" outlineLevel="0" collapsed="false">
      <c r="A1216" s="30" t="n">
        <v>3320823</v>
      </c>
      <c r="B1216" s="52" t="s">
        <v>139</v>
      </c>
      <c r="C1216" s="32"/>
      <c r="D1216" s="43" t="n">
        <v>0</v>
      </c>
      <c r="E1216" s="44" t="n">
        <v>0</v>
      </c>
      <c r="F1216" s="45" t="n">
        <v>0</v>
      </c>
      <c r="G1216" s="46" t="n">
        <v>0</v>
      </c>
      <c r="H1216" s="47" t="n">
        <v>0</v>
      </c>
      <c r="I1216" s="48" t="n">
        <v>0</v>
      </c>
      <c r="J1216" s="44" t="n">
        <v>0</v>
      </c>
      <c r="K1216" s="49" t="n">
        <v>0</v>
      </c>
      <c r="L1216" s="50" t="n">
        <v>0</v>
      </c>
      <c r="M1216" s="49" t="n">
        <v>0</v>
      </c>
      <c r="N1216" s="44" t="n">
        <v>0</v>
      </c>
      <c r="O1216" s="46" t="n">
        <v>0</v>
      </c>
      <c r="P1216" s="51" t="n">
        <v>0</v>
      </c>
    </row>
    <row r="1217" customFormat="false" ht="15" hidden="true" customHeight="false" outlineLevel="0" collapsed="false">
      <c r="A1217" s="55" t="n">
        <v>333</v>
      </c>
      <c r="B1217" s="31" t="s">
        <v>193</v>
      </c>
      <c r="C1217" s="86"/>
      <c r="D1217" s="43"/>
      <c r="E1217" s="44"/>
      <c r="F1217" s="45"/>
      <c r="G1217" s="46"/>
      <c r="H1217" s="47"/>
      <c r="I1217" s="48"/>
      <c r="J1217" s="44"/>
      <c r="K1217" s="49"/>
      <c r="L1217" s="50"/>
      <c r="M1217" s="49"/>
      <c r="N1217" s="44"/>
      <c r="O1217" s="46"/>
      <c r="P1217" s="51"/>
    </row>
    <row r="1218" customFormat="false" ht="15" hidden="true" customHeight="false" outlineLevel="0" collapsed="false">
      <c r="A1218" s="30" t="n">
        <v>33301</v>
      </c>
      <c r="B1218" s="69" t="s">
        <v>790</v>
      </c>
      <c r="C1218" s="86"/>
      <c r="D1218" s="43"/>
      <c r="E1218" s="44"/>
      <c r="F1218" s="45"/>
      <c r="G1218" s="46"/>
      <c r="H1218" s="47"/>
      <c r="I1218" s="48"/>
      <c r="J1218" s="44"/>
      <c r="K1218" s="49"/>
      <c r="L1218" s="50"/>
      <c r="M1218" s="49"/>
      <c r="N1218" s="44"/>
      <c r="O1218" s="46"/>
      <c r="P1218" s="51"/>
    </row>
    <row r="1219" customFormat="false" ht="25.5" hidden="true" customHeight="false" outlineLevel="0" collapsed="false">
      <c r="A1219" s="30" t="n">
        <v>3330101</v>
      </c>
      <c r="B1219" s="69" t="s">
        <v>791</v>
      </c>
      <c r="C1219" s="86"/>
      <c r="D1219" s="43"/>
      <c r="E1219" s="44"/>
      <c r="F1219" s="45"/>
      <c r="G1219" s="46"/>
      <c r="H1219" s="47"/>
      <c r="I1219" s="48"/>
      <c r="J1219" s="44"/>
      <c r="K1219" s="49"/>
      <c r="L1219" s="50"/>
      <c r="M1219" s="49"/>
      <c r="N1219" s="44"/>
      <c r="O1219" s="46"/>
      <c r="P1219" s="51"/>
    </row>
    <row r="1220" customFormat="false" ht="15" hidden="true" customHeight="false" outlineLevel="0" collapsed="false">
      <c r="A1220" s="30" t="n">
        <v>3330102</v>
      </c>
      <c r="B1220" s="69" t="s">
        <v>792</v>
      </c>
      <c r="C1220" s="86"/>
      <c r="D1220" s="43"/>
      <c r="E1220" s="44"/>
      <c r="F1220" s="45"/>
      <c r="G1220" s="46"/>
      <c r="H1220" s="47"/>
      <c r="I1220" s="48"/>
      <c r="J1220" s="44"/>
      <c r="K1220" s="49"/>
      <c r="L1220" s="50"/>
      <c r="M1220" s="49"/>
      <c r="N1220" s="44"/>
      <c r="O1220" s="46"/>
      <c r="P1220" s="51"/>
    </row>
    <row r="1221" customFormat="false" ht="15" hidden="true" customHeight="false" outlineLevel="0" collapsed="false">
      <c r="A1221" s="30" t="n">
        <v>3330103</v>
      </c>
      <c r="B1221" s="69" t="s">
        <v>673</v>
      </c>
      <c r="C1221" s="86"/>
      <c r="D1221" s="43"/>
      <c r="E1221" s="44"/>
      <c r="F1221" s="45"/>
      <c r="G1221" s="46"/>
      <c r="H1221" s="47"/>
      <c r="I1221" s="48"/>
      <c r="J1221" s="44"/>
      <c r="K1221" s="49"/>
      <c r="L1221" s="50"/>
      <c r="M1221" s="49"/>
      <c r="N1221" s="44"/>
      <c r="O1221" s="46"/>
      <c r="P1221" s="51"/>
    </row>
    <row r="1222" customFormat="false" ht="15" hidden="true" customHeight="false" outlineLevel="0" collapsed="false">
      <c r="A1222" s="30" t="n">
        <v>33302</v>
      </c>
      <c r="B1222" s="69" t="s">
        <v>793</v>
      </c>
      <c r="C1222" s="86"/>
      <c r="D1222" s="43"/>
      <c r="E1222" s="44"/>
      <c r="F1222" s="45"/>
      <c r="G1222" s="46"/>
      <c r="H1222" s="47"/>
      <c r="I1222" s="48"/>
      <c r="J1222" s="44"/>
      <c r="K1222" s="49"/>
      <c r="L1222" s="50"/>
      <c r="M1222" s="49"/>
      <c r="N1222" s="44"/>
      <c r="O1222" s="46"/>
      <c r="P1222" s="51"/>
    </row>
    <row r="1223" customFormat="false" ht="25.5" hidden="true" customHeight="false" outlineLevel="0" collapsed="false">
      <c r="A1223" s="30" t="n">
        <v>3330201</v>
      </c>
      <c r="B1223" s="69" t="s">
        <v>794</v>
      </c>
      <c r="C1223" s="86"/>
      <c r="D1223" s="43"/>
      <c r="E1223" s="44"/>
      <c r="F1223" s="45"/>
      <c r="G1223" s="46"/>
      <c r="H1223" s="47"/>
      <c r="I1223" s="48"/>
      <c r="J1223" s="44"/>
      <c r="K1223" s="49"/>
      <c r="L1223" s="50"/>
      <c r="M1223" s="49"/>
      <c r="N1223" s="44"/>
      <c r="O1223" s="46"/>
      <c r="P1223" s="51"/>
    </row>
    <row r="1224" customFormat="false" ht="25.5" hidden="true" customHeight="false" outlineLevel="0" collapsed="false">
      <c r="A1224" s="30" t="n">
        <v>3330202</v>
      </c>
      <c r="B1224" s="69" t="s">
        <v>795</v>
      </c>
      <c r="C1224" s="86"/>
      <c r="D1224" s="43"/>
      <c r="E1224" s="44"/>
      <c r="F1224" s="45"/>
      <c r="G1224" s="46"/>
      <c r="H1224" s="47"/>
      <c r="I1224" s="48"/>
      <c r="J1224" s="44"/>
      <c r="K1224" s="49"/>
      <c r="L1224" s="50"/>
      <c r="M1224" s="49"/>
      <c r="N1224" s="44"/>
      <c r="O1224" s="46"/>
      <c r="P1224" s="51"/>
    </row>
    <row r="1225" customFormat="false" ht="25.5" hidden="true" customHeight="false" outlineLevel="0" collapsed="false">
      <c r="A1225" s="30" t="n">
        <v>3330203</v>
      </c>
      <c r="B1225" s="69" t="s">
        <v>796</v>
      </c>
      <c r="C1225" s="86"/>
      <c r="D1225" s="43"/>
      <c r="E1225" s="44"/>
      <c r="F1225" s="45"/>
      <c r="G1225" s="46"/>
      <c r="H1225" s="47"/>
      <c r="I1225" s="48"/>
      <c r="J1225" s="44"/>
      <c r="K1225" s="49"/>
      <c r="L1225" s="50"/>
      <c r="M1225" s="49"/>
      <c r="N1225" s="44"/>
      <c r="O1225" s="46"/>
      <c r="P1225" s="51"/>
    </row>
    <row r="1226" customFormat="false" ht="25.5" hidden="true" customHeight="false" outlineLevel="0" collapsed="false">
      <c r="A1226" s="30" t="n">
        <v>3330204</v>
      </c>
      <c r="B1226" s="69" t="s">
        <v>797</v>
      </c>
      <c r="C1226" s="86"/>
      <c r="D1226" s="43"/>
      <c r="E1226" s="44"/>
      <c r="F1226" s="45"/>
      <c r="G1226" s="46"/>
      <c r="H1226" s="47"/>
      <c r="I1226" s="48"/>
      <c r="J1226" s="44"/>
      <c r="K1226" s="49"/>
      <c r="L1226" s="50"/>
      <c r="M1226" s="49"/>
      <c r="N1226" s="44"/>
      <c r="O1226" s="46"/>
      <c r="P1226" s="51"/>
    </row>
    <row r="1227" customFormat="false" ht="25.5" hidden="true" customHeight="false" outlineLevel="0" collapsed="false">
      <c r="A1227" s="30" t="n">
        <v>3330205</v>
      </c>
      <c r="B1227" s="69" t="s">
        <v>798</v>
      </c>
      <c r="C1227" s="86"/>
      <c r="D1227" s="43"/>
      <c r="E1227" s="44"/>
      <c r="F1227" s="45"/>
      <c r="G1227" s="46"/>
      <c r="H1227" s="47"/>
      <c r="I1227" s="48"/>
      <c r="J1227" s="44"/>
      <c r="K1227" s="49"/>
      <c r="L1227" s="50"/>
      <c r="M1227" s="49"/>
      <c r="N1227" s="44"/>
      <c r="O1227" s="46"/>
      <c r="P1227" s="51"/>
    </row>
    <row r="1228" customFormat="false" ht="25.5" hidden="true" customHeight="false" outlineLevel="0" collapsed="false">
      <c r="A1228" s="30" t="n">
        <v>3330206</v>
      </c>
      <c r="B1228" s="69" t="s">
        <v>799</v>
      </c>
      <c r="C1228" s="86"/>
      <c r="D1228" s="43"/>
      <c r="E1228" s="44"/>
      <c r="F1228" s="45"/>
      <c r="G1228" s="46"/>
      <c r="H1228" s="47"/>
      <c r="I1228" s="48"/>
      <c r="J1228" s="44"/>
      <c r="K1228" s="49"/>
      <c r="L1228" s="50"/>
      <c r="M1228" s="49"/>
      <c r="N1228" s="44"/>
      <c r="O1228" s="46"/>
      <c r="P1228" s="51"/>
    </row>
    <row r="1229" customFormat="false" ht="25.5" hidden="true" customHeight="false" outlineLevel="0" collapsed="false">
      <c r="A1229" s="30" t="n">
        <v>3330207</v>
      </c>
      <c r="B1229" s="69" t="s">
        <v>800</v>
      </c>
      <c r="C1229" s="86"/>
      <c r="D1229" s="43"/>
      <c r="E1229" s="44"/>
      <c r="F1229" s="45"/>
      <c r="G1229" s="46"/>
      <c r="H1229" s="47"/>
      <c r="I1229" s="48"/>
      <c r="J1229" s="44"/>
      <c r="K1229" s="49"/>
      <c r="L1229" s="50"/>
      <c r="M1229" s="49"/>
      <c r="N1229" s="44"/>
      <c r="O1229" s="46"/>
      <c r="P1229" s="51"/>
    </row>
    <row r="1230" customFormat="false" ht="15" hidden="true" customHeight="false" outlineLevel="0" collapsed="false">
      <c r="A1230" s="30" t="n">
        <v>33303</v>
      </c>
      <c r="B1230" s="69" t="s">
        <v>193</v>
      </c>
      <c r="C1230" s="86"/>
      <c r="D1230" s="43"/>
      <c r="E1230" s="44"/>
      <c r="F1230" s="45"/>
      <c r="G1230" s="46"/>
      <c r="H1230" s="47"/>
      <c r="I1230" s="48"/>
      <c r="J1230" s="44"/>
      <c r="K1230" s="49"/>
      <c r="L1230" s="50"/>
      <c r="M1230" s="49"/>
      <c r="N1230" s="44"/>
      <c r="O1230" s="46"/>
      <c r="P1230" s="51"/>
    </row>
    <row r="1231" customFormat="false" ht="15" hidden="true" customHeight="false" outlineLevel="0" collapsed="false">
      <c r="A1231" s="30" t="n">
        <v>334</v>
      </c>
      <c r="B1231" s="69" t="s">
        <v>801</v>
      </c>
      <c r="C1231" s="86"/>
      <c r="D1231" s="43"/>
      <c r="E1231" s="44"/>
      <c r="F1231" s="45"/>
      <c r="G1231" s="46"/>
      <c r="H1231" s="47"/>
      <c r="I1231" s="48"/>
      <c r="J1231" s="44"/>
      <c r="K1231" s="49"/>
      <c r="L1231" s="50"/>
      <c r="M1231" s="49"/>
      <c r="N1231" s="44"/>
      <c r="O1231" s="46"/>
      <c r="P1231" s="51"/>
    </row>
    <row r="1232" customFormat="false" ht="25.5" hidden="true" customHeight="false" outlineLevel="0" collapsed="false">
      <c r="A1232" s="30" t="n">
        <v>33401</v>
      </c>
      <c r="B1232" s="69" t="s">
        <v>802</v>
      </c>
      <c r="C1232" s="86"/>
      <c r="D1232" s="43"/>
      <c r="E1232" s="44"/>
      <c r="F1232" s="45"/>
      <c r="G1232" s="46"/>
      <c r="H1232" s="47"/>
      <c r="I1232" s="48"/>
      <c r="J1232" s="44"/>
      <c r="K1232" s="49"/>
      <c r="L1232" s="50"/>
      <c r="M1232" s="49"/>
      <c r="N1232" s="44"/>
      <c r="O1232" s="46"/>
      <c r="P1232" s="51"/>
    </row>
    <row r="1233" customFormat="false" ht="15" hidden="false" customHeight="false" outlineLevel="0" collapsed="false">
      <c r="A1233" s="87"/>
      <c r="B1233" s="53" t="s">
        <v>194</v>
      </c>
      <c r="C1233" s="86"/>
      <c r="D1233" s="43" t="n">
        <v>224206913</v>
      </c>
      <c r="E1233" s="44" t="n">
        <v>-36229280.221</v>
      </c>
      <c r="F1233" s="45" t="n">
        <v>187977632.779</v>
      </c>
      <c r="G1233" s="46" t="n">
        <v>3.78168103899444</v>
      </c>
      <c r="H1233" s="47" t="n">
        <v>0</v>
      </c>
      <c r="I1233" s="48" t="n">
        <v>187977632.779</v>
      </c>
      <c r="J1233" s="44" t="n">
        <v>63477474.291</v>
      </c>
      <c r="K1233" s="49" t="n">
        <v>33.7686315933283</v>
      </c>
      <c r="L1233" s="50" t="n">
        <v>0</v>
      </c>
      <c r="M1233" s="49" t="n">
        <v>0</v>
      </c>
      <c r="N1233" s="44" t="n">
        <v>63477474.291</v>
      </c>
      <c r="O1233" s="46" t="n">
        <v>33.7686315933283</v>
      </c>
      <c r="P1233" s="51" t="n">
        <v>124500158.488</v>
      </c>
    </row>
    <row r="1234" customFormat="false" ht="16.5" hidden="false" customHeight="false" outlineLevel="0" collapsed="false">
      <c r="A1234" s="88"/>
      <c r="B1234" s="89" t="s">
        <v>24</v>
      </c>
      <c r="C1234" s="90"/>
      <c r="D1234" s="91" t="n">
        <v>5343125459</v>
      </c>
      <c r="E1234" s="92" t="n">
        <v>-372382796.129</v>
      </c>
      <c r="F1234" s="93" t="n">
        <v>4970742662.871</v>
      </c>
      <c r="G1234" s="94" t="n">
        <v>100</v>
      </c>
      <c r="H1234" s="95" t="n">
        <v>0</v>
      </c>
      <c r="I1234" s="96" t="n">
        <v>4970742662.871</v>
      </c>
      <c r="J1234" s="92" t="n">
        <v>2790390123.6883</v>
      </c>
      <c r="K1234" s="97" t="n">
        <v>56.136282099879</v>
      </c>
      <c r="L1234" s="98" t="n">
        <v>1163852883.7747</v>
      </c>
      <c r="M1234" s="97" t="n">
        <v>23.4140643101102</v>
      </c>
      <c r="N1234" s="92" t="n">
        <v>3954243007.463</v>
      </c>
      <c r="O1234" s="94" t="n">
        <v>79.5503464099892</v>
      </c>
      <c r="P1234" s="99" t="n">
        <v>1016499655.408</v>
      </c>
      <c r="Q1234" s="100"/>
      <c r="R1234" s="100"/>
    </row>
    <row r="1236" customFormat="false" ht="15" hidden="false" customHeight="false" outlineLevel="0" collapsed="false">
      <c r="D1236" s="101"/>
      <c r="E1236" s="101"/>
      <c r="F1236" s="101"/>
      <c r="G1236" s="101"/>
      <c r="H1236" s="101"/>
      <c r="I1236" s="101"/>
      <c r="J1236" s="101"/>
      <c r="K1236" s="101"/>
      <c r="L1236" s="101"/>
      <c r="M1236" s="101"/>
      <c r="N1236" s="101"/>
      <c r="O1236" s="101"/>
      <c r="P1236" s="101"/>
    </row>
    <row r="1237" customFormat="false" ht="15" hidden="false" customHeight="false" outlineLevel="0" collapsed="false">
      <c r="D1237" s="102"/>
      <c r="F1237" s="102"/>
      <c r="H1237" s="102"/>
      <c r="I1237" s="102"/>
      <c r="J1237" s="102"/>
      <c r="L1237" s="102"/>
      <c r="N1237" s="102"/>
      <c r="P1237" s="102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47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0</v>
      </c>
      <c r="D7" s="191" t="n">
        <f aca="false">SUM(D8-D120)</f>
        <v>0</v>
      </c>
      <c r="E7" s="191" t="n">
        <f aca="false">SUM(E8-E120)</f>
        <v>0</v>
      </c>
      <c r="F7" s="190"/>
      <c r="G7" s="191" t="n">
        <f aca="false">SUM(G8-G120)</f>
        <v>0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1451561</v>
      </c>
      <c r="D8" s="196" t="n">
        <f aca="false">SUM(D9+D93+D146)</f>
        <v>0</v>
      </c>
      <c r="E8" s="45" t="n">
        <f aca="false">SUM(C8+D8)</f>
        <v>11451561</v>
      </c>
      <c r="F8" s="197" t="n">
        <f aca="false">IF(OR(E8=0,E$8=0),0,E8/E$8)*100</f>
        <v>100</v>
      </c>
      <c r="G8" s="196" t="n">
        <f aca="false">SUM(G9+G93+G146)</f>
        <v>9314860.4</v>
      </c>
      <c r="H8" s="198" t="n">
        <f aca="false">IF(OR(G8=0,E8=0),0,G8/E8)*100</f>
        <v>81.3414031501906</v>
      </c>
      <c r="I8" s="48" t="n">
        <f aca="false">SUM(E8-G8)</f>
        <v>2136700.6</v>
      </c>
    </row>
    <row r="9" customFormat="false" ht="15" hidden="true" customHeight="false" outlineLevel="0" collapsed="false">
      <c r="A9" s="194" t="n">
        <v>21</v>
      </c>
      <c r="B9" s="195" t="s">
        <v>837</v>
      </c>
      <c r="C9" s="196" t="n">
        <f aca="false">SUM(C10+C27)</f>
        <v>0</v>
      </c>
      <c r="D9" s="196" t="n">
        <f aca="false">SUM(D10+D27)</f>
        <v>0</v>
      </c>
      <c r="E9" s="45" t="n">
        <f aca="false">SUM(C9+D9)</f>
        <v>0</v>
      </c>
      <c r="F9" s="197" t="n">
        <f aca="false">IF(OR(E9=0,E$8=0),0,E9/E$8)*100</f>
        <v>0</v>
      </c>
      <c r="G9" s="196" t="n">
        <f aca="false">SUM(G10+G27)</f>
        <v>0</v>
      </c>
      <c r="H9" s="198" t="n">
        <f aca="false">IF(OR(G9=0,E9=0),0,G9/E9)*100</f>
        <v>0</v>
      </c>
      <c r="I9" s="48" t="n">
        <f aca="false">SUM(E9-G9)</f>
        <v>0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tru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0</v>
      </c>
      <c r="D27" s="196" t="n">
        <f aca="false">SUM(D28+D30+D33+D43+D51+D83+D85+D86+D89+D90+D91+D92)</f>
        <v>0</v>
      </c>
      <c r="E27" s="45" t="n">
        <f aca="false">SUM(C27+D27)</f>
        <v>0</v>
      </c>
      <c r="F27" s="197" t="n">
        <f aca="false">IF(OR(E27=0,E$8=0),0,E27/E$8)*100</f>
        <v>0</v>
      </c>
      <c r="G27" s="196" t="n">
        <f aca="false">SUM(G28+G30+G33+G43+G51+G83+G85+G86+G89+G90+G91+G92)</f>
        <v>0</v>
      </c>
      <c r="H27" s="198" t="n">
        <f aca="false">IF(OR(G27=0,E27=0),0,G27/E27)*100</f>
        <v>0</v>
      </c>
      <c r="I27" s="48" t="n">
        <f aca="false">SUM(E27-G27)</f>
        <v>0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true" customHeight="false" outlineLevel="0" collapsed="false">
      <c r="A33" s="201" t="n">
        <v>21204</v>
      </c>
      <c r="B33" s="202" t="s">
        <v>861</v>
      </c>
      <c r="C33" s="196" t="n">
        <f aca="false">SUM(C34:C42)-C37</f>
        <v>0</v>
      </c>
      <c r="D33" s="196" t="n">
        <f aca="false">SUM(D34:D42)-D37</f>
        <v>0</v>
      </c>
      <c r="E33" s="45" t="n">
        <f aca="false">SUM(C33+D33)</f>
        <v>0</v>
      </c>
      <c r="F33" s="197" t="n">
        <f aca="false">IF(OR(E33=0,E$8=0),0,E33/E$8)*100</f>
        <v>0</v>
      </c>
      <c r="G33" s="196" t="n">
        <f aca="false">SUM(G34:G42)-G37</f>
        <v>0</v>
      </c>
      <c r="H33" s="198" t="n">
        <f aca="false">IF(OR(G33=0,E33=0),0,G33/E33)*100</f>
        <v>0</v>
      </c>
      <c r="I33" s="48" t="n">
        <f aca="false">SUM(E33-G33)</f>
        <v>0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true" customHeight="false" outlineLevel="0" collapsed="false">
      <c r="A42" s="201" t="n">
        <v>2120499</v>
      </c>
      <c r="B42" s="202" t="s">
        <v>869</v>
      </c>
      <c r="C42" s="196"/>
      <c r="D42" s="196"/>
      <c r="E42" s="45" t="n">
        <f aca="false">SUM(C42+D42)</f>
        <v>0</v>
      </c>
      <c r="F42" s="197" t="n">
        <f aca="false">IF(OR(E42=0,E$8=0),0,E42/E$8)*100</f>
        <v>0</v>
      </c>
      <c r="G42" s="196"/>
      <c r="H42" s="198" t="n">
        <f aca="false">IF(OR(G42=0,E42=0),0,G42/E42)*100</f>
        <v>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1451561</v>
      </c>
      <c r="D93" s="196" t="n">
        <f aca="false">SUM(D94+D117+D120+D143)</f>
        <v>0</v>
      </c>
      <c r="E93" s="45" t="n">
        <f aca="false">SUM(C93+D93)</f>
        <v>11451561</v>
      </c>
      <c r="F93" s="197" t="n">
        <f aca="false">IF(OR(E93=0,E$8=0),0,E93/E$8)*100</f>
        <v>100</v>
      </c>
      <c r="G93" s="196" t="n">
        <f aca="false">SUM(G94+G117+G120+G143)</f>
        <v>9314860.4</v>
      </c>
      <c r="H93" s="198" t="n">
        <f aca="false">IF(OR(G93=0,E93=0),0,G93/E93)*100</f>
        <v>81.3414031501906</v>
      </c>
      <c r="I93" s="48" t="n">
        <f aca="false">SUM(E93-G93)</f>
        <v>2136700.6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1451561</v>
      </c>
      <c r="D120" s="196" t="n">
        <f aca="false">SUM(D121:D142)-D129-D137-D130-D127-D123-D121</f>
        <v>0</v>
      </c>
      <c r="E120" s="45" t="n">
        <f aca="false">SUM(C120+D120)</f>
        <v>11451561</v>
      </c>
      <c r="F120" s="197" t="n">
        <f aca="false">IF(OR(E120=0,E$8=0),0,E120/E$8)*100</f>
        <v>100</v>
      </c>
      <c r="G120" s="196" t="n">
        <f aca="false">SUM(G121:G142)-G129-G137-G130-G127-G123-G121</f>
        <v>9314860.4</v>
      </c>
      <c r="H120" s="198" t="n">
        <f aca="false">IF(OR(G120=0,E120=0),0,G120/E120)*100</f>
        <v>81.3414031501906</v>
      </c>
      <c r="I120" s="48" t="n">
        <f aca="false">SUM(E120-G120)</f>
        <v>2136700.6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11451561</v>
      </c>
      <c r="D121" s="196" t="n">
        <f aca="false">SUM(D122:D126)-D123</f>
        <v>0</v>
      </c>
      <c r="E121" s="45" t="n">
        <f aca="false">SUM(C121+D121)</f>
        <v>11451561</v>
      </c>
      <c r="F121" s="197" t="n">
        <f aca="false">IF(OR(E121=0,E$8=0),0,E121/E$8)*100</f>
        <v>100</v>
      </c>
      <c r="G121" s="196" t="n">
        <f aca="false">SUM(G122:G126)-G123</f>
        <v>9314860.4</v>
      </c>
      <c r="H121" s="198" t="n">
        <f aca="false">IF(OR(G121=0,E121=0),0,G121/E121)*100</f>
        <v>81.3414031501906</v>
      </c>
      <c r="I121" s="48" t="n">
        <f aca="false">SUM(E121-G121)</f>
        <v>2136700.6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11451561</v>
      </c>
      <c r="D122" s="196" t="n">
        <v>-326188.322</v>
      </c>
      <c r="E122" s="45" t="n">
        <f aca="false">SUM(C122+D122)</f>
        <v>11125372.678</v>
      </c>
      <c r="F122" s="197" t="n">
        <f aca="false">IF(OR(E122=0,E$8=0),0,E122/E$8)*100</f>
        <v>97.1515820244943</v>
      </c>
      <c r="G122" s="196" t="n">
        <v>8988672.078</v>
      </c>
      <c r="H122" s="198" t="n">
        <f aca="false">IF(OR(G122=0,E122=0),0,G122/E122)*100</f>
        <v>80.794345844924</v>
      </c>
      <c r="I122" s="48" t="n">
        <f aca="false">SUM(E122-G122)</f>
        <v>2136700.6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326188.322</v>
      </c>
      <c r="E123" s="45" t="n">
        <f aca="false">SUM(C123+D123)</f>
        <v>326188.322</v>
      </c>
      <c r="F123" s="197" t="n">
        <f aca="false">IF(OR(E123=0,E$8=0),0,E123/E$8)*100</f>
        <v>2.8484179755057</v>
      </c>
      <c r="G123" s="196" t="n">
        <f aca="false">SUM(G124:G125)</f>
        <v>326188.322</v>
      </c>
      <c r="H123" s="198" t="n">
        <f aca="false">IF(OR(G123=0,E123=0),0,G123/E123)*100</f>
        <v>10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 t="n">
        <v>326188.322</v>
      </c>
      <c r="E125" s="45" t="n">
        <f aca="false">SUM(C125+D125)</f>
        <v>326188.322</v>
      </c>
      <c r="F125" s="197" t="n">
        <f aca="false">IF(OR(E125=0,E$8=0),0,E125/E$8)*100</f>
        <v>2.8484179755057</v>
      </c>
      <c r="G125" s="196" t="n">
        <v>326188.322</v>
      </c>
      <c r="H125" s="198" t="n">
        <f aca="false">IF(OR(G125=0,E125=0),0,G125/E125)*100</f>
        <v>10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tru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0</v>
      </c>
      <c r="D146" s="196" t="n">
        <f aca="false">SUM(D148:D165)-D153-D156-D159</f>
        <v>0</v>
      </c>
      <c r="E146" s="45" t="n">
        <f aca="false">SUM(C146+D146)</f>
        <v>0</v>
      </c>
      <c r="F146" s="197" t="n">
        <f aca="false">IF(OR(E146=0,E$8=0),0,E146/E$8)*100</f>
        <v>0</v>
      </c>
      <c r="G146" s="196" t="n">
        <f aca="false">SUM(G148:G165)-G153-G156-G159</f>
        <v>0</v>
      </c>
      <c r="H146" s="198" t="n">
        <f aca="false">IF(OR(G146=0,E146=0),0,G146/E146)*100</f>
        <v>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1451561</v>
      </c>
      <c r="D166" s="214" t="n">
        <f aca="false">SUM(D9+D93+D146)</f>
        <v>0</v>
      </c>
      <c r="E166" s="93" t="n">
        <f aca="false">SUM(C166+D166)</f>
        <v>11451561</v>
      </c>
      <c r="F166" s="215" t="n">
        <f aca="false">IF(OR(E166=0,E$8=0),0,E166/E$8)*100</f>
        <v>100</v>
      </c>
      <c r="G166" s="214" t="n">
        <f aca="false">SUM(G9+G93+G146)</f>
        <v>9314860.4</v>
      </c>
      <c r="H166" s="216" t="n">
        <f aca="false">IF(OR(G166=0,E166=0),0,G166/E166)*100</f>
        <v>81.3414031501906</v>
      </c>
      <c r="I166" s="96" t="n">
        <f aca="false">SUM(E166-G166)</f>
        <v>2136700.6</v>
      </c>
    </row>
    <row r="168" customFormat="false" ht="15" hidden="false" customHeight="false" outlineLevel="0" collapsed="false">
      <c r="C168" s="102" t="n">
        <f aca="false">+C166-C120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1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379770</v>
      </c>
      <c r="D7" s="191" t="n">
        <f aca="false">SUM(D8-D120)</f>
        <v>5829410.271</v>
      </c>
      <c r="E7" s="191" t="n">
        <f aca="false">SUM(E8-E120)</f>
        <v>6209180.271</v>
      </c>
      <c r="F7" s="190"/>
      <c r="G7" s="191" t="n">
        <f aca="false">SUM(G8-G120)</f>
        <v>5372117.51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0854574</v>
      </c>
      <c r="D8" s="196" t="n">
        <f aca="false">SUM(D9+D93+D146)</f>
        <v>3895913.896</v>
      </c>
      <c r="E8" s="45" t="n">
        <f aca="false">SUM(C8+D8)</f>
        <v>24750487.896</v>
      </c>
      <c r="F8" s="197" t="n">
        <f aca="false">IF(OR(E8=0,E$8=0),0,E8/E$8)*100</f>
        <v>100</v>
      </c>
      <c r="G8" s="196" t="n">
        <f aca="false">SUM(G9+G93+G146)</f>
        <v>13977889.461</v>
      </c>
      <c r="H8" s="198" t="n">
        <f aca="false">IF(OR(G8=0,E8=0),0,G8/E8)*100</f>
        <v>56.4752077604862</v>
      </c>
      <c r="I8" s="48" t="n">
        <f aca="false">SUM(E8-G8)</f>
        <v>10772598.435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70000</v>
      </c>
      <c r="D9" s="196" t="n">
        <f aca="false">SUM(D10+D27)</f>
        <v>5829410.271</v>
      </c>
      <c r="E9" s="45" t="n">
        <f aca="false">SUM(C9+D9)</f>
        <v>5899410.271</v>
      </c>
      <c r="F9" s="197" t="n">
        <f aca="false">IF(OR(E9=0,E$8=0),0,E9/E$8)*100</f>
        <v>23.8355312258447</v>
      </c>
      <c r="G9" s="196" t="n">
        <f aca="false">SUM(G10+G27)</f>
        <v>4344888.189</v>
      </c>
      <c r="H9" s="198" t="n">
        <f aca="false">IF(OR(G9=0,E9=0),0,G9/E9)*100</f>
        <v>73.6495342654564</v>
      </c>
      <c r="I9" s="48" t="n">
        <f aca="false">SUM(E9-G9)</f>
        <v>1554522.08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70000</v>
      </c>
      <c r="D27" s="196" t="n">
        <f aca="false">SUM(D28+D30+D33+D43+D51+D83+D85+D86+D89+D90+D91+D92)</f>
        <v>5829410.271</v>
      </c>
      <c r="E27" s="45" t="n">
        <f aca="false">SUM(C27+D27)</f>
        <v>5899410.271</v>
      </c>
      <c r="F27" s="197" t="n">
        <f aca="false">IF(OR(E27=0,E$8=0),0,E27/E$8)*100</f>
        <v>23.8355312258447</v>
      </c>
      <c r="G27" s="196" t="n">
        <f aca="false">SUM(G28+G30+G33+G43+G51+G83+G85+G86+G89+G90+G91+G92)</f>
        <v>4344888.189</v>
      </c>
      <c r="H27" s="198" t="n">
        <f aca="false">IF(OR(G27=0,E27=0),0,G27/E27)*100</f>
        <v>73.6495342654564</v>
      </c>
      <c r="I27" s="48" t="n">
        <f aca="false">SUM(E27-G27)</f>
        <v>1554522.08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22000</v>
      </c>
      <c r="D33" s="196" t="n">
        <f aca="false">SUM(D34:D42)-D37</f>
        <v>5829410.271</v>
      </c>
      <c r="E33" s="45" t="n">
        <f aca="false">SUM(C33+D33)</f>
        <v>5851410.271</v>
      </c>
      <c r="F33" s="197" t="n">
        <f aca="false">IF(OR(E33=0,E$8=0),0,E33/E$8)*100</f>
        <v>23.6415956549514</v>
      </c>
      <c r="G33" s="196" t="n">
        <f aca="false">SUM(G34:G42)-G37</f>
        <v>4270376.691</v>
      </c>
      <c r="H33" s="198" t="n">
        <f aca="false">IF(OR(G33=0,E33=0),0,G33/E33)*100</f>
        <v>72.9802986497851</v>
      </c>
      <c r="I33" s="48" t="n">
        <f aca="false">SUM(E33-G33)</f>
        <v>1581033.58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false" customHeight="false" outlineLevel="0" collapsed="false">
      <c r="A35" s="201" t="n">
        <v>2120402</v>
      </c>
      <c r="B35" s="202" t="s">
        <v>251</v>
      </c>
      <c r="C35" s="196" t="n">
        <v>22000</v>
      </c>
      <c r="D35" s="196"/>
      <c r="E35" s="45" t="n">
        <f aca="false">SUM(C35+D35)</f>
        <v>22000</v>
      </c>
      <c r="F35" s="197" t="n">
        <f aca="false">IF(OR(E35=0,E$8=0),0,E35/E$8)*100</f>
        <v>0.0888871366594575</v>
      </c>
      <c r="G35" s="196" t="n">
        <v>30963.42</v>
      </c>
      <c r="H35" s="198" t="n">
        <f aca="false">IF(OR(G35=0,E35=0),0,G35/E35)*100</f>
        <v>140.742818181818</v>
      </c>
      <c r="I35" s="48" t="n">
        <f aca="false">SUM(E35-G35)</f>
        <v>-8963.42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5829410.271</v>
      </c>
      <c r="E42" s="45" t="n">
        <f aca="false">SUM(C42+D42)</f>
        <v>5829410.271</v>
      </c>
      <c r="F42" s="197" t="n">
        <f aca="false">IF(OR(E42=0,E$8=0),0,E42/E$8)*100</f>
        <v>23.5527085182919</v>
      </c>
      <c r="G42" s="196" t="n">
        <v>4239413.271</v>
      </c>
      <c r="H42" s="198" t="n">
        <f aca="false">IF(OR(G42=0,E42=0),0,G42/E42)*100</f>
        <v>72.7245651603924</v>
      </c>
      <c r="I42" s="48" t="n">
        <f aca="false">SUM(E42-G42)</f>
        <v>1589997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48000</v>
      </c>
      <c r="D92" s="196"/>
      <c r="E92" s="45" t="n">
        <f aca="false">SUM(C92+D92)</f>
        <v>48000</v>
      </c>
      <c r="F92" s="197" t="n">
        <f aca="false">IF(OR(E92=0,E$8=0),0,E92/E$8)*100</f>
        <v>0.193935570893362</v>
      </c>
      <c r="G92" s="196" t="n">
        <v>74511.498</v>
      </c>
      <c r="H92" s="198" t="n">
        <f aca="false">IF(OR(G92=0,E92=0),0,G92/E92)*100</f>
        <v>155.2322875</v>
      </c>
      <c r="I92" s="48" t="n">
        <f aca="false">SUM(E92-G92)</f>
        <v>-26511.498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20474804</v>
      </c>
      <c r="D93" s="196" t="n">
        <f aca="false">SUM(D94+D117+D120+D143)</f>
        <v>-1933496.375</v>
      </c>
      <c r="E93" s="45" t="n">
        <f aca="false">SUM(C93+D93)</f>
        <v>18541307.625</v>
      </c>
      <c r="F93" s="197" t="n">
        <f aca="false">IF(OR(E93=0,E$8=0),0,E93/E$8)*100</f>
        <v>74.9128974867462</v>
      </c>
      <c r="G93" s="196" t="n">
        <f aca="false">SUM(G94+G117+G120+G143)</f>
        <v>8605771.951</v>
      </c>
      <c r="H93" s="198" t="n">
        <f aca="false">IF(OR(G93=0,E93=0),0,G93/E93)*100</f>
        <v>46.4140508590478</v>
      </c>
      <c r="I93" s="48" t="n">
        <f aca="false">SUM(E93-G93)</f>
        <v>9935535.674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20474804</v>
      </c>
      <c r="D120" s="196" t="n">
        <f aca="false">SUM(D121:D142)-D129-D137-D130-D127-D123-D121</f>
        <v>-1933496.375</v>
      </c>
      <c r="E120" s="45" t="n">
        <f aca="false">SUM(C120+D120)</f>
        <v>18541307.625</v>
      </c>
      <c r="F120" s="197" t="n">
        <f aca="false">IF(OR(E120=0,E$8=0),0,E120/E$8)*100</f>
        <v>74.9128974867462</v>
      </c>
      <c r="G120" s="196" t="n">
        <f aca="false">SUM(G121:G142)-G129-G137-G130-G127-G123-G121</f>
        <v>8605771.951</v>
      </c>
      <c r="H120" s="198" t="n">
        <f aca="false">IF(OR(G120=0,E120=0),0,G120/E120)*100</f>
        <v>46.4140508590478</v>
      </c>
      <c r="I120" s="48" t="n">
        <f aca="false">SUM(E120-G120)</f>
        <v>9935535.674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0474804</v>
      </c>
      <c r="D121" s="196" t="n">
        <f aca="false">SUM(D122:D126)-D123</f>
        <v>-1933496.375</v>
      </c>
      <c r="E121" s="45" t="n">
        <f aca="false">SUM(C121+D121)</f>
        <v>18541307.625</v>
      </c>
      <c r="F121" s="197" t="n">
        <f aca="false">IF(OR(E121=0,E$8=0),0,E121/E$8)*100</f>
        <v>74.9128974867462</v>
      </c>
      <c r="G121" s="196" t="n">
        <f aca="false">SUM(G122:G126)-G123</f>
        <v>8605771.951</v>
      </c>
      <c r="H121" s="198" t="n">
        <f aca="false">IF(OR(G121=0,E121=0),0,G121/E121)*100</f>
        <v>46.4140508590478</v>
      </c>
      <c r="I121" s="48" t="n">
        <f aca="false">SUM(E121-G121)</f>
        <v>9935535.674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20474804</v>
      </c>
      <c r="D122" s="196" t="n">
        <v>-1950561.727</v>
      </c>
      <c r="E122" s="45" t="n">
        <f aca="false">SUM(C122+D122)</f>
        <v>18524242.273</v>
      </c>
      <c r="F122" s="197" t="n">
        <f aca="false">IF(OR(E122=0,E$8=0),0,E122/E$8)*100</f>
        <v>74.843947928775</v>
      </c>
      <c r="G122" s="196" t="n">
        <v>8605771.951</v>
      </c>
      <c r="H122" s="198" t="n">
        <f aca="false">IF(OR(G122=0,E122=0),0,G122/E122)*100</f>
        <v>46.4568095373236</v>
      </c>
      <c r="I122" s="48" t="n">
        <f aca="false">SUM(E122-G122)</f>
        <v>9918470.322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17065.352</v>
      </c>
      <c r="E123" s="45" t="n">
        <f aca="false">SUM(C123+D123)</f>
        <v>17065.352</v>
      </c>
      <c r="F123" s="197" t="n">
        <f aca="false">IF(OR(E123=0,E$8=0),0,E123/E$8)*100</f>
        <v>0.0689495579711703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17065.352</v>
      </c>
    </row>
    <row r="124" customFormat="false" ht="15" hidden="fals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 t="n">
        <v>17065.352</v>
      </c>
      <c r="E125" s="45" t="n">
        <f aca="false">SUM(C125+D125)</f>
        <v>17065.352</v>
      </c>
      <c r="F125" s="197" t="n">
        <f aca="false">IF(OR(E125=0,E$8=0),0,E125/E$8)*100</f>
        <v>0.0689495579711703</v>
      </c>
      <c r="G125" s="196"/>
      <c r="H125" s="198" t="n">
        <f aca="false">IF(OR(G125=0,E125=0),0,G125/E125)*100</f>
        <v>0</v>
      </c>
      <c r="I125" s="48" t="n">
        <f aca="false">SUM(E125-G125)</f>
        <v>17065.352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309770</v>
      </c>
      <c r="D146" s="196" t="n">
        <f aca="false">SUM(D148:D165)-D153-D156-D159</f>
        <v>0</v>
      </c>
      <c r="E146" s="45" t="n">
        <f aca="false">SUM(C146+D146)</f>
        <v>309770</v>
      </c>
      <c r="F146" s="197" t="n">
        <f aca="false">IF(OR(E146=0,E$8=0),0,E146/E$8)*100</f>
        <v>1.2515712874091</v>
      </c>
      <c r="G146" s="196" t="n">
        <f aca="false">SUM(G148:G165)-G153-G156-G159</f>
        <v>1027229.321</v>
      </c>
      <c r="H146" s="198" t="n">
        <f aca="false">IF(OR(G146=0,E146=0),0,G146/E146)*100</f>
        <v>331.610330567841</v>
      </c>
      <c r="I146" s="48" t="n">
        <f aca="false">SUM(E146-G146)</f>
        <v>-717459.321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80</v>
      </c>
      <c r="D159" s="196" t="n">
        <f aca="false">SUM(D160:D161)</f>
        <v>0</v>
      </c>
      <c r="E159" s="45" t="n">
        <f aca="false">SUM(C159+D159)</f>
        <v>80</v>
      </c>
      <c r="F159" s="197" t="n">
        <f aca="false">IF(OR(E159=0,E$8=0),0,E159/E$8)*100</f>
        <v>0.000323225951488936</v>
      </c>
      <c r="G159" s="196" t="n">
        <f aca="false">SUM(G160:G161)</f>
        <v>292.745</v>
      </c>
      <c r="H159" s="198" t="n">
        <f aca="false">IF(OR(G159=0,E159=0),0,G159/E159)*100</f>
        <v>365.93125</v>
      </c>
      <c r="I159" s="48" t="n">
        <f aca="false">SUM(E159-G159)</f>
        <v>-212.745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80</v>
      </c>
      <c r="D161" s="196"/>
      <c r="E161" s="45" t="n">
        <f aca="false">SUM(C161+D161)</f>
        <v>80</v>
      </c>
      <c r="F161" s="197" t="n">
        <f aca="false">IF(OR(E161=0,E$8=0),0,E161/E$8)*100</f>
        <v>0.000323225951488936</v>
      </c>
      <c r="G161" s="196" t="n">
        <v>292.745</v>
      </c>
      <c r="H161" s="198" t="n">
        <f aca="false">IF(OR(G161=0,E161=0),0,G161/E161)*100</f>
        <v>365.93125</v>
      </c>
      <c r="I161" s="48" t="n">
        <f aca="false">SUM(E161-G161)</f>
        <v>-212.745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100647</v>
      </c>
      <c r="D163" s="196"/>
      <c r="E163" s="45" t="n">
        <f aca="false">SUM(C163+D163)</f>
        <v>100647</v>
      </c>
      <c r="F163" s="197" t="n">
        <f aca="false">IF(OR(E163=0,E$8=0),0,E163/E$8)*100</f>
        <v>0.406646529243837</v>
      </c>
      <c r="G163" s="196" t="n">
        <v>100647</v>
      </c>
      <c r="H163" s="198" t="n">
        <f aca="false">IF(OR(G163=0,E163=0),0,G163/E163)*100</f>
        <v>10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v>209043</v>
      </c>
      <c r="D165" s="196"/>
      <c r="E165" s="45" t="n">
        <f aca="false">SUM(C165+D165)</f>
        <v>209043</v>
      </c>
      <c r="F165" s="197" t="n">
        <f aca="false">IF(OR(E165=0,E$8=0),0,E165/E$8)*100</f>
        <v>0.844601532213771</v>
      </c>
      <c r="G165" s="196" t="n">
        <v>926289.576</v>
      </c>
      <c r="H165" s="198" t="n">
        <f aca="false">IF(OR(G165=0,E165=0),0,G165/E165)*100</f>
        <v>443.109587979507</v>
      </c>
      <c r="I165" s="48" t="n">
        <f aca="false">SUM(E165-G165)</f>
        <v>-717246.576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0854574</v>
      </c>
      <c r="D166" s="214" t="n">
        <f aca="false">SUM(D9+D93+D146)</f>
        <v>3895913.896</v>
      </c>
      <c r="E166" s="93" t="n">
        <f aca="false">SUM(C166+D166)</f>
        <v>24750487.896</v>
      </c>
      <c r="F166" s="215" t="n">
        <f aca="false">IF(OR(E166=0,E$8=0),0,E166/E$8)*100</f>
        <v>100</v>
      </c>
      <c r="G166" s="214" t="n">
        <f aca="false">SUM(G9+G93+G146)</f>
        <v>13977889.461</v>
      </c>
      <c r="H166" s="216" t="n">
        <f aca="false">IF(OR(G166=0,E166=0),0,G166/E166)*100</f>
        <v>56.4752077604862</v>
      </c>
      <c r="I166" s="96" t="n">
        <f aca="false">SUM(E166-G166)</f>
        <v>10772598.435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2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9168995</v>
      </c>
      <c r="D7" s="191" t="n">
        <f aca="false">SUM(D8-D120)</f>
        <v>4879903.978</v>
      </c>
      <c r="E7" s="191" t="n">
        <f aca="false">SUM(E8-E120)</f>
        <v>14048898.978</v>
      </c>
      <c r="F7" s="190"/>
      <c r="G7" s="191" t="n">
        <f aca="false">SUM(G8-G120)</f>
        <v>13758825.594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69197573</v>
      </c>
      <c r="D8" s="196" t="n">
        <f aca="false">SUM(D9+D93+D146)</f>
        <v>-620096.022</v>
      </c>
      <c r="E8" s="45" t="n">
        <f aca="false">SUM(C8+D8)</f>
        <v>68577476.978</v>
      </c>
      <c r="F8" s="197" t="n">
        <f aca="false">IF(OR(E8=0,E$8=0),0,E8/E$8)*100</f>
        <v>100</v>
      </c>
      <c r="G8" s="196" t="n">
        <f aca="false">SUM(G9+G93+G146)</f>
        <v>48015822.868</v>
      </c>
      <c r="H8" s="198" t="n">
        <f aca="false">IF(OR(G8=0,E8=0),0,G8/E8)*100</f>
        <v>70.0168991101899</v>
      </c>
      <c r="I8" s="48" t="n">
        <f aca="false">SUM(E8-G8)</f>
        <v>20561654.11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9033000</v>
      </c>
      <c r="D9" s="196" t="n">
        <f aca="false">SUM(D10+D27)</f>
        <v>4879903.978</v>
      </c>
      <c r="E9" s="45" t="n">
        <f aca="false">SUM(C9+D9)</f>
        <v>13912903.978</v>
      </c>
      <c r="F9" s="197" t="n">
        <f aca="false">IF(OR(E9=0,E$8=0),0,E9/E$8)*100</f>
        <v>20.2878621248538</v>
      </c>
      <c r="G9" s="196" t="n">
        <f aca="false">SUM(G10+G27)</f>
        <v>13545918.874</v>
      </c>
      <c r="H9" s="198" t="n">
        <f aca="false">IF(OR(G9=0,E9=0),0,G9/E9)*100</f>
        <v>97.362268117567</v>
      </c>
      <c r="I9" s="48" t="n">
        <f aca="false">SUM(E9-G9)</f>
        <v>366985.104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9033000</v>
      </c>
      <c r="D27" s="196" t="n">
        <f aca="false">SUM(D28+D30+D33+D43+D51+D83+D85+D86+D89+D90+D91+D92)</f>
        <v>4879903.978</v>
      </c>
      <c r="E27" s="45" t="n">
        <f aca="false">SUM(C27+D27)</f>
        <v>13912903.978</v>
      </c>
      <c r="F27" s="197" t="n">
        <f aca="false">IF(OR(E27=0,E$8=0),0,E27/E$8)*100</f>
        <v>20.2878621248538</v>
      </c>
      <c r="G27" s="196" t="n">
        <f aca="false">SUM(G28+G30+G33+G43+G51+G83+G85+G86+G89+G90+G91+G92)</f>
        <v>13545918.874</v>
      </c>
      <c r="H27" s="198" t="n">
        <f aca="false">IF(OR(G27=0,E27=0),0,G27/E27)*100</f>
        <v>97.362268117567</v>
      </c>
      <c r="I27" s="48" t="n">
        <f aca="false">SUM(E27-G27)</f>
        <v>366985.104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7927000</v>
      </c>
      <c r="D33" s="196" t="n">
        <f aca="false">SUM(D34:D42)-D37</f>
        <v>4879903.978</v>
      </c>
      <c r="E33" s="45" t="n">
        <f aca="false">SUM(C33+D33)</f>
        <v>12806903.978</v>
      </c>
      <c r="F33" s="197" t="n">
        <f aca="false">IF(OR(E33=0,E$8=0),0,E33/E$8)*100</f>
        <v>18.6750877144525</v>
      </c>
      <c r="G33" s="196" t="n">
        <f aca="false">SUM(G34:G42)-G37</f>
        <v>12228173.874</v>
      </c>
      <c r="H33" s="198" t="n">
        <f aca="false">IF(OR(G33=0,E33=0),0,G33/E33)*100</f>
        <v>95.4811084318727</v>
      </c>
      <c r="I33" s="48" t="n">
        <f aca="false">SUM(E33-G33)</f>
        <v>578730.104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7927000</v>
      </c>
      <c r="D42" s="196" t="n">
        <v>4879903.978</v>
      </c>
      <c r="E42" s="45" t="n">
        <f aca="false">SUM(C42+D42)</f>
        <v>12806903.978</v>
      </c>
      <c r="F42" s="197" t="n">
        <f aca="false">IF(OR(E42=0,E$8=0),0,E42/E$8)*100</f>
        <v>18.6750877144525</v>
      </c>
      <c r="G42" s="196" t="n">
        <v>12228173.874</v>
      </c>
      <c r="H42" s="198" t="n">
        <f aca="false">IF(OR(G42=0,E42=0),0,G42/E42)*100</f>
        <v>95.4811084318727</v>
      </c>
      <c r="I42" s="48" t="n">
        <f aca="false">SUM(E42-G42)</f>
        <v>578730.104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1106000</v>
      </c>
      <c r="D92" s="196"/>
      <c r="E92" s="45" t="n">
        <f aca="false">SUM(C92+D92)</f>
        <v>1106000</v>
      </c>
      <c r="F92" s="197" t="n">
        <f aca="false">IF(OR(E92=0,E$8=0),0,E92/E$8)*100</f>
        <v>1.61277441040126</v>
      </c>
      <c r="G92" s="196" t="n">
        <v>1317745</v>
      </c>
      <c r="H92" s="198" t="n">
        <f aca="false">IF(OR(G92=0,E92=0),0,G92/E92)*100</f>
        <v>119.145117540687</v>
      </c>
      <c r="I92" s="48" t="n">
        <f aca="false">SUM(E92-G92)</f>
        <v>-211745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60028578</v>
      </c>
      <c r="D93" s="196" t="n">
        <f aca="false">SUM(D94+D117+D120+D143)</f>
        <v>-5500000</v>
      </c>
      <c r="E93" s="45" t="n">
        <f aca="false">SUM(C93+D93)</f>
        <v>54528578</v>
      </c>
      <c r="F93" s="197" t="n">
        <f aca="false">IF(OR(E93=0,E$8=0),0,E93/E$8)*100</f>
        <v>79.5138293254694</v>
      </c>
      <c r="G93" s="196" t="n">
        <f aca="false">SUM(G94+G117+G120+G143)</f>
        <v>34256997.274</v>
      </c>
      <c r="H93" s="198" t="n">
        <f aca="false">IF(OR(G93=0,E93=0),0,G93/E93)*100</f>
        <v>62.823932936597</v>
      </c>
      <c r="I93" s="48" t="n">
        <f aca="false">SUM(E93-G93)</f>
        <v>20271580.726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60028578</v>
      </c>
      <c r="D120" s="196" t="n">
        <f aca="false">SUM(D121:D142)-D129-D137-D130-D127-D123-D121</f>
        <v>-5500000</v>
      </c>
      <c r="E120" s="45" t="n">
        <f aca="false">SUM(C120+D120)</f>
        <v>54528578</v>
      </c>
      <c r="F120" s="197" t="n">
        <f aca="false">IF(OR(E120=0,E$8=0),0,E120/E$8)*100</f>
        <v>79.5138293254694</v>
      </c>
      <c r="G120" s="196" t="n">
        <f aca="false">SUM(G121:G142)-G129-G137-G130-G127-G123-G121</f>
        <v>34256997.274</v>
      </c>
      <c r="H120" s="198" t="n">
        <f aca="false">IF(OR(G120=0,E120=0),0,G120/E120)*100</f>
        <v>62.823932936597</v>
      </c>
      <c r="I120" s="48" t="n">
        <f aca="false">SUM(E120-G120)</f>
        <v>20271580.726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60028578</v>
      </c>
      <c r="D121" s="196" t="n">
        <f aca="false">SUM(D122:D126)-D123</f>
        <v>-5500000</v>
      </c>
      <c r="E121" s="45" t="n">
        <f aca="false">SUM(C121+D121)</f>
        <v>54528578</v>
      </c>
      <c r="F121" s="197" t="n">
        <f aca="false">IF(OR(E121=0,E$8=0),0,E121/E$8)*100</f>
        <v>79.5138293254694</v>
      </c>
      <c r="G121" s="196" t="n">
        <f aca="false">SUM(G122:G126)-G123</f>
        <v>34256997.274</v>
      </c>
      <c r="H121" s="198" t="n">
        <f aca="false">IF(OR(G121=0,E121=0),0,G121/E121)*100</f>
        <v>62.823932936597</v>
      </c>
      <c r="I121" s="48" t="n">
        <f aca="false">SUM(E121-G121)</f>
        <v>20271580.726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57940423</v>
      </c>
      <c r="D122" s="196" t="n">
        <v>-5500000</v>
      </c>
      <c r="E122" s="45" t="n">
        <f aca="false">SUM(C122+D122)</f>
        <v>52440423</v>
      </c>
      <c r="F122" s="197" t="n">
        <f aca="false">IF(OR(E122=0,E$8=0),0,E122/E$8)*100</f>
        <v>76.4688718671046</v>
      </c>
      <c r="G122" s="196" t="n">
        <v>33206774.771</v>
      </c>
      <c r="H122" s="198" t="n">
        <f aca="false">IF(OR(G122=0,E122=0),0,G122/E122)*100</f>
        <v>63.3228583434577</v>
      </c>
      <c r="I122" s="48" t="n">
        <f aca="false">SUM(E122-G122)</f>
        <v>19233648.229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2088155</v>
      </c>
      <c r="D123" s="196" t="n">
        <f aca="false">SUM(D124:D125)</f>
        <v>0</v>
      </c>
      <c r="E123" s="45" t="n">
        <f aca="false">SUM(C123+D123)</f>
        <v>2088155</v>
      </c>
      <c r="F123" s="197" t="n">
        <f aca="false">IF(OR(E123=0,E$8=0),0,E123/E$8)*100</f>
        <v>3.04495745836478</v>
      </c>
      <c r="G123" s="196" t="n">
        <f aca="false">SUM(G124:G125)</f>
        <v>1050222.503</v>
      </c>
      <c r="H123" s="198" t="n">
        <f aca="false">IF(OR(G123=0,E123=0),0,G123/E123)*100</f>
        <v>50.294279064533</v>
      </c>
      <c r="I123" s="48" t="n">
        <f aca="false">SUM(E123-G123)</f>
        <v>1037932.497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2088155</v>
      </c>
      <c r="D125" s="196"/>
      <c r="E125" s="45" t="n">
        <f aca="false">SUM(C125+D125)</f>
        <v>2088155</v>
      </c>
      <c r="F125" s="197" t="n">
        <f aca="false">IF(OR(E125=0,E$8=0),0,E125/E$8)*100</f>
        <v>3.04495745836478</v>
      </c>
      <c r="G125" s="196" t="n">
        <v>1050222.503</v>
      </c>
      <c r="H125" s="198" t="n">
        <f aca="false">IF(OR(G125=0,E125=0),0,G125/E125)*100</f>
        <v>50.294279064533</v>
      </c>
      <c r="I125" s="48" t="n">
        <f aca="false">SUM(E125-G125)</f>
        <v>1037932.497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135995</v>
      </c>
      <c r="D146" s="196" t="n">
        <f aca="false">SUM(D148:D165)-D153-D156-D159</f>
        <v>0</v>
      </c>
      <c r="E146" s="45" t="n">
        <f aca="false">SUM(C146+D146)</f>
        <v>135995</v>
      </c>
      <c r="F146" s="197" t="n">
        <f aca="false">IF(OR(E146=0,E$8=0),0,E146/E$8)*100</f>
        <v>0.198308549676781</v>
      </c>
      <c r="G146" s="196" t="n">
        <f aca="false">SUM(G148:G165)-G153-G156-G159</f>
        <v>212906.72</v>
      </c>
      <c r="H146" s="198" t="n">
        <f aca="false">IF(OR(G146=0,E146=0),0,G146/E146)*100</f>
        <v>156.55481451524</v>
      </c>
      <c r="I146" s="48" t="n">
        <f aca="false">SUM(E146-G146)</f>
        <v>-76911.72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65995</v>
      </c>
      <c r="D147" s="196" t="n">
        <f aca="false">SUM(D148:D155)-D153</f>
        <v>0</v>
      </c>
      <c r="E147" s="45" t="n">
        <f aca="false">SUM(C147+D147)</f>
        <v>65995</v>
      </c>
      <c r="F147" s="197" t="n">
        <f aca="false">IF(OR(E147=0,E$8=0),0,E147/E$8)*100</f>
        <v>0.096234219904549</v>
      </c>
      <c r="G147" s="196" t="n">
        <f aca="false">SUM(G148:G155)-G153</f>
        <v>65995</v>
      </c>
      <c r="H147" s="198" t="n">
        <f aca="false">IF(OR(G147=0,E147=0),0,G147/E147)*100</f>
        <v>10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v>65995</v>
      </c>
      <c r="D151" s="196"/>
      <c r="E151" s="45" t="n">
        <f aca="false">SUM(C151+D151)</f>
        <v>65995</v>
      </c>
      <c r="F151" s="197" t="n">
        <f aca="false">IF(OR(E151=0,E$8=0),0,E151/E$8)*100</f>
        <v>0.096234219904549</v>
      </c>
      <c r="G151" s="196" t="n">
        <v>65995</v>
      </c>
      <c r="H151" s="198" t="n">
        <f aca="false">IF(OR(G151=0,E151=0),0,G151/E151)*100</f>
        <v>10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70000</v>
      </c>
      <c r="D159" s="196" t="n">
        <f aca="false">SUM(D160:D161)</f>
        <v>0</v>
      </c>
      <c r="E159" s="45" t="n">
        <f aca="false">SUM(C159+D159)</f>
        <v>70000</v>
      </c>
      <c r="F159" s="197" t="n">
        <f aca="false">IF(OR(E159=0,E$8=0),0,E159/E$8)*100</f>
        <v>0.102074329772232</v>
      </c>
      <c r="G159" s="196" t="n">
        <f aca="false">SUM(G160:G161)</f>
        <v>139795.855</v>
      </c>
      <c r="H159" s="198" t="n">
        <f aca="false">IF(OR(G159=0,E159=0),0,G159/E159)*100</f>
        <v>199.708364285714</v>
      </c>
      <c r="I159" s="48" t="n">
        <f aca="false">SUM(E159-G159)</f>
        <v>-69795.855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70000</v>
      </c>
      <c r="D161" s="196"/>
      <c r="E161" s="45" t="n">
        <f aca="false">SUM(C161+D161)</f>
        <v>70000</v>
      </c>
      <c r="F161" s="197" t="n">
        <f aca="false">IF(OR(E161=0,E$8=0),0,E161/E$8)*100</f>
        <v>0.102074329772232</v>
      </c>
      <c r="G161" s="196" t="n">
        <v>139795.855</v>
      </c>
      <c r="H161" s="198" t="n">
        <f aca="false">IF(OR(G161=0,E161=0),0,G161/E161)*100</f>
        <v>199.708364285714</v>
      </c>
      <c r="I161" s="48" t="n">
        <f aca="false">SUM(E161-G161)</f>
        <v>-69795.855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 t="n">
        <v>7115.865</v>
      </c>
      <c r="H165" s="198" t="n">
        <f aca="false">IF(OR(G165=0,E165=0),0,G165/E165)*100</f>
        <v>0</v>
      </c>
      <c r="I165" s="48" t="n">
        <f aca="false">SUM(E165-G165)</f>
        <v>-7115.865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69197573</v>
      </c>
      <c r="D166" s="214" t="n">
        <f aca="false">SUM(D9+D93+D146)</f>
        <v>-620096.022</v>
      </c>
      <c r="E166" s="93" t="n">
        <f aca="false">SUM(C166+D166)</f>
        <v>68577476.978</v>
      </c>
      <c r="F166" s="215" t="n">
        <f aca="false">IF(OR(E166=0,E$8=0),0,E166/E$8)*100</f>
        <v>100</v>
      </c>
      <c r="G166" s="214" t="n">
        <f aca="false">SUM(G9+G93+G146)</f>
        <v>48015822.868</v>
      </c>
      <c r="H166" s="216" t="n">
        <f aca="false">IF(OR(G166=0,E166=0),0,G166/E166)*100</f>
        <v>70.0168991101899</v>
      </c>
      <c r="I166" s="96" t="n">
        <f aca="false">SUM(E166-G166)</f>
        <v>20561654.11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31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140000</v>
      </c>
      <c r="D7" s="191" t="n">
        <f aca="false">SUM(D8-D120)</f>
        <v>0</v>
      </c>
      <c r="E7" s="191" t="n">
        <f aca="false">SUM(E8-E120)</f>
        <v>140000</v>
      </c>
      <c r="F7" s="190"/>
      <c r="G7" s="191" t="n">
        <f aca="false">SUM(G8-G120)</f>
        <v>195098.936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7841184</v>
      </c>
      <c r="D8" s="196" t="n">
        <f aca="false">SUM(D9+D93+D146)</f>
        <v>0</v>
      </c>
      <c r="E8" s="45" t="n">
        <f aca="false">SUM(C8+D8)</f>
        <v>7841184</v>
      </c>
      <c r="F8" s="197" t="n">
        <f aca="false">IF(OR(E8=0,E$8=0),0,E8/E$8)*100</f>
        <v>100</v>
      </c>
      <c r="G8" s="196" t="n">
        <f aca="false">SUM(G9+G93+G146)</f>
        <v>6255076.099</v>
      </c>
      <c r="H8" s="198" t="n">
        <f aca="false">IF(OR(G8=0,E8=0),0,G8/E8)*100</f>
        <v>79.7720867027225</v>
      </c>
      <c r="I8" s="48" t="n">
        <f aca="false">SUM(E8-G8)</f>
        <v>1586107.901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40000</v>
      </c>
      <c r="D9" s="196" t="n">
        <f aca="false">SUM(D10+D27)</f>
        <v>0</v>
      </c>
      <c r="E9" s="45" t="n">
        <f aca="false">SUM(C9+D9)</f>
        <v>140000</v>
      </c>
      <c r="F9" s="197" t="n">
        <f aca="false">IF(OR(E9=0,E$8=0),0,E9/E$8)*100</f>
        <v>1.78544464713492</v>
      </c>
      <c r="G9" s="196" t="n">
        <f aca="false">SUM(G10+G27)</f>
        <v>195098.936</v>
      </c>
      <c r="H9" s="198" t="n">
        <f aca="false">IF(OR(G9=0,E9=0),0,G9/E9)*100</f>
        <v>139.356382857143</v>
      </c>
      <c r="I9" s="48" t="n">
        <f aca="false">SUM(E9-G9)</f>
        <v>-55098.936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40000</v>
      </c>
      <c r="D27" s="196" t="n">
        <f aca="false">SUM(D28+D30+D33+D43+D51+D83+D85+D86+D89+D90+D91+D92)</f>
        <v>0</v>
      </c>
      <c r="E27" s="45" t="n">
        <f aca="false">SUM(C27+D27)</f>
        <v>140000</v>
      </c>
      <c r="F27" s="197" t="n">
        <f aca="false">IF(OR(E27=0,E$8=0),0,E27/E$8)*100</f>
        <v>1.78544464713492</v>
      </c>
      <c r="G27" s="196" t="n">
        <f aca="false">SUM(G28+G30+G33+G43+G51+G83+G85+G86+G89+G90+G91+G92)</f>
        <v>195098.936</v>
      </c>
      <c r="H27" s="198" t="n">
        <f aca="false">IF(OR(G27=0,E27=0),0,G27/E27)*100</f>
        <v>139.356382857143</v>
      </c>
      <c r="I27" s="48" t="n">
        <f aca="false">SUM(E27-G27)</f>
        <v>-55098.936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40000</v>
      </c>
      <c r="D33" s="196" t="n">
        <f aca="false">SUM(D34:D42)-D37</f>
        <v>0</v>
      </c>
      <c r="E33" s="45" t="n">
        <f aca="false">SUM(C33+D33)</f>
        <v>140000</v>
      </c>
      <c r="F33" s="197" t="n">
        <f aca="false">IF(OR(E33=0,E$8=0),0,E33/E$8)*100</f>
        <v>1.78544464713492</v>
      </c>
      <c r="G33" s="196" t="n">
        <f aca="false">SUM(G34:G42)-G37</f>
        <v>190819.883</v>
      </c>
      <c r="H33" s="198" t="n">
        <f aca="false">IF(OR(G33=0,E33=0),0,G33/E33)*100</f>
        <v>136.299916428571</v>
      </c>
      <c r="I33" s="48" t="n">
        <f aca="false">SUM(E33-G33)</f>
        <v>-50819.883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78800</v>
      </c>
      <c r="D34" s="196"/>
      <c r="E34" s="45" t="n">
        <f aca="false">SUM(C34+D34)</f>
        <v>78800</v>
      </c>
      <c r="F34" s="197" t="n">
        <f aca="false">IF(OR(E34=0,E$8=0),0,E34/E$8)*100</f>
        <v>1.00495027281594</v>
      </c>
      <c r="G34" s="196" t="n">
        <v>122310.775</v>
      </c>
      <c r="H34" s="198" t="n">
        <f aca="false">IF(OR(G34=0,E34=0),0,G34/E34)*100</f>
        <v>155.216719543147</v>
      </c>
      <c r="I34" s="48" t="n">
        <f aca="false">SUM(E34-G34)</f>
        <v>-43510.775</v>
      </c>
    </row>
    <row r="35" customFormat="false" ht="15" hidden="false" customHeight="false" outlineLevel="0" collapsed="false">
      <c r="A35" s="201" t="n">
        <v>2120402</v>
      </c>
      <c r="B35" s="202" t="s">
        <v>251</v>
      </c>
      <c r="C35" s="196" t="n">
        <v>61200</v>
      </c>
      <c r="D35" s="196"/>
      <c r="E35" s="45" t="n">
        <f aca="false">SUM(C35+D35)</f>
        <v>61200</v>
      </c>
      <c r="F35" s="197" t="n">
        <f aca="false">IF(OR(E35=0,E$8=0),0,E35/E$8)*100</f>
        <v>0.78049437431898</v>
      </c>
      <c r="G35" s="196" t="n">
        <v>68509.108</v>
      </c>
      <c r="H35" s="198" t="n">
        <f aca="false">IF(OR(G35=0,E35=0),0,G35/E35)*100</f>
        <v>111.942986928105</v>
      </c>
      <c r="I35" s="48" t="n">
        <f aca="false">SUM(E35-G35)</f>
        <v>-7309.10799999999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true" customHeight="false" outlineLevel="0" collapsed="false">
      <c r="A42" s="201" t="n">
        <v>2120499</v>
      </c>
      <c r="B42" s="202" t="s">
        <v>869</v>
      </c>
      <c r="C42" s="196"/>
      <c r="D42" s="196"/>
      <c r="E42" s="45" t="n">
        <f aca="false">SUM(C42+D42)</f>
        <v>0</v>
      </c>
      <c r="F42" s="197" t="n">
        <f aca="false">IF(OR(E42=0,E$8=0),0,E42/E$8)*100</f>
        <v>0</v>
      </c>
      <c r="G42" s="196"/>
      <c r="H42" s="198" t="n">
        <f aca="false">IF(OR(G42=0,E42=0),0,G42/E42)*100</f>
        <v>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 t="n">
        <v>4279.053</v>
      </c>
      <c r="H92" s="198" t="n">
        <f aca="false">IF(OR(G92=0,E92=0),0,G92/E92)*100</f>
        <v>0</v>
      </c>
      <c r="I92" s="48" t="n">
        <f aca="false">SUM(E92-G92)</f>
        <v>-4279.053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7701184</v>
      </c>
      <c r="D93" s="196" t="n">
        <f aca="false">SUM(D94+D117+D120+D143)</f>
        <v>0</v>
      </c>
      <c r="E93" s="45" t="n">
        <f aca="false">SUM(C93+D93)</f>
        <v>7701184</v>
      </c>
      <c r="F93" s="197" t="n">
        <f aca="false">IF(OR(E93=0,E$8=0),0,E93/E$8)*100</f>
        <v>98.2145553528651</v>
      </c>
      <c r="G93" s="196" t="n">
        <f aca="false">SUM(G94+G117+G120+G143)</f>
        <v>6059977.163</v>
      </c>
      <c r="H93" s="198" t="n">
        <f aca="false">IF(OR(G93=0,E93=0),0,G93/E93)*100</f>
        <v>78.6889024207187</v>
      </c>
      <c r="I93" s="48" t="n">
        <f aca="false">SUM(E93-G93)</f>
        <v>1641206.837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7701184</v>
      </c>
      <c r="D120" s="196" t="n">
        <f aca="false">SUM(D121:D142)-D129-D137-D130-D127-D123-D121</f>
        <v>0</v>
      </c>
      <c r="E120" s="45" t="n">
        <f aca="false">SUM(C120+D120)</f>
        <v>7701184</v>
      </c>
      <c r="F120" s="197" t="n">
        <f aca="false">IF(OR(E120=0,E$8=0),0,E120/E$8)*100</f>
        <v>98.2145553528651</v>
      </c>
      <c r="G120" s="196" t="n">
        <f aca="false">SUM(G121:G142)-G129-G137-G130-G127-G123-G121</f>
        <v>6059977.163</v>
      </c>
      <c r="H120" s="198" t="n">
        <f aca="false">IF(OR(G120=0,E120=0),0,G120/E120)*100</f>
        <v>78.6889024207187</v>
      </c>
      <c r="I120" s="48" t="n">
        <f aca="false">SUM(E120-G120)</f>
        <v>1641206.837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7701184</v>
      </c>
      <c r="D121" s="196" t="n">
        <f aca="false">SUM(D122:D126)-D123</f>
        <v>0</v>
      </c>
      <c r="E121" s="45" t="n">
        <f aca="false">SUM(C121+D121)</f>
        <v>7701184</v>
      </c>
      <c r="F121" s="197" t="n">
        <f aca="false">IF(OR(E121=0,E$8=0),0,E121/E$8)*100</f>
        <v>98.2145553528651</v>
      </c>
      <c r="G121" s="196" t="n">
        <f aca="false">SUM(G122:G126)-G123</f>
        <v>6059977.163</v>
      </c>
      <c r="H121" s="198" t="n">
        <f aca="false">IF(OR(G121=0,E121=0),0,G121/E121)*100</f>
        <v>78.6889024207187</v>
      </c>
      <c r="I121" s="48" t="n">
        <f aca="false">SUM(E121-G121)</f>
        <v>1641206.837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7701184</v>
      </c>
      <c r="D122" s="196"/>
      <c r="E122" s="45" t="n">
        <f aca="false">SUM(C122+D122)</f>
        <v>7701184</v>
      </c>
      <c r="F122" s="197" t="n">
        <f aca="false">IF(OR(E122=0,E$8=0),0,E122/E$8)*100</f>
        <v>98.2145553528651</v>
      </c>
      <c r="G122" s="196" t="n">
        <v>5834977.163</v>
      </c>
      <c r="H122" s="198" t="n">
        <f aca="false">IF(OR(G122=0,E122=0),0,G122/E122)*100</f>
        <v>75.7672737464785</v>
      </c>
      <c r="I122" s="48" t="n">
        <f aca="false">SUM(E122-G122)</f>
        <v>1866206.837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225000</v>
      </c>
      <c r="H123" s="198" t="n">
        <f aca="false">IF(OR(G123=0,E123=0),0,G123/E123)*100</f>
        <v>0</v>
      </c>
      <c r="I123" s="48" t="n">
        <f aca="false">SUM(E123-G123)</f>
        <v>-22500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 t="n">
        <v>225000</v>
      </c>
      <c r="H125" s="198" t="n">
        <f aca="false">IF(OR(G125=0,E125=0),0,G125/E125)*100</f>
        <v>0</v>
      </c>
      <c r="I125" s="48" t="n">
        <f aca="false">SUM(E125-G125)</f>
        <v>-22500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tru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0</v>
      </c>
      <c r="D146" s="196" t="n">
        <f aca="false">SUM(D148:D165)-D153-D156-D159</f>
        <v>0</v>
      </c>
      <c r="E146" s="45" t="n">
        <f aca="false">SUM(C146+D146)</f>
        <v>0</v>
      </c>
      <c r="F146" s="197" t="n">
        <f aca="false">IF(OR(E146=0,E$8=0),0,E146/E$8)*100</f>
        <v>0</v>
      </c>
      <c r="G146" s="196" t="n">
        <f aca="false">SUM(G148:G165)-G153-G156-G159</f>
        <v>0</v>
      </c>
      <c r="H146" s="198" t="n">
        <f aca="false">IF(OR(G146=0,E146=0),0,G146/E146)*100</f>
        <v>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7841184</v>
      </c>
      <c r="D166" s="214" t="n">
        <f aca="false">SUM(D9+D93+D146)</f>
        <v>0</v>
      </c>
      <c r="E166" s="93" t="n">
        <f aca="false">SUM(C166+D166)</f>
        <v>7841184</v>
      </c>
      <c r="F166" s="215" t="n">
        <f aca="false">IF(OR(E166=0,E$8=0),0,E166/E$8)*100</f>
        <v>100</v>
      </c>
      <c r="G166" s="214" t="n">
        <f aca="false">SUM(G9+G93+G146)</f>
        <v>6255076.099</v>
      </c>
      <c r="H166" s="216" t="n">
        <f aca="false">IF(OR(G166=0,E166=0),0,G166/E166)*100</f>
        <v>79.7720867027225</v>
      </c>
      <c r="I166" s="96" t="n">
        <f aca="false">SUM(E166-G166)</f>
        <v>1586107.901</v>
      </c>
    </row>
    <row r="168" customFormat="false" ht="15" hidden="false" customHeight="false" outlineLevel="0" collapsed="false">
      <c r="C168" s="102" t="n">
        <f aca="false">+C166-C120</f>
        <v>14000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32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223136</v>
      </c>
      <c r="D7" s="191" t="n">
        <f aca="false">SUM(D8-D120)</f>
        <v>0</v>
      </c>
      <c r="E7" s="191" t="n">
        <f aca="false">SUM(E8-E120)</f>
        <v>223136</v>
      </c>
      <c r="F7" s="190"/>
      <c r="G7" s="191" t="n">
        <f aca="false">SUM(G8-G120)</f>
        <v>335225.202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31076611</v>
      </c>
      <c r="D8" s="196" t="n">
        <f aca="false">SUM(D9+D93+D146)</f>
        <v>-897000</v>
      </c>
      <c r="E8" s="45" t="n">
        <f aca="false">SUM(C8+D8)</f>
        <v>30179611</v>
      </c>
      <c r="F8" s="197" t="n">
        <f aca="false">IF(OR(E8=0,E$8=0),0,E8/E$8)*100</f>
        <v>100</v>
      </c>
      <c r="G8" s="196" t="n">
        <f aca="false">SUM(G9+G93+G146)</f>
        <v>26043518.944</v>
      </c>
      <c r="H8" s="198" t="n">
        <f aca="false">IF(OR(G8=0,E8=0),0,G8/E8)*100</f>
        <v>86.2950783030305</v>
      </c>
      <c r="I8" s="48" t="n">
        <f aca="false">SUM(E8-G8)</f>
        <v>4136092.056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42940</v>
      </c>
      <c r="D9" s="196" t="n">
        <f aca="false">SUM(D10+D27)</f>
        <v>0</v>
      </c>
      <c r="E9" s="45" t="n">
        <f aca="false">SUM(C9+D9)</f>
        <v>142940</v>
      </c>
      <c r="F9" s="197" t="n">
        <f aca="false">IF(OR(E9=0,E$8=0),0,E9/E$8)*100</f>
        <v>0.473631021950548</v>
      </c>
      <c r="G9" s="196" t="n">
        <f aca="false">SUM(G10+G27)</f>
        <v>255007.439</v>
      </c>
      <c r="H9" s="198" t="n">
        <f aca="false">IF(OR(G9=0,E9=0),0,G9/E9)*100</f>
        <v>178.401734294109</v>
      </c>
      <c r="I9" s="48" t="n">
        <f aca="false">SUM(E9-G9)</f>
        <v>-112067.439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42940</v>
      </c>
      <c r="D27" s="196" t="n">
        <f aca="false">SUM(D28+D30+D33+D43+D51+D83+D85+D86+D89+D90+D91+D92)</f>
        <v>0</v>
      </c>
      <c r="E27" s="45" t="n">
        <f aca="false">SUM(C27+D27)</f>
        <v>142940</v>
      </c>
      <c r="F27" s="197" t="n">
        <f aca="false">IF(OR(E27=0,E$8=0),0,E27/E$8)*100</f>
        <v>0.473631021950548</v>
      </c>
      <c r="G27" s="196" t="n">
        <f aca="false">SUM(G28+G30+G33+G43+G51+G83+G85+G86+G89+G90+G91+G92)</f>
        <v>255007.439</v>
      </c>
      <c r="H27" s="198" t="n">
        <f aca="false">IF(OR(G27=0,E27=0),0,G27/E27)*100</f>
        <v>178.401734294109</v>
      </c>
      <c r="I27" s="48" t="n">
        <f aca="false">SUM(E27-G27)</f>
        <v>-112067.439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42940</v>
      </c>
      <c r="D33" s="196" t="n">
        <f aca="false">SUM(D34:D42)-D37</f>
        <v>0</v>
      </c>
      <c r="E33" s="45" t="n">
        <f aca="false">SUM(C33+D33)</f>
        <v>142940</v>
      </c>
      <c r="F33" s="197" t="n">
        <f aca="false">IF(OR(E33=0,E$8=0),0,E33/E$8)*100</f>
        <v>0.473631021950548</v>
      </c>
      <c r="G33" s="196" t="n">
        <f aca="false">SUM(G34:G42)-G37</f>
        <v>251522.348</v>
      </c>
      <c r="H33" s="198" t="n">
        <f aca="false">IF(OR(G33=0,E33=0),0,G33/E33)*100</f>
        <v>175.963584720862</v>
      </c>
      <c r="I33" s="48" t="n">
        <f aca="false">SUM(E33-G33)</f>
        <v>-108582.348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105500</v>
      </c>
      <c r="D34" s="196"/>
      <c r="E34" s="45" t="n">
        <f aca="false">SUM(C34+D34)</f>
        <v>105500</v>
      </c>
      <c r="F34" s="197" t="n">
        <f aca="false">IF(OR(E34=0,E$8=0),0,E34/E$8)*100</f>
        <v>0.34957375693146</v>
      </c>
      <c r="G34" s="196" t="n">
        <v>166471.269</v>
      </c>
      <c r="H34" s="198" t="n">
        <f aca="false">IF(OR(G34=0,E34=0),0,G34/E34)*100</f>
        <v>157.792672037915</v>
      </c>
      <c r="I34" s="48" t="n">
        <f aca="false">SUM(E34-G34)</f>
        <v>-60971.269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37440</v>
      </c>
      <c r="D42" s="196"/>
      <c r="E42" s="45" t="n">
        <f aca="false">SUM(C42+D42)</f>
        <v>37440</v>
      </c>
      <c r="F42" s="197" t="n">
        <f aca="false">IF(OR(E42=0,E$8=0),0,E42/E$8)*100</f>
        <v>0.124057265019089</v>
      </c>
      <c r="G42" s="196" t="n">
        <v>85051.079</v>
      </c>
      <c r="H42" s="198" t="n">
        <f aca="false">IF(OR(G42=0,E42=0),0,G42/E42)*100</f>
        <v>227.166343482906</v>
      </c>
      <c r="I42" s="48" t="n">
        <f aca="false">SUM(E42-G42)</f>
        <v>-47611.079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 t="n">
        <v>3485.091</v>
      </c>
      <c r="H92" s="198" t="n">
        <f aca="false">IF(OR(G92=0,E92=0),0,G92/E92)*100</f>
        <v>0</v>
      </c>
      <c r="I92" s="48" t="n">
        <f aca="false">SUM(E92-G92)</f>
        <v>-3485.091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30853475</v>
      </c>
      <c r="D93" s="196" t="n">
        <f aca="false">SUM(D94+D117+D120+D143)</f>
        <v>-897000</v>
      </c>
      <c r="E93" s="45" t="n">
        <f aca="false">SUM(C93+D93)</f>
        <v>29956475</v>
      </c>
      <c r="F93" s="197" t="n">
        <f aca="false">IF(OR(E93=0,E$8=0),0,E93/E$8)*100</f>
        <v>99.2606399068563</v>
      </c>
      <c r="G93" s="196" t="n">
        <f aca="false">SUM(G94+G117+G120+G143)</f>
        <v>25708293.742</v>
      </c>
      <c r="H93" s="198" t="n">
        <f aca="false">IF(OR(G93=0,E93=0),0,G93/E93)*100</f>
        <v>85.8188212798736</v>
      </c>
      <c r="I93" s="48" t="n">
        <f aca="false">SUM(E93-G93)</f>
        <v>4248181.258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30853475</v>
      </c>
      <c r="D120" s="196" t="n">
        <f aca="false">SUM(D121:D142)-D129-D137-D130-D127-D123-D121</f>
        <v>-897000</v>
      </c>
      <c r="E120" s="45" t="n">
        <f aca="false">SUM(C120+D120)</f>
        <v>29956475</v>
      </c>
      <c r="F120" s="197" t="n">
        <f aca="false">IF(OR(E120=0,E$8=0),0,E120/E$8)*100</f>
        <v>99.2606399068563</v>
      </c>
      <c r="G120" s="196" t="n">
        <f aca="false">SUM(G121:G142)-G129-G137-G130-G127-G123-G121</f>
        <v>25708293.742</v>
      </c>
      <c r="H120" s="198" t="n">
        <f aca="false">IF(OR(G120=0,E120=0),0,G120/E120)*100</f>
        <v>85.8188212798736</v>
      </c>
      <c r="I120" s="48" t="n">
        <f aca="false">SUM(E120-G120)</f>
        <v>4248181.258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30853475</v>
      </c>
      <c r="D121" s="196" t="n">
        <f aca="false">SUM(D122:D126)-D123</f>
        <v>-3783485</v>
      </c>
      <c r="E121" s="45" t="n">
        <f aca="false">SUM(C121+D121)</f>
        <v>27069990</v>
      </c>
      <c r="F121" s="197" t="n">
        <f aca="false">IF(OR(E121=0,E$8=0),0,E121/E$8)*100</f>
        <v>89.696285349735</v>
      </c>
      <c r="G121" s="196" t="n">
        <f aca="false">SUM(G122:G126)-G123</f>
        <v>23750604.207</v>
      </c>
      <c r="H121" s="198" t="n">
        <f aca="false">IF(OR(G121=0,E121=0),0,G121/E121)*100</f>
        <v>87.7377649825508</v>
      </c>
      <c r="I121" s="48" t="n">
        <f aca="false">SUM(E121-G121)</f>
        <v>3319385.793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30853475</v>
      </c>
      <c r="D122" s="196" t="n">
        <v>-3783485</v>
      </c>
      <c r="E122" s="45" t="n">
        <f aca="false">SUM(C122+D122)</f>
        <v>27069990</v>
      </c>
      <c r="F122" s="197" t="n">
        <f aca="false">IF(OR(E122=0,E$8=0),0,E122/E$8)*100</f>
        <v>89.696285349735</v>
      </c>
      <c r="G122" s="196" t="n">
        <v>23750604.207</v>
      </c>
      <c r="H122" s="198" t="n">
        <f aca="false">IF(OR(G122=0,E122=0),0,G122/E122)*100</f>
        <v>87.7377649825508</v>
      </c>
      <c r="I122" s="48" t="n">
        <f aca="false">SUM(E122-G122)</f>
        <v>3319385.793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fals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2886485</v>
      </c>
      <c r="E127" s="45" t="n">
        <f aca="false">SUM(C127+D127)</f>
        <v>2886485</v>
      </c>
      <c r="F127" s="197" t="n">
        <f aca="false">IF(OR(E127=0,E$8=0),0,E127/E$8)*100</f>
        <v>9.56435455712136</v>
      </c>
      <c r="G127" s="196" t="n">
        <f aca="false">SUM(G131:G134)+G128</f>
        <v>1957689.535</v>
      </c>
      <c r="H127" s="198" t="n">
        <f aca="false">IF(OR(G127=0,E127=0),0,G127/E127)*100</f>
        <v>67.8226124507836</v>
      </c>
      <c r="I127" s="48" t="n">
        <f aca="false">SUM(E127-G127)</f>
        <v>928795.465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false" customHeight="false" outlineLevel="0" collapsed="false">
      <c r="A134" s="201" t="n">
        <v>2240205</v>
      </c>
      <c r="B134" s="208" t="s">
        <v>951</v>
      </c>
      <c r="C134" s="196"/>
      <c r="D134" s="196" t="n">
        <v>2886485</v>
      </c>
      <c r="E134" s="45" t="n">
        <f aca="false">SUM(C134+D134)</f>
        <v>2886485</v>
      </c>
      <c r="F134" s="197" t="n">
        <f aca="false">IF(OR(E134=0,E$8=0),0,E134/E$8)*100</f>
        <v>9.56435455712136</v>
      </c>
      <c r="G134" s="196" t="n">
        <v>1957689.535</v>
      </c>
      <c r="H134" s="198" t="n">
        <f aca="false">IF(OR(G134=0,E134=0),0,G134/E134)*100</f>
        <v>67.8226124507836</v>
      </c>
      <c r="I134" s="48" t="n">
        <f aca="false">SUM(E134-G134)</f>
        <v>928795.465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80196</v>
      </c>
      <c r="D146" s="196" t="n">
        <f aca="false">SUM(D148:D165)-D153-D156-D159</f>
        <v>0</v>
      </c>
      <c r="E146" s="45" t="n">
        <f aca="false">SUM(C146+D146)</f>
        <v>80196</v>
      </c>
      <c r="F146" s="197" t="n">
        <f aca="false">IF(OR(E146=0,E$8=0),0,E146/E$8)*100</f>
        <v>0.265729071193131</v>
      </c>
      <c r="G146" s="196" t="n">
        <f aca="false">SUM(G148:G165)-G153-G156-G159</f>
        <v>80217.763</v>
      </c>
      <c r="H146" s="198" t="n">
        <f aca="false">IF(OR(G146=0,E146=0),0,G146/E146)*100</f>
        <v>100.027137263704</v>
      </c>
      <c r="I146" s="48" t="n">
        <f aca="false">SUM(E146-G146)</f>
        <v>-21.7629999999917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50</v>
      </c>
      <c r="D159" s="196" t="n">
        <f aca="false">SUM(D160:D161)</f>
        <v>0</v>
      </c>
      <c r="E159" s="45" t="n">
        <f aca="false">SUM(C159+D159)</f>
        <v>50</v>
      </c>
      <c r="F159" s="197" t="n">
        <f aca="false">IF(OR(E159=0,E$8=0),0,E159/E$8)*100</f>
        <v>0.000165674766318227</v>
      </c>
      <c r="G159" s="196" t="n">
        <f aca="false">SUM(G160:G161)</f>
        <v>71.763</v>
      </c>
      <c r="H159" s="198" t="n">
        <f aca="false">IF(OR(G159=0,E159=0),0,G159/E159)*100</f>
        <v>143.526</v>
      </c>
      <c r="I159" s="48" t="n">
        <f aca="false">SUM(E159-G159)</f>
        <v>-21.763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50</v>
      </c>
      <c r="D161" s="196"/>
      <c r="E161" s="45" t="n">
        <f aca="false">SUM(C161+D161)</f>
        <v>50</v>
      </c>
      <c r="F161" s="197" t="n">
        <f aca="false">IF(OR(E161=0,E$8=0),0,E161/E$8)*100</f>
        <v>0.000165674766318227</v>
      </c>
      <c r="G161" s="196" t="n">
        <v>71.763</v>
      </c>
      <c r="H161" s="198" t="n">
        <f aca="false">IF(OR(G161=0,E161=0),0,G161/E161)*100</f>
        <v>143.526</v>
      </c>
      <c r="I161" s="48" t="n">
        <f aca="false">SUM(E161-G161)</f>
        <v>-21.763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52146</v>
      </c>
      <c r="D163" s="196"/>
      <c r="E163" s="45" t="n">
        <f aca="false">SUM(C163+D163)</f>
        <v>52146</v>
      </c>
      <c r="F163" s="197" t="n">
        <f aca="false">IF(OR(E163=0,E$8=0),0,E163/E$8)*100</f>
        <v>0.172785527288606</v>
      </c>
      <c r="G163" s="196" t="n">
        <v>52146</v>
      </c>
      <c r="H163" s="198" t="n">
        <f aca="false">IF(OR(G163=0,E163=0),0,G163/E163)*100</f>
        <v>10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v>28000</v>
      </c>
      <c r="D165" s="196"/>
      <c r="E165" s="45" t="n">
        <f aca="false">SUM(C165+D165)</f>
        <v>28000</v>
      </c>
      <c r="F165" s="197" t="n">
        <f aca="false">IF(OR(E165=0,E$8=0),0,E165/E$8)*100</f>
        <v>0.0927778691382073</v>
      </c>
      <c r="G165" s="196" t="n">
        <v>28000</v>
      </c>
      <c r="H165" s="198" t="n">
        <f aca="false">IF(OR(G165=0,E165=0),0,G165/E165)*100</f>
        <v>10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31076611</v>
      </c>
      <c r="D166" s="214" t="n">
        <f aca="false">SUM(D9+D93+D146)</f>
        <v>-897000</v>
      </c>
      <c r="E166" s="93" t="n">
        <f aca="false">SUM(C166+D166)</f>
        <v>30179611</v>
      </c>
      <c r="F166" s="215" t="n">
        <f aca="false">IF(OR(E166=0,E$8=0),0,E166/E$8)*100</f>
        <v>100</v>
      </c>
      <c r="G166" s="214" t="n">
        <f aca="false">SUM(G9+G93+G146)</f>
        <v>26043518.944</v>
      </c>
      <c r="H166" s="216" t="n">
        <f aca="false">IF(OR(G166=0,E166=0),0,G166/E166)*100</f>
        <v>86.2950783030305</v>
      </c>
      <c r="I166" s="96" t="n">
        <f aca="false">SUM(E166-G166)</f>
        <v>4136092.056</v>
      </c>
    </row>
    <row r="168" customFormat="false" ht="15" hidden="false" customHeight="false" outlineLevel="0" collapsed="false">
      <c r="C168" s="102" t="n">
        <f aca="false">+C166-C120</f>
        <v>2231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3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13107187</v>
      </c>
      <c r="D7" s="191" t="n">
        <f aca="false">SUM(D8-D120)</f>
        <v>1380079.141</v>
      </c>
      <c r="E7" s="191" t="n">
        <f aca="false">SUM(E8-E120)</f>
        <v>14487266.141</v>
      </c>
      <c r="F7" s="190"/>
      <c r="G7" s="191" t="n">
        <f aca="false">SUM(G8-G120)</f>
        <v>14002830.253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62758011</v>
      </c>
      <c r="D8" s="196" t="n">
        <f aca="false">SUM(D9+D93+D146)</f>
        <v>1466832.59</v>
      </c>
      <c r="E8" s="45" t="n">
        <f aca="false">SUM(C8+D8)</f>
        <v>164224843.59</v>
      </c>
      <c r="F8" s="197" t="n">
        <f aca="false">IF(OR(E8=0,E$8=0),0,E8/E$8)*100</f>
        <v>100</v>
      </c>
      <c r="G8" s="196" t="n">
        <f aca="false">SUM(G9+G93+G146)</f>
        <v>89200422.123</v>
      </c>
      <c r="H8" s="198" t="n">
        <f aca="false">IF(OR(G8=0,E8=0),0,G8/E8)*100</f>
        <v>54.3160341474861</v>
      </c>
      <c r="I8" s="48" t="n">
        <f aca="false">SUM(E8-G8)</f>
        <v>75024421.467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93000</v>
      </c>
      <c r="D9" s="196" t="n">
        <f aca="false">SUM(D10+D27)</f>
        <v>1380079.141</v>
      </c>
      <c r="E9" s="45" t="n">
        <f aca="false">SUM(C9+D9)</f>
        <v>1573079.141</v>
      </c>
      <c r="F9" s="197" t="n">
        <f aca="false">IF(OR(E9=0,E$8=0),0,E9/E$8)*100</f>
        <v>0.95788134524111</v>
      </c>
      <c r="G9" s="196" t="n">
        <f aca="false">SUM(G10+G27)</f>
        <v>2069926.303</v>
      </c>
      <c r="H9" s="198" t="n">
        <f aca="false">IF(OR(G9=0,E9=0),0,G9/E9)*100</f>
        <v>131.584371634612</v>
      </c>
      <c r="I9" s="48" t="n">
        <f aca="false">SUM(E9-G9)</f>
        <v>-496847.16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93000</v>
      </c>
      <c r="D27" s="196" t="n">
        <f aca="false">SUM(D28+D30+D33+D43+D51+D83+D85+D86+D89+D90+D91+D92)</f>
        <v>1380079.141</v>
      </c>
      <c r="E27" s="45" t="n">
        <f aca="false">SUM(C27+D27)</f>
        <v>1573079.141</v>
      </c>
      <c r="F27" s="197" t="n">
        <f aca="false">IF(OR(E27=0,E$8=0),0,E27/E$8)*100</f>
        <v>0.95788134524111</v>
      </c>
      <c r="G27" s="196" t="n">
        <f aca="false">SUM(G28+G30+G33+G43+G51+G83+G85+G86+G89+G90+G91+G92)</f>
        <v>2069926.303</v>
      </c>
      <c r="H27" s="198" t="n">
        <f aca="false">IF(OR(G27=0,E27=0),0,G27/E27)*100</f>
        <v>131.584371634612</v>
      </c>
      <c r="I27" s="48" t="n">
        <f aca="false">SUM(E27-G27)</f>
        <v>-496847.16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0</v>
      </c>
      <c r="D33" s="196" t="n">
        <f aca="false">SUM(D34:D42)-D37</f>
        <v>1380079.141</v>
      </c>
      <c r="E33" s="45" t="n">
        <f aca="false">SUM(C33+D33)</f>
        <v>1380079.141</v>
      </c>
      <c r="F33" s="197" t="n">
        <f aca="false">IF(OR(E33=0,E$8=0),0,E33/E$8)*100</f>
        <v>0.84035954051232</v>
      </c>
      <c r="G33" s="196" t="n">
        <f aca="false">SUM(G34:G42)-G37</f>
        <v>738010.236</v>
      </c>
      <c r="H33" s="198" t="n">
        <f aca="false">IF(OR(G33=0,E33=0),0,G33/E33)*100</f>
        <v>53.4759358412765</v>
      </c>
      <c r="I33" s="48" t="n">
        <f aca="false">SUM(E33-G33)</f>
        <v>642068.905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1380079.141</v>
      </c>
      <c r="E42" s="45" t="n">
        <f aca="false">SUM(C42+D42)</f>
        <v>1380079.141</v>
      </c>
      <c r="F42" s="197" t="n">
        <f aca="false">IF(OR(E42=0,E$8=0),0,E42/E$8)*100</f>
        <v>0.84035954051232</v>
      </c>
      <c r="G42" s="196" t="n">
        <v>738010.236</v>
      </c>
      <c r="H42" s="198" t="n">
        <f aca="false">IF(OR(G42=0,E42=0),0,G42/E42)*100</f>
        <v>53.4759358412765</v>
      </c>
      <c r="I42" s="48" t="n">
        <f aca="false">SUM(E42-G42)</f>
        <v>642068.905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193000</v>
      </c>
      <c r="D92" s="196"/>
      <c r="E92" s="45" t="n">
        <f aca="false">SUM(C92+D92)</f>
        <v>193000</v>
      </c>
      <c r="F92" s="197" t="n">
        <f aca="false">IF(OR(E92=0,E$8=0),0,E92/E$8)*100</f>
        <v>0.11752180472879</v>
      </c>
      <c r="G92" s="196" t="n">
        <v>1331916.067</v>
      </c>
      <c r="H92" s="198" t="n">
        <f aca="false">IF(OR(G92=0,E92=0),0,G92/E92)*100</f>
        <v>690.111951813472</v>
      </c>
      <c r="I92" s="48" t="n">
        <f aca="false">SUM(E92-G92)</f>
        <v>-1138916.067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49650824</v>
      </c>
      <c r="D93" s="196" t="n">
        <f aca="false">SUM(D94+D117+D120+D143)</f>
        <v>86753.4489999972</v>
      </c>
      <c r="E93" s="45" t="n">
        <f aca="false">SUM(C93+D93)</f>
        <v>149737577.449</v>
      </c>
      <c r="F93" s="197" t="n">
        <f aca="false">IF(OR(E93=0,E$8=0),0,E93/E$8)*100</f>
        <v>91.1783955312093</v>
      </c>
      <c r="G93" s="196" t="n">
        <f aca="false">SUM(G94+G117+G120+G143)</f>
        <v>75197591.87</v>
      </c>
      <c r="H93" s="198" t="n">
        <f aca="false">IF(OR(G93=0,E93=0),0,G93/E93)*100</f>
        <v>50.219586259576</v>
      </c>
      <c r="I93" s="48" t="n">
        <f aca="false">SUM(E93-G93)</f>
        <v>74539985.579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49650824</v>
      </c>
      <c r="D120" s="196" t="n">
        <f aca="false">SUM(D121:D142)-D129-D137-D130-D127-D123-D121</f>
        <v>86753.4489999972</v>
      </c>
      <c r="E120" s="45" t="n">
        <f aca="false">SUM(C120+D120)</f>
        <v>149737577.449</v>
      </c>
      <c r="F120" s="197" t="n">
        <f aca="false">IF(OR(E120=0,E$8=0),0,E120/E$8)*100</f>
        <v>91.1783955312093</v>
      </c>
      <c r="G120" s="196" t="n">
        <f aca="false">SUM(G121:G142)-G129-G137-G130-G127-G123-G121</f>
        <v>75197591.87</v>
      </c>
      <c r="H120" s="198" t="n">
        <f aca="false">IF(OR(G120=0,E120=0),0,G120/E120)*100</f>
        <v>50.219586259576</v>
      </c>
      <c r="I120" s="48" t="n">
        <f aca="false">SUM(E120-G120)</f>
        <v>74539985.579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70791964</v>
      </c>
      <c r="D121" s="196" t="n">
        <f aca="false">SUM(D122:D126)-D123</f>
        <v>27916792.773</v>
      </c>
      <c r="E121" s="45" t="n">
        <f aca="false">SUM(C121+D121)</f>
        <v>98708756.773</v>
      </c>
      <c r="F121" s="197" t="n">
        <f aca="false">IF(OR(E121=0,E$8=0),0,E121/E$8)*100</f>
        <v>60.1058613393684</v>
      </c>
      <c r="G121" s="196" t="n">
        <f aca="false">SUM(G122:G126)-G123</f>
        <v>43961863.586</v>
      </c>
      <c r="H121" s="198" t="n">
        <f aca="false">IF(OR(G121=0,E121=0),0,G121/E121)*100</f>
        <v>44.5369438570672</v>
      </c>
      <c r="I121" s="48" t="n">
        <f aca="false">SUM(E121-G121)</f>
        <v>54746893.187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64781807</v>
      </c>
      <c r="D122" s="196" t="n">
        <v>27916792.773</v>
      </c>
      <c r="E122" s="45" t="n">
        <f aca="false">SUM(C122+D122)</f>
        <v>92698599.773</v>
      </c>
      <c r="F122" s="197" t="n">
        <f aca="false">IF(OR(E122=0,E$8=0),0,E122/E$8)*100</f>
        <v>56.4461489179002</v>
      </c>
      <c r="G122" s="196" t="n">
        <v>43598180.641</v>
      </c>
      <c r="H122" s="198" t="n">
        <f aca="false">IF(OR(G122=0,E122=0),0,G122/E122)*100</f>
        <v>47.0321889950475</v>
      </c>
      <c r="I122" s="48" t="n">
        <f aca="false">SUM(E122-G122)</f>
        <v>49100419.132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6010157</v>
      </c>
      <c r="D123" s="196" t="n">
        <f aca="false">SUM(D124:D125)</f>
        <v>0</v>
      </c>
      <c r="E123" s="45" t="n">
        <f aca="false">SUM(C123+D123)</f>
        <v>6010157</v>
      </c>
      <c r="F123" s="197" t="n">
        <f aca="false">IF(OR(E123=0,E$8=0),0,E123/E$8)*100</f>
        <v>3.65971242146823</v>
      </c>
      <c r="G123" s="196" t="n">
        <f aca="false">SUM(G124:G125)</f>
        <v>363682.945</v>
      </c>
      <c r="H123" s="198" t="n">
        <f aca="false">IF(OR(G123=0,E123=0),0,G123/E123)*100</f>
        <v>6.05113884712163</v>
      </c>
      <c r="I123" s="48" t="n">
        <f aca="false">SUM(E123-G123)</f>
        <v>5646474.055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6010157</v>
      </c>
      <c r="D125" s="196"/>
      <c r="E125" s="45" t="n">
        <f aca="false">SUM(C125+D125)</f>
        <v>6010157</v>
      </c>
      <c r="F125" s="197" t="n">
        <f aca="false">IF(OR(E125=0,E$8=0),0,E125/E$8)*100</f>
        <v>3.65971242146823</v>
      </c>
      <c r="G125" s="196" t="n">
        <v>363682.945</v>
      </c>
      <c r="H125" s="198" t="n">
        <f aca="false">IF(OR(G125=0,E125=0),0,G125/E125)*100</f>
        <v>6.05113884712163</v>
      </c>
      <c r="I125" s="48" t="n">
        <f aca="false">SUM(E125-G125)</f>
        <v>5646474.055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false" customHeight="false" outlineLevel="0" collapsed="false">
      <c r="A135" s="201" t="n">
        <v>22403</v>
      </c>
      <c r="B135" s="208" t="s">
        <v>952</v>
      </c>
      <c r="C135" s="196" t="n">
        <v>14708400</v>
      </c>
      <c r="D135" s="196"/>
      <c r="E135" s="45" t="n">
        <f aca="false">SUM(C135+D135)</f>
        <v>14708400</v>
      </c>
      <c r="F135" s="197" t="n">
        <f aca="false">IF(OR(E135=0,E$8=0),0,E135/E$8)*100</f>
        <v>8.95625757861621</v>
      </c>
      <c r="G135" s="196" t="n">
        <v>5617017.458</v>
      </c>
      <c r="H135" s="198" t="n">
        <f aca="false">IF(OR(G135=0,E135=0),0,G135/E135)*100</f>
        <v>38.1891807266596</v>
      </c>
      <c r="I135" s="48" t="n">
        <f aca="false">SUM(E135-G135)</f>
        <v>9091382.542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false" customHeight="false" outlineLevel="0" collapsed="false">
      <c r="A142" s="201" t="n">
        <v>22416</v>
      </c>
      <c r="B142" s="204" t="s">
        <v>853</v>
      </c>
      <c r="C142" s="196" t="n">
        <v>64150460</v>
      </c>
      <c r="D142" s="196" t="n">
        <v>-27830039.324</v>
      </c>
      <c r="E142" s="45" t="n">
        <f aca="false">SUM(C142+D142)</f>
        <v>36320420.676</v>
      </c>
      <c r="F142" s="197" t="n">
        <f aca="false">IF(OR(E142=0,E$8=0),0,E142/E$8)*100</f>
        <v>22.1162766132247</v>
      </c>
      <c r="G142" s="196" t="n">
        <v>25618710.826</v>
      </c>
      <c r="H142" s="198" t="n">
        <f aca="false">IF(OR(G142=0,E142=0),0,G142/E142)*100</f>
        <v>70.5352811150904</v>
      </c>
      <c r="I142" s="48" t="n">
        <f aca="false">SUM(E142-G142)</f>
        <v>10701709.85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12914187</v>
      </c>
      <c r="D146" s="196" t="n">
        <f aca="false">SUM(D148:D165)-D153-D156-D159</f>
        <v>0</v>
      </c>
      <c r="E146" s="45" t="n">
        <f aca="false">SUM(C146+D146)</f>
        <v>12914187</v>
      </c>
      <c r="F146" s="197" t="n">
        <f aca="false">IF(OR(E146=0,E$8=0),0,E146/E$8)*100</f>
        <v>7.86372312354961</v>
      </c>
      <c r="G146" s="196" t="n">
        <f aca="false">SUM(G148:G165)-G153-G156-G159</f>
        <v>11932903.95</v>
      </c>
      <c r="H146" s="198" t="n">
        <f aca="false">IF(OR(G146=0,E146=0),0,G146/E146)*100</f>
        <v>92.4015112217285</v>
      </c>
      <c r="I146" s="48" t="n">
        <f aca="false">SUM(E146-G146)</f>
        <v>981283.049999999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10514187</v>
      </c>
      <c r="D147" s="196" t="n">
        <f aca="false">SUM(D148:D155)-D153</f>
        <v>0</v>
      </c>
      <c r="E147" s="45" t="n">
        <f aca="false">SUM(C147+D147)</f>
        <v>10514187</v>
      </c>
      <c r="F147" s="197" t="n">
        <f aca="false">IF(OR(E147=0,E$8=0),0,E147/E$8)*100</f>
        <v>6.40231208029004</v>
      </c>
      <c r="G147" s="196" t="n">
        <f aca="false">SUM(G148:G155)-G153</f>
        <v>10514187</v>
      </c>
      <c r="H147" s="198" t="n">
        <f aca="false">IF(OR(G147=0,E147=0),0,G147/E147)*100</f>
        <v>10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v>10514187</v>
      </c>
      <c r="D151" s="196"/>
      <c r="E151" s="45" t="n">
        <f aca="false">SUM(C151+D151)</f>
        <v>10514187</v>
      </c>
      <c r="F151" s="197" t="n">
        <f aca="false">IF(OR(E151=0,E$8=0),0,E151/E$8)*100</f>
        <v>6.40231208029004</v>
      </c>
      <c r="G151" s="196" t="n">
        <v>10514187</v>
      </c>
      <c r="H151" s="198" t="n">
        <f aca="false">IF(OR(G151=0,E151=0),0,G151/E151)*100</f>
        <v>10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200000</v>
      </c>
      <c r="D159" s="196" t="n">
        <f aca="false">SUM(D160:D161)</f>
        <v>0</v>
      </c>
      <c r="E159" s="45" t="n">
        <f aca="false">SUM(C159+D159)</f>
        <v>1200000</v>
      </c>
      <c r="F159" s="197" t="n">
        <f aca="false">IF(OR(E159=0,E$8=0),0,E159/E$8)*100</f>
        <v>0.73070552162978</v>
      </c>
      <c r="G159" s="196" t="n">
        <f aca="false">SUM(G160:G161)</f>
        <v>1418716.95</v>
      </c>
      <c r="H159" s="198" t="n">
        <f aca="false">IF(OR(G159=0,E159=0),0,G159/E159)*100</f>
        <v>118.2264125</v>
      </c>
      <c r="I159" s="48" t="n">
        <f aca="false">SUM(E159-G159)</f>
        <v>-218716.95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200000</v>
      </c>
      <c r="D161" s="196"/>
      <c r="E161" s="45" t="n">
        <f aca="false">SUM(C161+D161)</f>
        <v>1200000</v>
      </c>
      <c r="F161" s="197" t="n">
        <f aca="false">IF(OR(E161=0,E$8=0),0,E161/E$8)*100</f>
        <v>0.73070552162978</v>
      </c>
      <c r="G161" s="196" t="n">
        <v>1418716.95</v>
      </c>
      <c r="H161" s="198" t="n">
        <f aca="false">IF(OR(G161=0,E161=0),0,G161/E161)*100</f>
        <v>118.2264125</v>
      </c>
      <c r="I161" s="48" t="n">
        <f aca="false">SUM(E161-G161)</f>
        <v>-218716.95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v>1200000</v>
      </c>
      <c r="D165" s="196"/>
      <c r="E165" s="45" t="n">
        <f aca="false">SUM(C165+D165)</f>
        <v>1200000</v>
      </c>
      <c r="F165" s="197" t="n">
        <f aca="false">IF(OR(E165=0,E$8=0),0,E165/E$8)*100</f>
        <v>0.73070552162978</v>
      </c>
      <c r="G165" s="196"/>
      <c r="H165" s="198" t="n">
        <f aca="false">IF(OR(G165=0,E165=0),0,G165/E165)*100</f>
        <v>0</v>
      </c>
      <c r="I165" s="48" t="n">
        <f aca="false">SUM(E165-G165)</f>
        <v>120000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62758011</v>
      </c>
      <c r="D166" s="214" t="n">
        <f aca="false">SUM(D9+D93+D146)</f>
        <v>1466832.59</v>
      </c>
      <c r="E166" s="93" t="n">
        <f aca="false">SUM(C166+D166)</f>
        <v>164224843.59</v>
      </c>
      <c r="F166" s="215" t="n">
        <f aca="false">IF(OR(E166=0,E$8=0),0,E166/E$8)*100</f>
        <v>100</v>
      </c>
      <c r="G166" s="214" t="n">
        <f aca="false">SUM(G9+G93+G146)</f>
        <v>89200422.123</v>
      </c>
      <c r="H166" s="216" t="n">
        <f aca="false">IF(OR(G166=0,E166=0),0,G166/E166)*100</f>
        <v>54.3160341474861</v>
      </c>
      <c r="I166" s="96" t="n">
        <f aca="false">SUM(E166-G166)</f>
        <v>75024421.467</v>
      </c>
    </row>
    <row r="168" customFormat="false" ht="15" hidden="false" customHeight="false" outlineLevel="0" collapsed="false">
      <c r="C168" s="102" t="n">
        <f aca="false">+C166-C120</f>
        <v>1310718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4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551063</v>
      </c>
      <c r="D7" s="191" t="n">
        <f aca="false">SUM(D8-D120)</f>
        <v>603789.877</v>
      </c>
      <c r="E7" s="191" t="n">
        <f aca="false">SUM(E8-E120)</f>
        <v>1154852.877</v>
      </c>
      <c r="F7" s="190"/>
      <c r="G7" s="191" t="n">
        <f aca="false">SUM(G8-G120)</f>
        <v>1216234.097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6220972</v>
      </c>
      <c r="D8" s="196" t="n">
        <f aca="false">SUM(D9+D93+D146)</f>
        <v>503789.877</v>
      </c>
      <c r="E8" s="45" t="n">
        <f aca="false">SUM(C8+D8)</f>
        <v>26724761.877</v>
      </c>
      <c r="F8" s="197" t="n">
        <f aca="false">IF(OR(E8=0,E$8=0),0,E8/E$8)*100</f>
        <v>100</v>
      </c>
      <c r="G8" s="196" t="n">
        <f aca="false">SUM(G9+G93+G146)</f>
        <v>17732931.142</v>
      </c>
      <c r="H8" s="198" t="n">
        <f aca="false">IF(OR(G8=0,E8=0),0,G8/E8)*100</f>
        <v>66.3539350644744</v>
      </c>
      <c r="I8" s="48" t="n">
        <f aca="false">SUM(E8-G8)</f>
        <v>8991830.735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546961</v>
      </c>
      <c r="D9" s="196" t="n">
        <f aca="false">SUM(D10+D27)</f>
        <v>603789.877</v>
      </c>
      <c r="E9" s="45" t="n">
        <f aca="false">SUM(C9+D9)</f>
        <v>1150750.877</v>
      </c>
      <c r="F9" s="197" t="n">
        <f aca="false">IF(OR(E9=0,E$8=0),0,E9/E$8)*100</f>
        <v>4.30593500625487</v>
      </c>
      <c r="G9" s="196" t="n">
        <f aca="false">SUM(G10+G27)</f>
        <v>1212132.097</v>
      </c>
      <c r="H9" s="198" t="n">
        <f aca="false">IF(OR(G9=0,E9=0),0,G9/E9)*100</f>
        <v>105.334014618353</v>
      </c>
      <c r="I9" s="48" t="n">
        <f aca="false">SUM(E9-G9)</f>
        <v>-61381.220000000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546961</v>
      </c>
      <c r="D27" s="196" t="n">
        <f aca="false">SUM(D28+D30+D33+D43+D51+D83+D85+D86+D89+D90+D91+D92)</f>
        <v>603789.877</v>
      </c>
      <c r="E27" s="45" t="n">
        <f aca="false">SUM(C27+D27)</f>
        <v>1150750.877</v>
      </c>
      <c r="F27" s="197" t="n">
        <f aca="false">IF(OR(E27=0,E$8=0),0,E27/E$8)*100</f>
        <v>4.30593500625487</v>
      </c>
      <c r="G27" s="196" t="n">
        <f aca="false">SUM(G28+G30+G33+G43+G51+G83+G85+G86+G89+G90+G91+G92)</f>
        <v>1212132.097</v>
      </c>
      <c r="H27" s="198" t="n">
        <f aca="false">IF(OR(G27=0,E27=0),0,G27/E27)*100</f>
        <v>105.334014618353</v>
      </c>
      <c r="I27" s="48" t="n">
        <f aca="false">SUM(E27-G27)</f>
        <v>-61381.220000000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546961</v>
      </c>
      <c r="D33" s="196" t="n">
        <f aca="false">SUM(D34:D42)-D37</f>
        <v>603789.877</v>
      </c>
      <c r="E33" s="45" t="n">
        <f aca="false">SUM(C33+D33)</f>
        <v>1150750.877</v>
      </c>
      <c r="F33" s="197" t="n">
        <f aca="false">IF(OR(E33=0,E$8=0),0,E33/E$8)*100</f>
        <v>4.30593500625487</v>
      </c>
      <c r="G33" s="196" t="n">
        <f aca="false">SUM(G34:G42)-G37</f>
        <v>1212132.097</v>
      </c>
      <c r="H33" s="198" t="n">
        <f aca="false">IF(OR(G33=0,E33=0),0,G33/E33)*100</f>
        <v>105.334014618353</v>
      </c>
      <c r="I33" s="48" t="n">
        <f aca="false">SUM(E33-G33)</f>
        <v>-61381.2200000002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546961</v>
      </c>
      <c r="D34" s="196"/>
      <c r="E34" s="45" t="n">
        <f aca="false">SUM(C34+D34)</f>
        <v>546961</v>
      </c>
      <c r="F34" s="197" t="n">
        <f aca="false">IF(OR(E34=0,E$8=0),0,E34/E$8)*100</f>
        <v>2.04664498983143</v>
      </c>
      <c r="G34" s="196" t="n">
        <v>608342.22</v>
      </c>
      <c r="H34" s="198" t="n">
        <f aca="false">IF(OR(G34=0,E34=0),0,G34/E34)*100</f>
        <v>111.222229738501</v>
      </c>
      <c r="I34" s="48" t="n">
        <f aca="false">SUM(E34-G34)</f>
        <v>-61381.22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603789.877</v>
      </c>
      <c r="E42" s="45" t="n">
        <f aca="false">SUM(C42+D42)</f>
        <v>603789.877</v>
      </c>
      <c r="F42" s="197" t="n">
        <f aca="false">IF(OR(E42=0,E$8=0),0,E42/E$8)*100</f>
        <v>2.25929001642345</v>
      </c>
      <c r="G42" s="196" t="n">
        <v>603789.877</v>
      </c>
      <c r="H42" s="198" t="n">
        <f aca="false">IF(OR(G42=0,E42=0),0,G42/E42)*100</f>
        <v>10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25669909</v>
      </c>
      <c r="D93" s="196" t="n">
        <f aca="false">SUM(D94+D117+D120+D143)</f>
        <v>-100000</v>
      </c>
      <c r="E93" s="45" t="n">
        <f aca="false">SUM(C93+D93)</f>
        <v>25569909</v>
      </c>
      <c r="F93" s="197" t="n">
        <f aca="false">IF(OR(E93=0,E$8=0),0,E93/E$8)*100</f>
        <v>95.6787159327549</v>
      </c>
      <c r="G93" s="196" t="n">
        <f aca="false">SUM(G94+G117+G120+G143)</f>
        <v>16516697.045</v>
      </c>
      <c r="H93" s="198" t="n">
        <f aca="false">IF(OR(G93=0,E93=0),0,G93/E93)*100</f>
        <v>64.5942738591678</v>
      </c>
      <c r="I93" s="48" t="n">
        <f aca="false">SUM(E93-G93)</f>
        <v>9053211.955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25669909</v>
      </c>
      <c r="D120" s="196" t="n">
        <f aca="false">SUM(D121:D142)-D129-D137-D130-D127-D123-D121</f>
        <v>-100000</v>
      </c>
      <c r="E120" s="45" t="n">
        <f aca="false">SUM(C120+D120)</f>
        <v>25569909</v>
      </c>
      <c r="F120" s="197" t="n">
        <f aca="false">IF(OR(E120=0,E$8=0),0,E120/E$8)*100</f>
        <v>95.6787159327549</v>
      </c>
      <c r="G120" s="196" t="n">
        <f aca="false">SUM(G121:G142)-G129-G137-G130-G127-G123-G121</f>
        <v>16516697.045</v>
      </c>
      <c r="H120" s="198" t="n">
        <f aca="false">IF(OR(G120=0,E120=0),0,G120/E120)*100</f>
        <v>64.5942738591678</v>
      </c>
      <c r="I120" s="48" t="n">
        <f aca="false">SUM(E120-G120)</f>
        <v>9053211.955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5669909</v>
      </c>
      <c r="D121" s="196" t="n">
        <f aca="false">SUM(D122:D126)-D123</f>
        <v>-100000</v>
      </c>
      <c r="E121" s="45" t="n">
        <f aca="false">SUM(C121+D121)</f>
        <v>25569909</v>
      </c>
      <c r="F121" s="197" t="n">
        <f aca="false">IF(OR(E121=0,E$8=0),0,E121/E$8)*100</f>
        <v>95.6787159327549</v>
      </c>
      <c r="G121" s="196" t="n">
        <f aca="false">SUM(G122:G126)-G123</f>
        <v>16516697.045</v>
      </c>
      <c r="H121" s="198" t="n">
        <f aca="false">IF(OR(G121=0,E121=0),0,G121/E121)*100</f>
        <v>64.5942738591678</v>
      </c>
      <c r="I121" s="48" t="n">
        <f aca="false">SUM(E121-G121)</f>
        <v>9053211.955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25669909</v>
      </c>
      <c r="D122" s="196" t="n">
        <v>-100000</v>
      </c>
      <c r="E122" s="45" t="n">
        <f aca="false">SUM(C122+D122)</f>
        <v>25569909</v>
      </c>
      <c r="F122" s="197" t="n">
        <f aca="false">IF(OR(E122=0,E$8=0),0,E122/E$8)*100</f>
        <v>95.6787159327549</v>
      </c>
      <c r="G122" s="196" t="n">
        <v>16516697.045</v>
      </c>
      <c r="H122" s="198" t="n">
        <f aca="false">IF(OR(G122=0,E122=0),0,G122/E122)*100</f>
        <v>64.5942738591678</v>
      </c>
      <c r="I122" s="48" t="n">
        <f aca="false">SUM(E122-G122)</f>
        <v>9053211.955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4102</v>
      </c>
      <c r="D146" s="196" t="n">
        <f aca="false">SUM(D148:D165)-D153-D156-D159</f>
        <v>0</v>
      </c>
      <c r="E146" s="45" t="n">
        <f aca="false">SUM(C146+D146)</f>
        <v>4102</v>
      </c>
      <c r="F146" s="197" t="n">
        <f aca="false">IF(OR(E146=0,E$8=0),0,E146/E$8)*100</f>
        <v>0.0153490609902507</v>
      </c>
      <c r="G146" s="196" t="n">
        <f aca="false">SUM(G148:G165)-G153-G156-G159</f>
        <v>4102</v>
      </c>
      <c r="H146" s="198" t="n">
        <f aca="false">IF(OR(G146=0,E146=0),0,G146/E146)*100</f>
        <v>10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4102</v>
      </c>
      <c r="D163" s="196"/>
      <c r="E163" s="45" t="n">
        <f aca="false">SUM(C163+D163)</f>
        <v>4102</v>
      </c>
      <c r="F163" s="197" t="n">
        <f aca="false">IF(OR(E163=0,E$8=0),0,E163/E$8)*100</f>
        <v>0.0153490609902507</v>
      </c>
      <c r="G163" s="196" t="n">
        <v>4102</v>
      </c>
      <c r="H163" s="198" t="n">
        <f aca="false">IF(OR(G163=0,E163=0),0,G163/E163)*100</f>
        <v>10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6220972</v>
      </c>
      <c r="D166" s="214" t="n">
        <f aca="false">SUM(D9+D93+D146)</f>
        <v>503789.877</v>
      </c>
      <c r="E166" s="93" t="n">
        <f aca="false">SUM(C166+D166)</f>
        <v>26724761.877</v>
      </c>
      <c r="F166" s="215" t="n">
        <f aca="false">IF(OR(E166=0,E$8=0),0,E166/E$8)*100</f>
        <v>100</v>
      </c>
      <c r="G166" s="214" t="n">
        <f aca="false">SUM(G9+G93+G146)</f>
        <v>17732931.142</v>
      </c>
      <c r="H166" s="216" t="n">
        <f aca="false">IF(OR(G166=0,E166=0),0,G166/E166)*100</f>
        <v>66.3539350644744</v>
      </c>
      <c r="I166" s="96" t="n">
        <f aca="false">SUM(E166-G166)</f>
        <v>8991830.735</v>
      </c>
    </row>
    <row r="168" customFormat="false" ht="15" hidden="false" customHeight="false" outlineLevel="0" collapsed="false">
      <c r="C168" s="102" t="n">
        <f aca="false">+C166-C120</f>
        <v>55106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5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7665063</v>
      </c>
      <c r="D7" s="191" t="n">
        <f aca="false">SUM(D8-D120)</f>
        <v>12856013</v>
      </c>
      <c r="E7" s="191" t="n">
        <f aca="false">SUM(E8-E120)</f>
        <v>20521076</v>
      </c>
      <c r="F7" s="190"/>
      <c r="G7" s="191" t="n">
        <f aca="false">SUM(G8-G120)</f>
        <v>18059102.602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56847832</v>
      </c>
      <c r="D8" s="196" t="n">
        <f aca="false">SUM(D9+D93+D146)</f>
        <v>14896565.153</v>
      </c>
      <c r="E8" s="45" t="n">
        <f aca="false">SUM(C8+D8)</f>
        <v>71744397.153</v>
      </c>
      <c r="F8" s="197" t="n">
        <f aca="false">IF(OR(E8=0,E$8=0),0,E8/E$8)*100</f>
        <v>100</v>
      </c>
      <c r="G8" s="196" t="n">
        <f aca="false">SUM(G9+G93+G146)</f>
        <v>61710493.198</v>
      </c>
      <c r="H8" s="198" t="n">
        <f aca="false">IF(OR(G8=0,E8=0),0,G8/E8)*100</f>
        <v>86.0143727549874</v>
      </c>
      <c r="I8" s="48" t="n">
        <f aca="false">SUM(E8-G8)</f>
        <v>10033903.955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7500000</v>
      </c>
      <c r="D9" s="196" t="n">
        <f aca="false">SUM(D10+D27)</f>
        <v>12856013</v>
      </c>
      <c r="E9" s="45" t="n">
        <f aca="false">SUM(C9+D9)</f>
        <v>20356013</v>
      </c>
      <c r="F9" s="197" t="n">
        <f aca="false">IF(OR(E9=0,E$8=0),0,E9/E$8)*100</f>
        <v>28.3729654269578</v>
      </c>
      <c r="G9" s="196" t="n">
        <f aca="false">SUM(G10+G27)</f>
        <v>17008597.104</v>
      </c>
      <c r="H9" s="198" t="n">
        <f aca="false">IF(OR(G9=0,E9=0),0,G9/E9)*100</f>
        <v>83.5556408025481</v>
      </c>
      <c r="I9" s="48" t="n">
        <f aca="false">SUM(E9-G9)</f>
        <v>3347415.896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7500000</v>
      </c>
      <c r="D27" s="196" t="n">
        <f aca="false">SUM(D28+D30+D33+D43+D51+D83+D85+D86+D89+D90+D91+D92)</f>
        <v>12856013</v>
      </c>
      <c r="E27" s="45" t="n">
        <f aca="false">SUM(C27+D27)</f>
        <v>20356013</v>
      </c>
      <c r="F27" s="197" t="n">
        <f aca="false">IF(OR(E27=0,E$8=0),0,E27/E$8)*100</f>
        <v>28.3729654269578</v>
      </c>
      <c r="G27" s="196" t="n">
        <f aca="false">SUM(G28+G30+G33+G43+G51+G83+G85+G86+G89+G90+G91+G92)</f>
        <v>17008597.104</v>
      </c>
      <c r="H27" s="198" t="n">
        <f aca="false">IF(OR(G27=0,E27=0),0,G27/E27)*100</f>
        <v>83.5556408025481</v>
      </c>
      <c r="I27" s="48" t="n">
        <f aca="false">SUM(E27-G27)</f>
        <v>3347415.896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7500000</v>
      </c>
      <c r="D33" s="196" t="n">
        <f aca="false">SUM(D34:D42)-D37</f>
        <v>12856013</v>
      </c>
      <c r="E33" s="45" t="n">
        <f aca="false">SUM(C33+D33)</f>
        <v>20356013</v>
      </c>
      <c r="F33" s="197" t="n">
        <f aca="false">IF(OR(E33=0,E$8=0),0,E33/E$8)*100</f>
        <v>28.3729654269578</v>
      </c>
      <c r="G33" s="196" t="n">
        <f aca="false">SUM(G34:G42)-G37</f>
        <v>17008597.104</v>
      </c>
      <c r="H33" s="198" t="n">
        <f aca="false">IF(OR(G33=0,E33=0),0,G33/E33)*100</f>
        <v>83.5556408025481</v>
      </c>
      <c r="I33" s="48" t="n">
        <f aca="false">SUM(E33-G33)</f>
        <v>3347415.896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7500000</v>
      </c>
      <c r="D34" s="196"/>
      <c r="E34" s="45" t="n">
        <f aca="false">SUM(C34+D34)</f>
        <v>7500000</v>
      </c>
      <c r="F34" s="197" t="n">
        <f aca="false">IF(OR(E34=0,E$8=0),0,E34/E$8)*100</f>
        <v>10.4537779918977</v>
      </c>
      <c r="G34" s="196" t="n">
        <v>8855084.104</v>
      </c>
      <c r="H34" s="198" t="n">
        <f aca="false">IF(OR(G34=0,E34=0),0,G34/E34)*100</f>
        <v>118.067788053333</v>
      </c>
      <c r="I34" s="48" t="n">
        <f aca="false">SUM(E34-G34)</f>
        <v>-1355084.104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12856013</v>
      </c>
      <c r="E42" s="45" t="n">
        <f aca="false">SUM(C42+D42)</f>
        <v>12856013</v>
      </c>
      <c r="F42" s="197" t="n">
        <f aca="false">IF(OR(E42=0,E$8=0),0,E42/E$8)*100</f>
        <v>17.9191874350601</v>
      </c>
      <c r="G42" s="196" t="n">
        <v>8153513</v>
      </c>
      <c r="H42" s="198" t="n">
        <f aca="false">IF(OR(G42=0,E42=0),0,G42/E42)*100</f>
        <v>63.4217855878024</v>
      </c>
      <c r="I42" s="48" t="n">
        <f aca="false">SUM(E42-G42)</f>
        <v>470250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49182769</v>
      </c>
      <c r="D93" s="196" t="n">
        <f aca="false">SUM(D94+D117+D120+D143)</f>
        <v>2040552.153</v>
      </c>
      <c r="E93" s="45" t="n">
        <f aca="false">SUM(C93+D93)</f>
        <v>51223321.153</v>
      </c>
      <c r="F93" s="197" t="n">
        <f aca="false">IF(OR(E93=0,E$8=0),0,E93/E$8)*100</f>
        <v>71.3969636454853</v>
      </c>
      <c r="G93" s="196" t="n">
        <f aca="false">SUM(G94+G117+G120+G143)</f>
        <v>43651390.596</v>
      </c>
      <c r="H93" s="198" t="n">
        <f aca="false">IF(OR(G93=0,E93=0),0,G93/E93)*100</f>
        <v>85.2178062910383</v>
      </c>
      <c r="I93" s="48" t="n">
        <f aca="false">SUM(E93-G93)</f>
        <v>7571930.557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49182769</v>
      </c>
      <c r="D120" s="196" t="n">
        <f aca="false">SUM(D121:D142)-D129-D137-D130-D127-D123-D121</f>
        <v>2040552.153</v>
      </c>
      <c r="E120" s="45" t="n">
        <f aca="false">SUM(C120+D120)</f>
        <v>51223321.153</v>
      </c>
      <c r="F120" s="197" t="n">
        <f aca="false">IF(OR(E120=0,E$8=0),0,E120/E$8)*100</f>
        <v>71.3969636454853</v>
      </c>
      <c r="G120" s="196" t="n">
        <f aca="false">SUM(G121:G142)-G129-G137-G130-G127-G123-G121</f>
        <v>43651390.596</v>
      </c>
      <c r="H120" s="198" t="n">
        <f aca="false">IF(OR(G120=0,E120=0),0,G120/E120)*100</f>
        <v>85.2178062910383</v>
      </c>
      <c r="I120" s="48" t="n">
        <f aca="false">SUM(E120-G120)</f>
        <v>7571930.557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49182769</v>
      </c>
      <c r="D121" s="196" t="n">
        <f aca="false">SUM(D122:D126)-D123</f>
        <v>-3732418.847</v>
      </c>
      <c r="E121" s="45" t="n">
        <f aca="false">SUM(C121+D121)</f>
        <v>45450350.153</v>
      </c>
      <c r="F121" s="197" t="n">
        <f aca="false">IF(OR(E121=0,E$8=0),0,E121/E$8)*100</f>
        <v>63.3503826871301</v>
      </c>
      <c r="G121" s="196" t="n">
        <f aca="false">SUM(G122:G126)-G123</f>
        <v>38090654.215</v>
      </c>
      <c r="H121" s="198" t="n">
        <f aca="false">IF(OR(G121=0,E121=0),0,G121/E121)*100</f>
        <v>83.8071743931016</v>
      </c>
      <c r="I121" s="48" t="n">
        <f aca="false">SUM(E121-G121)</f>
        <v>7359695.93799999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49182769</v>
      </c>
      <c r="D122" s="196" t="n">
        <v>-3732418.847</v>
      </c>
      <c r="E122" s="45" t="n">
        <f aca="false">SUM(C122+D122)</f>
        <v>45450350.153</v>
      </c>
      <c r="F122" s="197" t="n">
        <f aca="false">IF(OR(E122=0,E$8=0),0,E122/E$8)*100</f>
        <v>63.3503826871301</v>
      </c>
      <c r="G122" s="196" t="n">
        <v>38090654.215</v>
      </c>
      <c r="H122" s="198" t="n">
        <f aca="false">IF(OR(G122=0,E122=0),0,G122/E122)*100</f>
        <v>83.8071743931016</v>
      </c>
      <c r="I122" s="48" t="n">
        <f aca="false">SUM(E122-G122)</f>
        <v>7359695.93799999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fals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5772971</v>
      </c>
      <c r="E127" s="45" t="n">
        <f aca="false">SUM(C127+D127)</f>
        <v>5772971</v>
      </c>
      <c r="F127" s="197" t="n">
        <f aca="false">IF(OR(E127=0,E$8=0),0,E127/E$8)*100</f>
        <v>8.04658095835516</v>
      </c>
      <c r="G127" s="196" t="n">
        <f aca="false">SUM(G131:G134)+G128</f>
        <v>5560736.381</v>
      </c>
      <c r="H127" s="198" t="n">
        <f aca="false">IF(OR(G127=0,E127=0),0,G127/E127)*100</f>
        <v>96.32365000621</v>
      </c>
      <c r="I127" s="48" t="n">
        <f aca="false">SUM(E127-G127)</f>
        <v>212234.619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false" customHeight="false" outlineLevel="0" collapsed="false">
      <c r="A134" s="201" t="n">
        <v>2240205</v>
      </c>
      <c r="B134" s="208" t="s">
        <v>951</v>
      </c>
      <c r="C134" s="196"/>
      <c r="D134" s="196" t="n">
        <v>5772971</v>
      </c>
      <c r="E134" s="45" t="n">
        <f aca="false">SUM(C134+D134)</f>
        <v>5772971</v>
      </c>
      <c r="F134" s="197" t="n">
        <f aca="false">IF(OR(E134=0,E$8=0),0,E134/E$8)*100</f>
        <v>8.04658095835516</v>
      </c>
      <c r="G134" s="196" t="n">
        <v>5560736.381</v>
      </c>
      <c r="H134" s="198" t="n">
        <f aca="false">IF(OR(G134=0,E134=0),0,G134/E134)*100</f>
        <v>96.32365000621</v>
      </c>
      <c r="I134" s="48" t="n">
        <f aca="false">SUM(E134-G134)</f>
        <v>212234.619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165063</v>
      </c>
      <c r="D146" s="196" t="n">
        <f aca="false">SUM(D148:D165)-D153-D156-D159</f>
        <v>0</v>
      </c>
      <c r="E146" s="45" t="n">
        <f aca="false">SUM(C146+D146)</f>
        <v>165063</v>
      </c>
      <c r="F146" s="197" t="n">
        <f aca="false">IF(OR(E146=0,E$8=0),0,E146/E$8)*100</f>
        <v>0.230070927556882</v>
      </c>
      <c r="G146" s="196" t="n">
        <f aca="false">SUM(G148:G165)-G153-G156-G159</f>
        <v>1050505.498</v>
      </c>
      <c r="H146" s="198" t="n">
        <f aca="false">IF(OR(G146=0,E146=0),0,G146/E146)*100</f>
        <v>636.426999388112</v>
      </c>
      <c r="I146" s="48" t="n">
        <f aca="false">SUM(E146-G146)</f>
        <v>-885442.498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3000</v>
      </c>
      <c r="D159" s="196" t="n">
        <f aca="false">SUM(D160:D161)</f>
        <v>0</v>
      </c>
      <c r="E159" s="45" t="n">
        <f aca="false">SUM(C159+D159)</f>
        <v>13000</v>
      </c>
      <c r="F159" s="197" t="n">
        <f aca="false">IF(OR(E159=0,E$8=0),0,E159/E$8)*100</f>
        <v>0.0181198818526227</v>
      </c>
      <c r="G159" s="196" t="n">
        <f aca="false">SUM(G160:G161)</f>
        <v>2808.898</v>
      </c>
      <c r="H159" s="198" t="n">
        <f aca="false">IF(OR(G159=0,E159=0),0,G159/E159)*100</f>
        <v>21.6069076923077</v>
      </c>
      <c r="I159" s="48" t="n">
        <f aca="false">SUM(E159-G159)</f>
        <v>10191.102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3000</v>
      </c>
      <c r="D161" s="196"/>
      <c r="E161" s="45" t="n">
        <f aca="false">SUM(C161+D161)</f>
        <v>13000</v>
      </c>
      <c r="F161" s="197" t="n">
        <f aca="false">IF(OR(E161=0,E$8=0),0,E161/E$8)*100</f>
        <v>0.0181198818526227</v>
      </c>
      <c r="G161" s="196" t="n">
        <v>2808.898</v>
      </c>
      <c r="H161" s="198" t="n">
        <f aca="false">IF(OR(G161=0,E161=0),0,G161/E161)*100</f>
        <v>21.6069076923077</v>
      </c>
      <c r="I161" s="48" t="n">
        <f aca="false">SUM(E161-G161)</f>
        <v>10191.102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152063</v>
      </c>
      <c r="D163" s="196"/>
      <c r="E163" s="45" t="n">
        <f aca="false">SUM(C163+D163)</f>
        <v>152063</v>
      </c>
      <c r="F163" s="197" t="n">
        <f aca="false">IF(OR(E163=0,E$8=0),0,E163/E$8)*100</f>
        <v>0.211951045704259</v>
      </c>
      <c r="G163" s="196" t="n">
        <v>1043269.1</v>
      </c>
      <c r="H163" s="198" t="n">
        <f aca="false">IF(OR(G163=0,E163=0),0,G163/E163)*100</f>
        <v>686.076889184088</v>
      </c>
      <c r="I163" s="48" t="n">
        <f aca="false">SUM(E163-G163)</f>
        <v>-891206.1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 t="n">
        <v>4427.5</v>
      </c>
      <c r="H165" s="198" t="n">
        <f aca="false">IF(OR(G165=0,E165=0),0,G165/E165)*100</f>
        <v>0</v>
      </c>
      <c r="I165" s="48" t="n">
        <f aca="false">SUM(E165-G165)</f>
        <v>-4427.5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56847832</v>
      </c>
      <c r="D166" s="214" t="n">
        <f aca="false">SUM(D9+D93+D146)</f>
        <v>14896565.153</v>
      </c>
      <c r="E166" s="93" t="n">
        <f aca="false">SUM(C166+D166)</f>
        <v>71744397.153</v>
      </c>
      <c r="F166" s="215" t="n">
        <f aca="false">IF(OR(E166=0,E$8=0),0,E166/E$8)*100</f>
        <v>100</v>
      </c>
      <c r="G166" s="214" t="n">
        <f aca="false">SUM(G9+G93+G146)</f>
        <v>61710493.198</v>
      </c>
      <c r="H166" s="216" t="n">
        <f aca="false">IF(OR(G166=0,E166=0),0,G166/E166)*100</f>
        <v>86.0143727549874</v>
      </c>
      <c r="I166" s="96" t="n">
        <f aca="false">SUM(E166-G166)</f>
        <v>10033903.955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6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810154</v>
      </c>
      <c r="D7" s="191" t="n">
        <f aca="false">SUM(D8-D120)</f>
        <v>154000</v>
      </c>
      <c r="E7" s="191" t="n">
        <f aca="false">SUM(E8-E120)</f>
        <v>964154</v>
      </c>
      <c r="F7" s="190"/>
      <c r="G7" s="191" t="n">
        <f aca="false">SUM(G8-G120)</f>
        <v>969251.828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9907332</v>
      </c>
      <c r="D8" s="196" t="n">
        <f aca="false">SUM(D9+D93+D146)</f>
        <v>154000</v>
      </c>
      <c r="E8" s="45" t="n">
        <f aca="false">SUM(C8+D8)</f>
        <v>10061332</v>
      </c>
      <c r="F8" s="197" t="n">
        <f aca="false">IF(OR(E8=0,E$8=0),0,E8/E$8)*100</f>
        <v>100</v>
      </c>
      <c r="G8" s="196" t="n">
        <f aca="false">SUM(G9+G93+G146)</f>
        <v>7833236.118</v>
      </c>
      <c r="H8" s="198" t="n">
        <f aca="false">IF(OR(G8=0,E8=0),0,G8/E8)*100</f>
        <v>77.8548617419642</v>
      </c>
      <c r="I8" s="48" t="n">
        <f aca="false">SUM(E8-G8)</f>
        <v>2228095.882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309366</v>
      </c>
      <c r="D9" s="196" t="n">
        <f aca="false">SUM(D10+D27)</f>
        <v>154000</v>
      </c>
      <c r="E9" s="45" t="n">
        <f aca="false">SUM(C9+D9)</f>
        <v>463366</v>
      </c>
      <c r="F9" s="197" t="n">
        <f aca="false">IF(OR(E9=0,E$8=0),0,E9/E$8)*100</f>
        <v>4.6054140743989</v>
      </c>
      <c r="G9" s="196" t="n">
        <f aca="false">SUM(G10+G27)</f>
        <v>468747.333</v>
      </c>
      <c r="H9" s="198" t="n">
        <f aca="false">IF(OR(G9=0,E9=0),0,G9/E9)*100</f>
        <v>101.16135689714</v>
      </c>
      <c r="I9" s="48" t="n">
        <f aca="false">SUM(E9-G9)</f>
        <v>-5381.33299999998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309366</v>
      </c>
      <c r="D27" s="196" t="n">
        <f aca="false">SUM(D28+D30+D33+D43+D51+D83+D85+D86+D89+D90+D91+D92)</f>
        <v>154000</v>
      </c>
      <c r="E27" s="45" t="n">
        <f aca="false">SUM(C27+D27)</f>
        <v>463366</v>
      </c>
      <c r="F27" s="197" t="n">
        <f aca="false">IF(OR(E27=0,E$8=0),0,E27/E$8)*100</f>
        <v>4.6054140743989</v>
      </c>
      <c r="G27" s="196" t="n">
        <f aca="false">SUM(G28+G30+G33+G43+G51+G83+G85+G86+G89+G90+G91+G92)</f>
        <v>468747.333</v>
      </c>
      <c r="H27" s="198" t="n">
        <f aca="false">IF(OR(G27=0,E27=0),0,G27/E27)*100</f>
        <v>101.16135689714</v>
      </c>
      <c r="I27" s="48" t="n">
        <f aca="false">SUM(E27-G27)</f>
        <v>-5381.33299999998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309366</v>
      </c>
      <c r="D33" s="196" t="n">
        <f aca="false">SUM(D34:D42)-D37</f>
        <v>154000</v>
      </c>
      <c r="E33" s="45" t="n">
        <f aca="false">SUM(C33+D33)</f>
        <v>463366</v>
      </c>
      <c r="F33" s="197" t="n">
        <f aca="false">IF(OR(E33=0,E$8=0),0,E33/E$8)*100</f>
        <v>4.6054140743989</v>
      </c>
      <c r="G33" s="196" t="n">
        <f aca="false">SUM(G34:G42)-G37</f>
        <v>468747.333</v>
      </c>
      <c r="H33" s="198" t="n">
        <f aca="false">IF(OR(G33=0,E33=0),0,G33/E33)*100</f>
        <v>101.16135689714</v>
      </c>
      <c r="I33" s="48" t="n">
        <f aca="false">SUM(E33-G33)</f>
        <v>-5381.33299999998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309366</v>
      </c>
      <c r="D42" s="196" t="n">
        <v>154000</v>
      </c>
      <c r="E42" s="45" t="n">
        <f aca="false">SUM(C42+D42)</f>
        <v>463366</v>
      </c>
      <c r="F42" s="197" t="n">
        <f aca="false">IF(OR(E42=0,E$8=0),0,E42/E$8)*100</f>
        <v>4.6054140743989</v>
      </c>
      <c r="G42" s="196" t="n">
        <v>468747.333</v>
      </c>
      <c r="H42" s="198" t="n">
        <f aca="false">IF(OR(G42=0,E42=0),0,G42/E42)*100</f>
        <v>101.16135689714</v>
      </c>
      <c r="I42" s="48" t="n">
        <f aca="false">SUM(E42-G42)</f>
        <v>-5381.33299999998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9097178</v>
      </c>
      <c r="D93" s="196" t="n">
        <f aca="false">SUM(D94+D117+D120+D143)</f>
        <v>0</v>
      </c>
      <c r="E93" s="45" t="n">
        <f aca="false">SUM(C93+D93)</f>
        <v>9097178</v>
      </c>
      <c r="F93" s="197" t="n">
        <f aca="false">IF(OR(E93=0,E$8=0),0,E93/E$8)*100</f>
        <v>90.4172330264025</v>
      </c>
      <c r="G93" s="196" t="n">
        <f aca="false">SUM(G94+G117+G120+G143)</f>
        <v>6863984.29</v>
      </c>
      <c r="H93" s="198" t="n">
        <f aca="false">IF(OR(G93=0,E93=0),0,G93/E93)*100</f>
        <v>75.4517971397284</v>
      </c>
      <c r="I93" s="48" t="n">
        <f aca="false">SUM(E93-G93)</f>
        <v>2233193.71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9097178</v>
      </c>
      <c r="D120" s="196" t="n">
        <f aca="false">SUM(D121:D142)-D129-D137-D130-D127-D123-D121</f>
        <v>0</v>
      </c>
      <c r="E120" s="45" t="n">
        <f aca="false">SUM(C120+D120)</f>
        <v>9097178</v>
      </c>
      <c r="F120" s="197" t="n">
        <f aca="false">IF(OR(E120=0,E$8=0),0,E120/E$8)*100</f>
        <v>90.4172330264025</v>
      </c>
      <c r="G120" s="196" t="n">
        <f aca="false">SUM(G121:G142)-G129-G137-G130-G127-G123-G121</f>
        <v>6863984.29</v>
      </c>
      <c r="H120" s="198" t="n">
        <f aca="false">IF(OR(G120=0,E120=0),0,G120/E120)*100</f>
        <v>75.4517971397284</v>
      </c>
      <c r="I120" s="48" t="n">
        <f aca="false">SUM(E120-G120)</f>
        <v>2233193.71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9097178</v>
      </c>
      <c r="D121" s="196" t="n">
        <f aca="false">SUM(D122:D126)-D123</f>
        <v>0</v>
      </c>
      <c r="E121" s="45" t="n">
        <f aca="false">SUM(C121+D121)</f>
        <v>9097178</v>
      </c>
      <c r="F121" s="197" t="n">
        <f aca="false">IF(OR(E121=0,E$8=0),0,E121/E$8)*100</f>
        <v>90.4172330264025</v>
      </c>
      <c r="G121" s="196" t="n">
        <f aca="false">SUM(G122:G126)-G123</f>
        <v>6863984.29</v>
      </c>
      <c r="H121" s="198" t="n">
        <f aca="false">IF(OR(G121=0,E121=0),0,G121/E121)*100</f>
        <v>75.4517971397284</v>
      </c>
      <c r="I121" s="48" t="n">
        <f aca="false">SUM(E121-G121)</f>
        <v>2233193.71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9097178</v>
      </c>
      <c r="D122" s="196"/>
      <c r="E122" s="45" t="n">
        <f aca="false">SUM(C122+D122)</f>
        <v>9097178</v>
      </c>
      <c r="F122" s="197" t="n">
        <f aca="false">IF(OR(E122=0,E$8=0),0,E122/E$8)*100</f>
        <v>90.4172330264025</v>
      </c>
      <c r="G122" s="196" t="n">
        <v>6863984.29</v>
      </c>
      <c r="H122" s="198" t="n">
        <f aca="false">IF(OR(G122=0,E122=0),0,G122/E122)*100</f>
        <v>75.4517971397284</v>
      </c>
      <c r="I122" s="48" t="n">
        <f aca="false">SUM(E122-G122)</f>
        <v>2233193.71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500788</v>
      </c>
      <c r="D146" s="196" t="n">
        <f aca="false">SUM(D148:D165)-D153-D156-D159</f>
        <v>0</v>
      </c>
      <c r="E146" s="45" t="n">
        <f aca="false">SUM(C146+D146)</f>
        <v>500788</v>
      </c>
      <c r="F146" s="197" t="n">
        <f aca="false">IF(OR(E146=0,E$8=0),0,E146/E$8)*100</f>
        <v>4.97735289919864</v>
      </c>
      <c r="G146" s="196" t="n">
        <f aca="false">SUM(G148:G165)-G153-G156-G159</f>
        <v>500504.495</v>
      </c>
      <c r="H146" s="198" t="n">
        <f aca="false">IF(OR(G146=0,E146=0),0,G146/E146)*100</f>
        <v>99.943388220165</v>
      </c>
      <c r="I146" s="48" t="n">
        <f aca="false">SUM(E146-G146)</f>
        <v>283.505000000005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1930</v>
      </c>
      <c r="D159" s="196" t="n">
        <f aca="false">SUM(D160:D161)</f>
        <v>0</v>
      </c>
      <c r="E159" s="45" t="n">
        <f aca="false">SUM(C159+D159)</f>
        <v>11930</v>
      </c>
      <c r="F159" s="197" t="n">
        <f aca="false">IF(OR(E159=0,E$8=0),0,E159/E$8)*100</f>
        <v>0.118572769490163</v>
      </c>
      <c r="G159" s="196" t="n">
        <f aca="false">SUM(G160:G161)</f>
        <v>11646.495</v>
      </c>
      <c r="H159" s="198" t="n">
        <f aca="false">IF(OR(G159=0,E159=0),0,G159/E159)*100</f>
        <v>97.6235959765298</v>
      </c>
      <c r="I159" s="48" t="n">
        <f aca="false">SUM(E159-G159)</f>
        <v>283.504999999999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1930</v>
      </c>
      <c r="D161" s="196"/>
      <c r="E161" s="45" t="n">
        <f aca="false">SUM(C161+D161)</f>
        <v>11930</v>
      </c>
      <c r="F161" s="197" t="n">
        <f aca="false">IF(OR(E161=0,E$8=0),0,E161/E$8)*100</f>
        <v>0.118572769490163</v>
      </c>
      <c r="G161" s="196" t="n">
        <v>11646.495</v>
      </c>
      <c r="H161" s="198" t="n">
        <f aca="false">IF(OR(G161=0,E161=0),0,G161/E161)*100</f>
        <v>97.6235959765298</v>
      </c>
      <c r="I161" s="48" t="n">
        <f aca="false">SUM(E161-G161)</f>
        <v>283.504999999999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488858</v>
      </c>
      <c r="D163" s="196"/>
      <c r="E163" s="45" t="n">
        <f aca="false">SUM(C163+D163)</f>
        <v>488858</v>
      </c>
      <c r="F163" s="197" t="n">
        <f aca="false">IF(OR(E163=0,E$8=0),0,E163/E$8)*100</f>
        <v>4.85878012970847</v>
      </c>
      <c r="G163" s="196" t="n">
        <v>488858</v>
      </c>
      <c r="H163" s="198" t="n">
        <f aca="false">IF(OR(G163=0,E163=0),0,G163/E163)*100</f>
        <v>10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9907332</v>
      </c>
      <c r="D166" s="214" t="n">
        <f aca="false">SUM(D9+D93+D146)</f>
        <v>154000</v>
      </c>
      <c r="E166" s="93" t="n">
        <f aca="false">SUM(C166+D166)</f>
        <v>10061332</v>
      </c>
      <c r="F166" s="215" t="n">
        <f aca="false">IF(OR(E166=0,E$8=0),0,E166/E$8)*100</f>
        <v>100</v>
      </c>
      <c r="G166" s="214" t="n">
        <f aca="false">SUM(G9+G93+G146)</f>
        <v>7833236.118</v>
      </c>
      <c r="H166" s="216" t="n">
        <f aca="false">IF(OR(G166=0,E166=0),0,G166/E166)*100</f>
        <v>77.8548617419642</v>
      </c>
      <c r="I166" s="96" t="n">
        <f aca="false">SUM(E166-G166)</f>
        <v>2228095.882</v>
      </c>
    </row>
    <row r="168" customFormat="false" ht="15" hidden="false" customHeight="false" outlineLevel="0" collapsed="false">
      <c r="C168" s="102" t="n">
        <f aca="false">+C166-C120</f>
        <v>81015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7" min="7" style="0" width="12.43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36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0</v>
      </c>
      <c r="D7" s="191" t="n">
        <f aca="false">SUM(D8-D120)</f>
        <v>360727.366</v>
      </c>
      <c r="E7" s="191" t="n">
        <f aca="false">SUM(E8-E120)</f>
        <v>360727.366</v>
      </c>
      <c r="F7" s="190"/>
      <c r="G7" s="191" t="n">
        <f aca="false">SUM(G8-G120)</f>
        <v>0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3254988</v>
      </c>
      <c r="D8" s="196" t="n">
        <f aca="false">SUM(D9+D93+D146)</f>
        <v>-1129272.634</v>
      </c>
      <c r="E8" s="45" t="n">
        <f aca="false">SUM(C8+D8)</f>
        <v>22125715.366</v>
      </c>
      <c r="F8" s="197" t="n">
        <f aca="false">IF(OR(E8=0,E$8=0),0,E8/E$8)*100</f>
        <v>100</v>
      </c>
      <c r="G8" s="196" t="n">
        <f aca="false">SUM(G9+G93+G146)</f>
        <v>15449170.448</v>
      </c>
      <c r="H8" s="198" t="n">
        <f aca="false">IF(OR(G8=0,E8=0),0,G8/E8)*100</f>
        <v>69.8245014565284</v>
      </c>
      <c r="I8" s="48" t="n">
        <f aca="false">SUM(E8-G8)</f>
        <v>6676544.918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0</v>
      </c>
      <c r="D9" s="196" t="n">
        <f aca="false">SUM(D10+D27)</f>
        <v>360727.366</v>
      </c>
      <c r="E9" s="45" t="n">
        <f aca="false">SUM(C9+D9)</f>
        <v>360727.366</v>
      </c>
      <c r="F9" s="197" t="n">
        <f aca="false">IF(OR(E9=0,E$8=0),0,E9/E$8)*100</f>
        <v>1.63035345991262</v>
      </c>
      <c r="G9" s="196" t="n">
        <f aca="false">SUM(G10+G27)</f>
        <v>0</v>
      </c>
      <c r="H9" s="198" t="n">
        <f aca="false">IF(OR(G9=0,E9=0),0,G9/E9)*100</f>
        <v>0</v>
      </c>
      <c r="I9" s="48" t="n">
        <f aca="false">SUM(E9-G9)</f>
        <v>360727.366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0</v>
      </c>
      <c r="D27" s="196" t="n">
        <f aca="false">SUM(D28+D30+D33+D43+D51+D83+D85+D86+D89+D90+D91+D92)</f>
        <v>360727.366</v>
      </c>
      <c r="E27" s="45" t="n">
        <f aca="false">SUM(C27+D27)</f>
        <v>360727.366</v>
      </c>
      <c r="F27" s="197" t="n">
        <f aca="false">IF(OR(E27=0,E$8=0),0,E27/E$8)*100</f>
        <v>1.63035345991262</v>
      </c>
      <c r="G27" s="196" t="n">
        <f aca="false">SUM(G28+G30+G33+G43+G51+G83+G85+G86+G89+G90+G91+G92)</f>
        <v>0</v>
      </c>
      <c r="H27" s="198" t="n">
        <f aca="false">IF(OR(G27=0,E27=0),0,G27/E27)*100</f>
        <v>0</v>
      </c>
      <c r="I27" s="48" t="n">
        <f aca="false">SUM(E27-G27)</f>
        <v>360727.366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0</v>
      </c>
      <c r="D33" s="196" t="n">
        <f aca="false">SUM(D34:D42)-D37</f>
        <v>360727.366</v>
      </c>
      <c r="E33" s="45" t="n">
        <f aca="false">SUM(C33+D33)</f>
        <v>360727.366</v>
      </c>
      <c r="F33" s="197" t="n">
        <f aca="false">IF(OR(E33=0,E$8=0),0,E33/E$8)*100</f>
        <v>1.63035345991262</v>
      </c>
      <c r="G33" s="196" t="n">
        <f aca="false">SUM(G34:G42)-G37</f>
        <v>0</v>
      </c>
      <c r="H33" s="198" t="n">
        <f aca="false">IF(OR(G33=0,E33=0),0,G33/E33)*100</f>
        <v>0</v>
      </c>
      <c r="I33" s="48" t="n">
        <f aca="false">SUM(E33-G33)</f>
        <v>360727.366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360727.366</v>
      </c>
      <c r="E42" s="45" t="n">
        <f aca="false">SUM(C42+D42)</f>
        <v>360727.366</v>
      </c>
      <c r="F42" s="197" t="n">
        <f aca="false">IF(OR(E42=0,E$8=0),0,E42/E$8)*100</f>
        <v>1.63035345991262</v>
      </c>
      <c r="G42" s="196"/>
      <c r="H42" s="198" t="n">
        <f aca="false">IF(OR(G42=0,E42=0),0,G42/E42)*100</f>
        <v>0</v>
      </c>
      <c r="I42" s="48" t="n">
        <f aca="false">SUM(E42-G42)</f>
        <v>360727.366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23254988</v>
      </c>
      <c r="D93" s="196" t="n">
        <f aca="false">SUM(D94+D117+D120+D143)</f>
        <v>-1490000</v>
      </c>
      <c r="E93" s="45" t="n">
        <f aca="false">SUM(C93+D93)</f>
        <v>21764988</v>
      </c>
      <c r="F93" s="197" t="n">
        <f aca="false">IF(OR(E93=0,E$8=0),0,E93/E$8)*100</f>
        <v>98.3696465400874</v>
      </c>
      <c r="G93" s="196" t="n">
        <f aca="false">SUM(G94+G117+G120+G143)</f>
        <v>15449170.448</v>
      </c>
      <c r="H93" s="198" t="n">
        <f aca="false">IF(OR(G93=0,E93=0),0,G93/E93)*100</f>
        <v>70.9817549543331</v>
      </c>
      <c r="I93" s="48" t="n">
        <f aca="false">SUM(E93-G93)</f>
        <v>6315817.552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23254988</v>
      </c>
      <c r="D120" s="196" t="n">
        <f aca="false">SUM(D121:D142)-D129-D137-D130-D127-D123-D121</f>
        <v>-1490000</v>
      </c>
      <c r="E120" s="45" t="n">
        <f aca="false">SUM(C120+D120)</f>
        <v>21764988</v>
      </c>
      <c r="F120" s="197" t="n">
        <f aca="false">IF(OR(E120=0,E$8=0),0,E120/E$8)*100</f>
        <v>98.3696465400874</v>
      </c>
      <c r="G120" s="196" t="n">
        <f aca="false">SUM(G121:G142)-G129-G137-G130-G127-G123-G121</f>
        <v>15449170.448</v>
      </c>
      <c r="H120" s="198" t="n">
        <f aca="false">IF(OR(G120=0,E120=0),0,G120/E120)*100</f>
        <v>70.9817549543331</v>
      </c>
      <c r="I120" s="48" t="n">
        <f aca="false">SUM(E120-G120)</f>
        <v>6315817.552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3254988</v>
      </c>
      <c r="D121" s="196" t="n">
        <f aca="false">SUM(D122:D126)-D123</f>
        <v>-1490000</v>
      </c>
      <c r="E121" s="45" t="n">
        <f aca="false">SUM(C121+D121)</f>
        <v>21764988</v>
      </c>
      <c r="F121" s="197" t="n">
        <f aca="false">IF(OR(E121=0,E$8=0),0,E121/E$8)*100</f>
        <v>98.3696465400874</v>
      </c>
      <c r="G121" s="196" t="n">
        <f aca="false">SUM(G122:G126)-G123</f>
        <v>15449170.448</v>
      </c>
      <c r="H121" s="198" t="n">
        <f aca="false">IF(OR(G121=0,E121=0),0,G121/E121)*100</f>
        <v>70.9817549543331</v>
      </c>
      <c r="I121" s="48" t="n">
        <f aca="false">SUM(E121-G121)</f>
        <v>6315817.552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22864988</v>
      </c>
      <c r="D122" s="196" t="n">
        <v>-1490000</v>
      </c>
      <c r="E122" s="45" t="n">
        <f aca="false">SUM(C122+D122)</f>
        <v>21374988</v>
      </c>
      <c r="F122" s="197" t="n">
        <f aca="false">IF(OR(E122=0,E$8=0),0,E122/E$8)*100</f>
        <v>96.6069916674711</v>
      </c>
      <c r="G122" s="196" t="n">
        <v>15425374.102</v>
      </c>
      <c r="H122" s="198" t="n">
        <f aca="false">IF(OR(G122=0,E122=0),0,G122/E122)*100</f>
        <v>72.1655333888375</v>
      </c>
      <c r="I122" s="48" t="n">
        <f aca="false">SUM(E122-G122)</f>
        <v>5949613.898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390000</v>
      </c>
      <c r="D123" s="196" t="n">
        <f aca="false">SUM(D124:D125)</f>
        <v>0</v>
      </c>
      <c r="E123" s="45" t="n">
        <f aca="false">SUM(C123+D123)</f>
        <v>390000</v>
      </c>
      <c r="F123" s="197" t="n">
        <f aca="false">IF(OR(E123=0,E$8=0),0,E123/E$8)*100</f>
        <v>1.76265487261624</v>
      </c>
      <c r="G123" s="196" t="n">
        <f aca="false">SUM(G124:G125)</f>
        <v>23796.346</v>
      </c>
      <c r="H123" s="198" t="n">
        <f aca="false">IF(OR(G123=0,E123=0),0,G123/E123)*100</f>
        <v>6.10162717948718</v>
      </c>
      <c r="I123" s="48" t="n">
        <f aca="false">SUM(E123-G123)</f>
        <v>366203.654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390000</v>
      </c>
      <c r="D125" s="196"/>
      <c r="E125" s="45" t="n">
        <f aca="false">SUM(C125+D125)</f>
        <v>390000</v>
      </c>
      <c r="F125" s="197" t="n">
        <f aca="false">IF(OR(E125=0,E$8=0),0,E125/E$8)*100</f>
        <v>1.76265487261624</v>
      </c>
      <c r="G125" s="196" t="n">
        <v>23796.346</v>
      </c>
      <c r="H125" s="198" t="n">
        <f aca="false">IF(OR(G125=0,E125=0),0,G125/E125)*100</f>
        <v>6.10162717948718</v>
      </c>
      <c r="I125" s="48" t="n">
        <f aca="false">SUM(E125-G125)</f>
        <v>366203.654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tru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0</v>
      </c>
      <c r="D146" s="196" t="n">
        <f aca="false">SUM(D148:D165)-D153-D156-D159</f>
        <v>0</v>
      </c>
      <c r="E146" s="45" t="n">
        <f aca="false">SUM(C146+D146)</f>
        <v>0</v>
      </c>
      <c r="F146" s="197" t="n">
        <f aca="false">IF(OR(E146=0,E$8=0),0,E146/E$8)*100</f>
        <v>0</v>
      </c>
      <c r="G146" s="196" t="n">
        <f aca="false">SUM(G148:G165)-G153-G156-G159</f>
        <v>0</v>
      </c>
      <c r="H146" s="198" t="n">
        <f aca="false">IF(OR(G146=0,E146=0),0,G146/E146)*100</f>
        <v>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3254988</v>
      </c>
      <c r="D166" s="214" t="n">
        <f aca="false">SUM(D9+D93+D146)</f>
        <v>-1129272.634</v>
      </c>
      <c r="E166" s="93" t="n">
        <f aca="false">SUM(C166+D166)</f>
        <v>22125715.366</v>
      </c>
      <c r="F166" s="215" t="n">
        <f aca="false">IF(OR(E166=0,E$8=0),0,E166/E$8)*100</f>
        <v>100</v>
      </c>
      <c r="G166" s="214" t="n">
        <f aca="false">SUM(G9+G93+G146)</f>
        <v>15449170.448</v>
      </c>
      <c r="H166" s="216" t="n">
        <f aca="false">IF(OR(G166=0,E166=0),0,G166/E166)*100</f>
        <v>69.8245014565284</v>
      </c>
      <c r="I166" s="96" t="n">
        <f aca="false">SUM(E166-G166)</f>
        <v>6676544.918</v>
      </c>
    </row>
    <row r="168" customFormat="false" ht="15" hidden="false" customHeight="false" outlineLevel="0" collapsed="false">
      <c r="C168" s="102" t="n">
        <f aca="false">+C166-C120</f>
        <v>0</v>
      </c>
      <c r="G168" s="217"/>
    </row>
    <row r="169" customFormat="false" ht="15" hidden="false" customHeight="false" outlineLevel="0" collapsed="false">
      <c r="G169" s="217"/>
    </row>
    <row r="170" customFormat="false" ht="15" hidden="false" customHeight="false" outlineLevel="0" collapsed="false">
      <c r="G170" s="21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4" width="32.11"/>
    <col collapsed="false" customWidth="true" hidden="false" outlineLevel="0" max="2" min="2" style="84" width="10.21"/>
    <col collapsed="false" customWidth="true" hidden="false" outlineLevel="0" max="3" min="3" style="84" width="4.1"/>
    <col collapsed="false" customWidth="true" hidden="false" outlineLevel="0" max="4" min="4" style="103" width="10.43"/>
    <col collapsed="false" customWidth="true" hidden="false" outlineLevel="0" max="5" min="5" style="84" width="5.88"/>
    <col collapsed="false" customWidth="true" hidden="false" outlineLevel="0" max="6" min="6" style="84" width="10.43"/>
    <col collapsed="false" customWidth="true" hidden="false" outlineLevel="0" max="7" min="7" style="84" width="4.32"/>
    <col collapsed="false" customWidth="true" hidden="false" outlineLevel="0" max="8" min="8" style="84" width="10.32"/>
    <col collapsed="false" customWidth="true" hidden="false" outlineLevel="0" max="9" min="9" style="84" width="5.77"/>
    <col collapsed="false" customWidth="true" hidden="true" outlineLevel="0" max="10" min="10" style="84" width="7.99"/>
    <col collapsed="false" customWidth="true" hidden="true" outlineLevel="0" max="11" min="11" style="84" width="5.55"/>
    <col collapsed="false" customWidth="true" hidden="true" outlineLevel="0" max="12" min="12" style="84" width="4.44"/>
    <col collapsed="false" customWidth="true" hidden="true" outlineLevel="0" max="13" min="13" style="84" width="5.77"/>
    <col collapsed="false" customWidth="true" hidden="true" outlineLevel="0" max="14" min="14" style="84" width="10.32"/>
    <col collapsed="false" customWidth="true" hidden="true" outlineLevel="0" max="15" min="15" style="84" width="5.77"/>
    <col collapsed="false" customWidth="true" hidden="true" outlineLevel="0" max="16" min="16" style="84" width="4.32"/>
    <col collapsed="false" customWidth="true" hidden="true" outlineLevel="0" max="17" min="17" style="84" width="4.21"/>
    <col collapsed="false" customWidth="true" hidden="false" outlineLevel="0" max="18" min="18" style="84" width="10.21"/>
    <col collapsed="false" customWidth="true" hidden="false" outlineLevel="0" max="19" min="19" style="84" width="4.32"/>
    <col collapsed="false" customWidth="true" hidden="false" outlineLevel="0" max="20" min="20" style="84" width="10.32"/>
    <col collapsed="false" customWidth="true" hidden="false" outlineLevel="0" max="21" min="21" style="84" width="4.21"/>
    <col collapsed="false" customWidth="true" hidden="false" outlineLevel="0" max="22" min="22" style="84" width="8.1"/>
    <col collapsed="false" customWidth="true" hidden="false" outlineLevel="0" max="23" min="23" style="84" width="4.21"/>
    <col collapsed="false" customWidth="true" hidden="false" outlineLevel="0" max="24" min="24" style="84" width="10.11"/>
    <col collapsed="false" customWidth="true" hidden="false" outlineLevel="0" max="25" min="25" style="84" width="4.77"/>
    <col collapsed="false" customWidth="true" hidden="false" outlineLevel="0" max="26" min="26" style="84" width="10.99"/>
    <col collapsed="false" customWidth="true" hidden="false" outlineLevel="0" max="27" min="27" style="84" width="5.55"/>
    <col collapsed="false" customWidth="true" hidden="false" outlineLevel="0" max="28" min="28" style="84" width="10.99"/>
    <col collapsed="false" customWidth="true" hidden="false" outlineLevel="0" max="29" min="29" style="84" width="4.21"/>
    <col collapsed="false" customWidth="true" hidden="false" outlineLevel="0" max="30" min="30" style="84" width="11.44"/>
    <col collapsed="false" customWidth="true" hidden="false" outlineLevel="0" max="31" min="31" style="84" width="4.21"/>
    <col collapsed="false" customWidth="true" hidden="false" outlineLevel="0" max="32" min="32" style="84" width="12.11"/>
    <col collapsed="false" customWidth="true" hidden="false" outlineLevel="0" max="33" min="33" style="84" width="5.77"/>
    <col collapsed="false" customWidth="true" hidden="true" outlineLevel="0" max="34" min="34" style="84" width="4.55"/>
    <col collapsed="false" customWidth="true" hidden="true" outlineLevel="0" max="35" min="35" style="84" width="3.99"/>
    <col collapsed="false" customWidth="true" hidden="false" outlineLevel="0" max="36" min="36" style="84" width="11.76"/>
    <col collapsed="false" customWidth="true" hidden="false" outlineLevel="0" max="37" min="37" style="84" width="12.43"/>
    <col collapsed="false" customWidth="true" hidden="false" outlineLevel="0" max="38" min="38" style="84" width="4.32"/>
    <col collapsed="false" customWidth="true" hidden="true" outlineLevel="0" max="39" min="39" style="84" width="8.88"/>
    <col collapsed="false" customWidth="true" hidden="true" outlineLevel="0" max="40" min="40" style="84" width="12.77"/>
    <col collapsed="false" customWidth="true" hidden="false" outlineLevel="0" max="41" min="41" style="84" width="11.99"/>
    <col collapsed="false" customWidth="true" hidden="false" outlineLevel="0" max="42" min="42" style="84" width="4.21"/>
    <col collapsed="false" customWidth="true" hidden="false" outlineLevel="0" max="43" min="43" style="84" width="12.43"/>
    <col collapsed="false" customWidth="true" hidden="false" outlineLevel="0" max="44" min="44" style="84" width="4.21"/>
    <col collapsed="false" customWidth="true" hidden="false" outlineLevel="0" max="45" min="45" style="84" width="11.76"/>
    <col collapsed="false" customWidth="true" hidden="false" outlineLevel="0" max="46" min="46" style="84" width="4.21"/>
    <col collapsed="false" customWidth="false" hidden="false" outlineLevel="0" max="47" min="47" style="84" width="11.55"/>
    <col collapsed="false" customWidth="true" hidden="false" outlineLevel="0" max="49" min="48" style="84" width="11.44"/>
    <col collapsed="false" customWidth="true" hidden="false" outlineLevel="0" max="50" min="50" style="84" width="10.88"/>
    <col collapsed="false" customWidth="false" hidden="false" outlineLevel="0" max="257" min="51" style="84" width="11.55"/>
  </cols>
  <sheetData>
    <row r="2" customFormat="false" ht="15.75" hidden="false" customHeight="true" outlineLevel="0" collapsed="false">
      <c r="A2" s="5" t="s">
        <v>1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</row>
    <row r="3" customFormat="false" ht="15.75" hidden="false" customHeight="true" outlineLevel="0" collapsed="false">
      <c r="A3" s="5"/>
      <c r="B3" s="4" t="s">
        <v>80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J3" s="5" t="s">
        <v>803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</row>
    <row r="4" customFormat="false" ht="12.75" hidden="false" customHeight="true" outlineLevel="0" collapsed="false">
      <c r="A4" s="5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J4" s="5" t="s">
        <v>804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</row>
    <row r="5" customFormat="false" ht="12.75" hidden="false" customHeight="true" outlineLevel="0" collapsed="false">
      <c r="A5" s="5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J5" s="5" t="s">
        <v>5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</row>
    <row r="6" customFormat="false" ht="13.5" hidden="false" customHeight="false" outlineLevel="0" collapsed="false">
      <c r="A6" s="8"/>
    </row>
    <row r="7" customFormat="false" ht="13.5" hidden="false" customHeight="true" outlineLevel="0" collapsed="false">
      <c r="A7" s="105"/>
      <c r="B7" s="106" t="s">
        <v>26</v>
      </c>
      <c r="C7" s="106"/>
      <c r="D7" s="106"/>
      <c r="E7" s="106"/>
      <c r="F7" s="106"/>
      <c r="G7" s="106"/>
      <c r="H7" s="106"/>
      <c r="I7" s="106"/>
      <c r="J7" s="107" t="s">
        <v>197</v>
      </c>
      <c r="K7" s="107"/>
      <c r="L7" s="107"/>
      <c r="M7" s="107"/>
      <c r="N7" s="107"/>
      <c r="O7" s="107"/>
      <c r="P7" s="107"/>
      <c r="Q7" s="107"/>
      <c r="R7" s="107" t="s">
        <v>270</v>
      </c>
      <c r="S7" s="107"/>
      <c r="T7" s="107"/>
      <c r="U7" s="107"/>
      <c r="V7" s="107"/>
      <c r="W7" s="107"/>
      <c r="X7" s="107"/>
      <c r="Y7" s="107"/>
      <c r="Z7" s="107" t="s">
        <v>805</v>
      </c>
      <c r="AA7" s="107"/>
      <c r="AB7" s="107"/>
      <c r="AC7" s="107"/>
      <c r="AD7" s="107"/>
      <c r="AE7" s="107"/>
      <c r="AF7" s="107"/>
      <c r="AG7" s="107"/>
      <c r="AH7" s="108" t="s">
        <v>806</v>
      </c>
      <c r="AI7" s="108"/>
      <c r="AJ7" s="109" t="s">
        <v>807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10"/>
      <c r="AV7" s="107" t="s">
        <v>808</v>
      </c>
      <c r="AW7" s="107"/>
      <c r="AX7" s="111"/>
    </row>
    <row r="8" customFormat="false" ht="13.5" hidden="false" customHeight="true" outlineLevel="0" collapsed="false">
      <c r="A8" s="112"/>
      <c r="B8" s="113" t="s">
        <v>8</v>
      </c>
      <c r="C8" s="113"/>
      <c r="D8" s="114" t="s">
        <v>9</v>
      </c>
      <c r="E8" s="114"/>
      <c r="F8" s="114"/>
      <c r="G8" s="114"/>
      <c r="H8" s="114"/>
      <c r="I8" s="114"/>
      <c r="J8" s="115" t="s">
        <v>8</v>
      </c>
      <c r="K8" s="115"/>
      <c r="L8" s="116" t="s">
        <v>9</v>
      </c>
      <c r="M8" s="116"/>
      <c r="N8" s="116"/>
      <c r="O8" s="116"/>
      <c r="P8" s="116"/>
      <c r="Q8" s="116"/>
      <c r="R8" s="115" t="s">
        <v>8</v>
      </c>
      <c r="S8" s="115"/>
      <c r="T8" s="116" t="s">
        <v>9</v>
      </c>
      <c r="U8" s="116"/>
      <c r="V8" s="116"/>
      <c r="W8" s="116"/>
      <c r="X8" s="116"/>
      <c r="Y8" s="116"/>
      <c r="Z8" s="115" t="s">
        <v>8</v>
      </c>
      <c r="AA8" s="115"/>
      <c r="AB8" s="116" t="s">
        <v>9</v>
      </c>
      <c r="AC8" s="116"/>
      <c r="AD8" s="116"/>
      <c r="AE8" s="116"/>
      <c r="AF8" s="116"/>
      <c r="AG8" s="116"/>
      <c r="AH8" s="108"/>
      <c r="AI8" s="108"/>
      <c r="AJ8" s="117" t="s">
        <v>8</v>
      </c>
      <c r="AK8" s="117"/>
      <c r="AL8" s="117"/>
      <c r="AM8" s="117"/>
      <c r="AN8" s="117"/>
      <c r="AO8" s="106" t="s">
        <v>9</v>
      </c>
      <c r="AP8" s="106"/>
      <c r="AQ8" s="106"/>
      <c r="AR8" s="106"/>
      <c r="AS8" s="106"/>
      <c r="AT8" s="106"/>
      <c r="AU8" s="118" t="s">
        <v>809</v>
      </c>
      <c r="AV8" s="107"/>
      <c r="AW8" s="107"/>
      <c r="AX8" s="119"/>
    </row>
    <row r="9" customFormat="false" ht="39" hidden="false" customHeight="false" outlineLevel="0" collapsed="false">
      <c r="A9" s="120" t="s">
        <v>810</v>
      </c>
      <c r="B9" s="121" t="s">
        <v>811</v>
      </c>
      <c r="C9" s="122" t="s">
        <v>16</v>
      </c>
      <c r="D9" s="123" t="s">
        <v>19</v>
      </c>
      <c r="E9" s="122" t="s">
        <v>20</v>
      </c>
      <c r="F9" s="124" t="s">
        <v>812</v>
      </c>
      <c r="G9" s="122" t="s">
        <v>20</v>
      </c>
      <c r="H9" s="125" t="s">
        <v>22</v>
      </c>
      <c r="I9" s="126" t="s">
        <v>20</v>
      </c>
      <c r="J9" s="127" t="s">
        <v>811</v>
      </c>
      <c r="K9" s="128" t="s">
        <v>16</v>
      </c>
      <c r="L9" s="129" t="s">
        <v>19</v>
      </c>
      <c r="M9" s="128" t="s">
        <v>20</v>
      </c>
      <c r="N9" s="130" t="s">
        <v>812</v>
      </c>
      <c r="O9" s="128" t="s">
        <v>20</v>
      </c>
      <c r="P9" s="129" t="s">
        <v>22</v>
      </c>
      <c r="Q9" s="131" t="s">
        <v>20</v>
      </c>
      <c r="R9" s="127" t="s">
        <v>811</v>
      </c>
      <c r="S9" s="128" t="s">
        <v>16</v>
      </c>
      <c r="T9" s="129" t="s">
        <v>19</v>
      </c>
      <c r="U9" s="128" t="s">
        <v>20</v>
      </c>
      <c r="V9" s="130" t="s">
        <v>812</v>
      </c>
      <c r="W9" s="128" t="s">
        <v>20</v>
      </c>
      <c r="X9" s="129" t="s">
        <v>22</v>
      </c>
      <c r="Y9" s="131" t="s">
        <v>20</v>
      </c>
      <c r="Z9" s="132" t="s">
        <v>811</v>
      </c>
      <c r="AA9" s="128" t="s">
        <v>16</v>
      </c>
      <c r="AB9" s="129" t="s">
        <v>19</v>
      </c>
      <c r="AC9" s="128" t="s">
        <v>20</v>
      </c>
      <c r="AD9" s="130" t="s">
        <v>812</v>
      </c>
      <c r="AE9" s="128" t="s">
        <v>20</v>
      </c>
      <c r="AF9" s="129" t="s">
        <v>22</v>
      </c>
      <c r="AG9" s="131" t="s">
        <v>20</v>
      </c>
      <c r="AH9" s="127" t="s">
        <v>813</v>
      </c>
      <c r="AI9" s="131" t="s">
        <v>16</v>
      </c>
      <c r="AJ9" s="132" t="s">
        <v>13</v>
      </c>
      <c r="AK9" s="133" t="s">
        <v>15</v>
      </c>
      <c r="AL9" s="128" t="s">
        <v>16</v>
      </c>
      <c r="AM9" s="134" t="s">
        <v>17</v>
      </c>
      <c r="AN9" s="135" t="s">
        <v>18</v>
      </c>
      <c r="AO9" s="136" t="s">
        <v>19</v>
      </c>
      <c r="AP9" s="128" t="s">
        <v>20</v>
      </c>
      <c r="AQ9" s="130" t="s">
        <v>812</v>
      </c>
      <c r="AR9" s="128" t="s">
        <v>20</v>
      </c>
      <c r="AS9" s="129" t="s">
        <v>22</v>
      </c>
      <c r="AT9" s="131" t="s">
        <v>20</v>
      </c>
      <c r="AU9" s="118"/>
      <c r="AV9" s="137" t="s">
        <v>814</v>
      </c>
      <c r="AW9" s="138" t="s">
        <v>815</v>
      </c>
      <c r="AX9" s="119"/>
    </row>
    <row r="10" customFormat="false" ht="12.75" hidden="false" customHeight="false" outlineLevel="0" collapsed="false">
      <c r="A10" s="139" t="s">
        <v>816</v>
      </c>
      <c r="B10" s="140" t="n">
        <v>8123222</v>
      </c>
      <c r="C10" s="141" t="n">
        <v>0.779535920853089</v>
      </c>
      <c r="D10" s="142" t="n">
        <v>7786826.143</v>
      </c>
      <c r="E10" s="143" t="n">
        <v>95.8588370845953</v>
      </c>
      <c r="F10" s="144" t="n">
        <v>153320.998</v>
      </c>
      <c r="G10" s="141" t="n">
        <v>1.88744069779208</v>
      </c>
      <c r="H10" s="142" t="n">
        <v>7940147.141</v>
      </c>
      <c r="I10" s="145" t="n">
        <v>97.7462777823874</v>
      </c>
      <c r="J10" s="146"/>
      <c r="K10" s="143"/>
      <c r="L10" s="143"/>
      <c r="M10" s="143"/>
      <c r="N10" s="143"/>
      <c r="O10" s="143"/>
      <c r="P10" s="143"/>
      <c r="Q10" s="145"/>
      <c r="R10" s="140"/>
      <c r="S10" s="141" t="n">
        <v>0</v>
      </c>
      <c r="T10" s="142" t="n">
        <v>0</v>
      </c>
      <c r="U10" s="143" t="n">
        <v>0</v>
      </c>
      <c r="V10" s="144" t="n">
        <v>0</v>
      </c>
      <c r="W10" s="141" t="n">
        <v>0</v>
      </c>
      <c r="X10" s="142" t="n">
        <v>0</v>
      </c>
      <c r="Y10" s="145" t="n">
        <v>0</v>
      </c>
      <c r="Z10" s="140" t="n">
        <v>59892760.112</v>
      </c>
      <c r="AA10" s="141" t="n">
        <v>1.45415902578649</v>
      </c>
      <c r="AB10" s="142" t="n">
        <v>25604787.309</v>
      </c>
      <c r="AC10" s="143" t="n">
        <v>42.7510558223044</v>
      </c>
      <c r="AD10" s="144" t="n">
        <v>25933384.987</v>
      </c>
      <c r="AE10" s="141" t="n">
        <v>43.2996992265916</v>
      </c>
      <c r="AF10" s="142" t="n">
        <v>51538172.296</v>
      </c>
      <c r="AG10" s="145" t="n">
        <v>86.050755048896</v>
      </c>
      <c r="AH10" s="147"/>
      <c r="AI10" s="141" t="n">
        <v>0</v>
      </c>
      <c r="AJ10" s="140" t="n">
        <v>56805222</v>
      </c>
      <c r="AK10" s="144" t="n">
        <v>68015982.112</v>
      </c>
      <c r="AL10" s="141" t="n">
        <v>1.26594926454373</v>
      </c>
      <c r="AM10" s="142" t="n">
        <v>0</v>
      </c>
      <c r="AN10" s="148" t="n">
        <v>68015982.112</v>
      </c>
      <c r="AO10" s="149" t="n">
        <v>33391613.452</v>
      </c>
      <c r="AP10" s="143" t="n">
        <v>49.0937753380007</v>
      </c>
      <c r="AQ10" s="144" t="n">
        <v>26086705.985</v>
      </c>
      <c r="AR10" s="143" t="n">
        <v>38.353788587576</v>
      </c>
      <c r="AS10" s="144" t="n">
        <v>59478319.437</v>
      </c>
      <c r="AT10" s="150" t="n">
        <v>87.4475639255767</v>
      </c>
      <c r="AU10" s="151" t="n">
        <v>41437770.056</v>
      </c>
      <c r="AV10" s="147" t="n">
        <v>8046156.604</v>
      </c>
      <c r="AW10" s="148" t="n">
        <v>-18040549.381</v>
      </c>
      <c r="AX10" s="152"/>
    </row>
    <row r="11" customFormat="false" ht="25.5" hidden="false" customHeight="false" outlineLevel="0" collapsed="false">
      <c r="A11" s="153" t="s">
        <v>125</v>
      </c>
      <c r="B11" s="43" t="n">
        <v>20030742</v>
      </c>
      <c r="C11" s="154" t="n">
        <v>1.92222777000809</v>
      </c>
      <c r="D11" s="44" t="n">
        <v>8344854.867</v>
      </c>
      <c r="E11" s="155" t="n">
        <v>41.6602383825821</v>
      </c>
      <c r="F11" s="44" t="n">
        <v>3631179.814</v>
      </c>
      <c r="G11" s="156" t="n">
        <v>18.1280344682189</v>
      </c>
      <c r="H11" s="44" t="n">
        <v>11976034.681</v>
      </c>
      <c r="I11" s="157" t="n">
        <v>59.788272850801</v>
      </c>
      <c r="J11" s="158"/>
      <c r="K11" s="155"/>
      <c r="L11" s="155"/>
      <c r="M11" s="155"/>
      <c r="N11" s="155"/>
      <c r="O11" s="155"/>
      <c r="P11" s="155"/>
      <c r="Q11" s="157"/>
      <c r="R11" s="43"/>
      <c r="S11" s="154" t="n">
        <v>0</v>
      </c>
      <c r="T11" s="44" t="n">
        <v>0</v>
      </c>
      <c r="U11" s="155" t="n">
        <v>0</v>
      </c>
      <c r="V11" s="44" t="n">
        <v>0</v>
      </c>
      <c r="W11" s="156" t="n">
        <v>0</v>
      </c>
      <c r="X11" s="44" t="n">
        <v>0</v>
      </c>
      <c r="Y11" s="157" t="n">
        <v>0</v>
      </c>
      <c r="Z11" s="43" t="n">
        <v>2121235494.106</v>
      </c>
      <c r="AA11" s="154" t="n">
        <v>51.502280639674</v>
      </c>
      <c r="AB11" s="44" t="n">
        <v>1333527204.69</v>
      </c>
      <c r="AC11" s="155" t="n">
        <v>62.8655898128849</v>
      </c>
      <c r="AD11" s="44" t="n">
        <v>373631108.619</v>
      </c>
      <c r="AE11" s="156" t="n">
        <v>17.6138438969723</v>
      </c>
      <c r="AF11" s="44" t="n">
        <v>1707158313.309</v>
      </c>
      <c r="AG11" s="157" t="n">
        <v>80.4794337098572</v>
      </c>
      <c r="AH11" s="47"/>
      <c r="AI11" s="154" t="n">
        <v>0</v>
      </c>
      <c r="AJ11" s="43" t="n">
        <v>2234840694</v>
      </c>
      <c r="AK11" s="44" t="n">
        <v>2141266236.106</v>
      </c>
      <c r="AL11" s="154" t="n">
        <v>39.854374407577</v>
      </c>
      <c r="AM11" s="44" t="n">
        <v>0</v>
      </c>
      <c r="AN11" s="159" t="n">
        <v>2141266236.106</v>
      </c>
      <c r="AO11" s="43" t="n">
        <v>1341872059.557</v>
      </c>
      <c r="AP11" s="155" t="n">
        <v>62.6672217088362</v>
      </c>
      <c r="AQ11" s="44" t="n">
        <v>377262288.433</v>
      </c>
      <c r="AR11" s="155" t="n">
        <v>17.6186539567854</v>
      </c>
      <c r="AS11" s="44" t="n">
        <v>1719134347.99</v>
      </c>
      <c r="AT11" s="160" t="n">
        <v>80.2858756656217</v>
      </c>
      <c r="AU11" s="161" t="n">
        <v>1527454908.143</v>
      </c>
      <c r="AV11" s="47" t="n">
        <v>185582848.586</v>
      </c>
      <c r="AW11" s="159" t="n">
        <v>-191679439.847</v>
      </c>
      <c r="AX11" s="152"/>
    </row>
    <row r="12" customFormat="false" ht="25.5" hidden="false" customHeight="false" outlineLevel="0" collapsed="false">
      <c r="A12" s="153" t="s">
        <v>817</v>
      </c>
      <c r="B12" s="43" t="n">
        <v>4029231</v>
      </c>
      <c r="C12" s="154" t="n">
        <v>0.38666064991389</v>
      </c>
      <c r="D12" s="44" t="n">
        <v>3731117.482</v>
      </c>
      <c r="E12" s="155" t="n">
        <v>92.6012304084824</v>
      </c>
      <c r="F12" s="44" t="n">
        <v>232763.2</v>
      </c>
      <c r="G12" s="156" t="n">
        <v>5.77686412121817</v>
      </c>
      <c r="H12" s="44" t="n">
        <v>3963880.682</v>
      </c>
      <c r="I12" s="157" t="n">
        <v>98.3780945297006</v>
      </c>
      <c r="J12" s="158"/>
      <c r="K12" s="155"/>
      <c r="L12" s="155"/>
      <c r="M12" s="155"/>
      <c r="N12" s="155"/>
      <c r="O12" s="155"/>
      <c r="P12" s="155"/>
      <c r="Q12" s="157"/>
      <c r="R12" s="43"/>
      <c r="S12" s="154" t="n">
        <v>0</v>
      </c>
      <c r="T12" s="44" t="n">
        <v>0</v>
      </c>
      <c r="U12" s="155" t="n">
        <v>0</v>
      </c>
      <c r="V12" s="44" t="n">
        <v>0</v>
      </c>
      <c r="W12" s="156" t="n">
        <v>0</v>
      </c>
      <c r="X12" s="44" t="n">
        <v>0</v>
      </c>
      <c r="Y12" s="157" t="n">
        <v>0</v>
      </c>
      <c r="Z12" s="43" t="n">
        <v>33654077</v>
      </c>
      <c r="AA12" s="154" t="n">
        <v>0.817100092441025</v>
      </c>
      <c r="AB12" s="44" t="n">
        <v>14362138.556</v>
      </c>
      <c r="AC12" s="155" t="n">
        <v>42.6757761206763</v>
      </c>
      <c r="AD12" s="44" t="n">
        <v>12766326.203</v>
      </c>
      <c r="AE12" s="156" t="n">
        <v>37.9339662264397</v>
      </c>
      <c r="AF12" s="44" t="n">
        <v>27128464.759</v>
      </c>
      <c r="AG12" s="157" t="n">
        <v>80.6097423471159</v>
      </c>
      <c r="AH12" s="47"/>
      <c r="AI12" s="154" t="n">
        <v>0</v>
      </c>
      <c r="AJ12" s="43" t="n">
        <v>38483308</v>
      </c>
      <c r="AK12" s="44" t="n">
        <v>37683308</v>
      </c>
      <c r="AL12" s="154" t="n">
        <v>0.701381566021058</v>
      </c>
      <c r="AM12" s="44" t="n">
        <v>0</v>
      </c>
      <c r="AN12" s="159" t="n">
        <v>37683308</v>
      </c>
      <c r="AO12" s="43" t="n">
        <v>18093256.038</v>
      </c>
      <c r="AP12" s="155" t="n">
        <v>48.0139801898496</v>
      </c>
      <c r="AQ12" s="44" t="n">
        <v>12999089.403</v>
      </c>
      <c r="AR12" s="155" t="n">
        <v>34.4956164756024</v>
      </c>
      <c r="AS12" s="44" t="n">
        <v>31092345.441</v>
      </c>
      <c r="AT12" s="160" t="n">
        <v>82.509596665452</v>
      </c>
      <c r="AU12" s="161" t="n">
        <v>28273729.668</v>
      </c>
      <c r="AV12" s="47" t="n">
        <v>10180473.63</v>
      </c>
      <c r="AW12" s="159" t="n">
        <v>-2818615.773</v>
      </c>
      <c r="AX12" s="152"/>
    </row>
    <row r="13" customFormat="false" ht="12.75" hidden="false" customHeight="false" outlineLevel="0" collapsed="false">
      <c r="A13" s="153" t="s">
        <v>818</v>
      </c>
      <c r="B13" s="43" t="n">
        <v>47750640</v>
      </c>
      <c r="C13" s="154" t="n">
        <v>4.58233680228416</v>
      </c>
      <c r="D13" s="44" t="n">
        <v>42042207.497</v>
      </c>
      <c r="E13" s="155" t="n">
        <v>88.0453277631462</v>
      </c>
      <c r="F13" s="44" t="n">
        <v>3316305.06699999</v>
      </c>
      <c r="G13" s="156" t="n">
        <v>6.94504841610499</v>
      </c>
      <c r="H13" s="44" t="n">
        <v>45358512.564</v>
      </c>
      <c r="I13" s="157" t="n">
        <v>94.9903761792512</v>
      </c>
      <c r="J13" s="158"/>
      <c r="K13" s="155"/>
      <c r="L13" s="155"/>
      <c r="M13" s="155"/>
      <c r="N13" s="155"/>
      <c r="O13" s="155"/>
      <c r="P13" s="155"/>
      <c r="Q13" s="157"/>
      <c r="R13" s="43" t="n">
        <v>11849000</v>
      </c>
      <c r="S13" s="154" t="n">
        <v>5.59058664296511</v>
      </c>
      <c r="T13" s="44" t="n">
        <v>0</v>
      </c>
      <c r="U13" s="155" t="n">
        <v>0</v>
      </c>
      <c r="V13" s="44" t="n">
        <v>0</v>
      </c>
      <c r="W13" s="156" t="n">
        <v>0</v>
      </c>
      <c r="X13" s="44" t="n">
        <v>0</v>
      </c>
      <c r="Y13" s="157" t="n">
        <v>0</v>
      </c>
      <c r="Z13" s="43" t="n">
        <v>719931804.928</v>
      </c>
      <c r="AA13" s="154" t="n">
        <v>17.4794971901295</v>
      </c>
      <c r="AB13" s="44" t="n">
        <v>132732185.175</v>
      </c>
      <c r="AC13" s="155" t="n">
        <v>18.4367719645716</v>
      </c>
      <c r="AD13" s="44" t="n">
        <v>348941515.607</v>
      </c>
      <c r="AE13" s="156" t="n">
        <v>48.4686901201562</v>
      </c>
      <c r="AF13" s="44" t="n">
        <v>481673700.782</v>
      </c>
      <c r="AG13" s="157" t="n">
        <v>66.9054620847279</v>
      </c>
      <c r="AH13" s="47"/>
      <c r="AI13" s="154" t="n">
        <v>0</v>
      </c>
      <c r="AJ13" s="43" t="n">
        <v>1306907644</v>
      </c>
      <c r="AK13" s="44" t="n">
        <v>779531444.928</v>
      </c>
      <c r="AL13" s="154" t="n">
        <v>14.5090496196952</v>
      </c>
      <c r="AM13" s="44" t="n">
        <v>0</v>
      </c>
      <c r="AN13" s="159" t="n">
        <v>779531444.928</v>
      </c>
      <c r="AO13" s="43" t="n">
        <v>174774392.672</v>
      </c>
      <c r="AP13" s="155" t="n">
        <v>22.420441639547</v>
      </c>
      <c r="AQ13" s="44" t="n">
        <v>352257820.674</v>
      </c>
      <c r="AR13" s="155" t="n">
        <v>45.1884042607846</v>
      </c>
      <c r="AS13" s="44" t="n">
        <v>527032213.346</v>
      </c>
      <c r="AT13" s="160" t="n">
        <v>67.6088459003316</v>
      </c>
      <c r="AU13" s="161" t="n">
        <v>766580405.364</v>
      </c>
      <c r="AV13" s="47" t="n">
        <v>591806012.692</v>
      </c>
      <c r="AW13" s="159" t="n">
        <v>239548192.018</v>
      </c>
      <c r="AX13" s="152"/>
    </row>
    <row r="14" customFormat="false" ht="38.25" hidden="false" customHeight="false" outlineLevel="0" collapsed="false">
      <c r="A14" s="153" t="s">
        <v>819</v>
      </c>
      <c r="B14" s="43" t="n">
        <v>336795903</v>
      </c>
      <c r="C14" s="154" t="n">
        <v>32.3202424339323</v>
      </c>
      <c r="D14" s="44" t="n">
        <v>298721986.829</v>
      </c>
      <c r="E14" s="155" t="n">
        <v>88.6952555444239</v>
      </c>
      <c r="F14" s="44" t="n">
        <v>2479725.009</v>
      </c>
      <c r="G14" s="156" t="n">
        <v>0.73626935093685</v>
      </c>
      <c r="H14" s="44" t="n">
        <v>301201711.838</v>
      </c>
      <c r="I14" s="157" t="n">
        <v>89.4315248953607</v>
      </c>
      <c r="J14" s="158"/>
      <c r="K14" s="155"/>
      <c r="L14" s="155"/>
      <c r="M14" s="155"/>
      <c r="N14" s="155"/>
      <c r="O14" s="155"/>
      <c r="P14" s="155"/>
      <c r="Q14" s="157"/>
      <c r="R14" s="43" t="n">
        <v>200096557</v>
      </c>
      <c r="S14" s="154" t="n">
        <v>94.4094133570349</v>
      </c>
      <c r="T14" s="44" t="n">
        <v>132756891.896</v>
      </c>
      <c r="U14" s="155" t="n">
        <v>66.3464148940854</v>
      </c>
      <c r="V14" s="44" t="n">
        <v>-0.00100000202655792</v>
      </c>
      <c r="W14" s="156" t="n">
        <v>-4.99759736774443E-010</v>
      </c>
      <c r="X14" s="44" t="n">
        <v>132756891.895</v>
      </c>
      <c r="Y14" s="157" t="n">
        <v>66.3464148935856</v>
      </c>
      <c r="Z14" s="43" t="n">
        <v>8785458</v>
      </c>
      <c r="AA14" s="154" t="n">
        <v>0.213305465009091</v>
      </c>
      <c r="AB14" s="44" t="n">
        <v>2048955.254</v>
      </c>
      <c r="AC14" s="155" t="n">
        <v>23.3221222388178</v>
      </c>
      <c r="AD14" s="44" t="n">
        <v>4360844.294</v>
      </c>
      <c r="AE14" s="156" t="n">
        <v>49.6370740603393</v>
      </c>
      <c r="AF14" s="44" t="n">
        <v>6409799.548</v>
      </c>
      <c r="AG14" s="157" t="n">
        <v>72.9591962991571</v>
      </c>
      <c r="AH14" s="47"/>
      <c r="AI14" s="154" t="n">
        <v>0</v>
      </c>
      <c r="AJ14" s="43" t="n">
        <v>545677918</v>
      </c>
      <c r="AK14" s="44" t="n">
        <v>545677918</v>
      </c>
      <c r="AL14" s="154" t="n">
        <v>10.1564446696121</v>
      </c>
      <c r="AM14" s="44" t="n">
        <v>0</v>
      </c>
      <c r="AN14" s="159" t="n">
        <v>545677918</v>
      </c>
      <c r="AO14" s="43" t="n">
        <v>433527833.979</v>
      </c>
      <c r="AP14" s="155" t="n">
        <v>79.4475678194843</v>
      </c>
      <c r="AQ14" s="44" t="n">
        <v>6840569.302</v>
      </c>
      <c r="AR14" s="155" t="n">
        <v>1.25359100604104</v>
      </c>
      <c r="AS14" s="44" t="n">
        <v>440368403.281</v>
      </c>
      <c r="AT14" s="160" t="n">
        <v>80.7011588255254</v>
      </c>
      <c r="AU14" s="161" t="n">
        <v>547647936.558</v>
      </c>
      <c r="AV14" s="47" t="n">
        <v>114120102.579</v>
      </c>
      <c r="AW14" s="159" t="n">
        <v>107279533.277</v>
      </c>
      <c r="AX14" s="152"/>
    </row>
    <row r="15" customFormat="false" ht="12.75" hidden="false" customHeight="false" outlineLevel="0" collapsed="false">
      <c r="A15" s="153" t="s">
        <v>128</v>
      </c>
      <c r="B15" s="43" t="n">
        <v>8849379</v>
      </c>
      <c r="C15" s="154" t="n">
        <v>0.849220765817183</v>
      </c>
      <c r="D15" s="44" t="n">
        <v>7313011.179</v>
      </c>
      <c r="E15" s="155" t="n">
        <v>82.6386933930618</v>
      </c>
      <c r="F15" s="44" t="n">
        <v>584150.067000001</v>
      </c>
      <c r="G15" s="156" t="n">
        <v>6.6010289196564</v>
      </c>
      <c r="H15" s="44" t="n">
        <v>7897161.246</v>
      </c>
      <c r="I15" s="157" t="n">
        <v>89.2397223127182</v>
      </c>
      <c r="J15" s="158"/>
      <c r="K15" s="155"/>
      <c r="L15" s="155"/>
      <c r="M15" s="155"/>
      <c r="N15" s="155"/>
      <c r="O15" s="155"/>
      <c r="P15" s="155"/>
      <c r="Q15" s="157"/>
      <c r="R15" s="43"/>
      <c r="S15" s="154" t="n">
        <v>0</v>
      </c>
      <c r="T15" s="44" t="n">
        <v>0</v>
      </c>
      <c r="U15" s="155" t="n">
        <v>0</v>
      </c>
      <c r="V15" s="44" t="n">
        <v>0</v>
      </c>
      <c r="W15" s="156" t="n">
        <v>0</v>
      </c>
      <c r="X15" s="44" t="n">
        <v>0</v>
      </c>
      <c r="Y15" s="157" t="n">
        <v>0</v>
      </c>
      <c r="Z15" s="43" t="n">
        <v>167299168.308</v>
      </c>
      <c r="AA15" s="154" t="n">
        <v>4.0619199239894</v>
      </c>
      <c r="AB15" s="44" t="n">
        <v>72816795.308</v>
      </c>
      <c r="AC15" s="155" t="n">
        <v>43.5248997615716</v>
      </c>
      <c r="AD15" s="44" t="n">
        <v>91319602.13</v>
      </c>
      <c r="AE15" s="156" t="n">
        <v>54.5846121373894</v>
      </c>
      <c r="AF15" s="44" t="n">
        <v>164136397.438</v>
      </c>
      <c r="AG15" s="157" t="n">
        <v>98.109511898961</v>
      </c>
      <c r="AH15" s="47" t="n">
        <v>0</v>
      </c>
      <c r="AI15" s="154" t="n">
        <v>0</v>
      </c>
      <c r="AJ15" s="43" t="n">
        <v>114473440</v>
      </c>
      <c r="AK15" s="44" t="n">
        <v>176148547.308</v>
      </c>
      <c r="AL15" s="154" t="n">
        <v>3.27856949191455</v>
      </c>
      <c r="AM15" s="44" t="n">
        <v>0</v>
      </c>
      <c r="AN15" s="159" t="n">
        <v>176148547.308</v>
      </c>
      <c r="AO15" s="43" t="n">
        <v>80129806.487</v>
      </c>
      <c r="AP15" s="155" t="n">
        <v>45.4899048056815</v>
      </c>
      <c r="AQ15" s="44" t="n">
        <v>91903752.197</v>
      </c>
      <c r="AR15" s="155" t="n">
        <v>52.1740051800167</v>
      </c>
      <c r="AS15" s="44" t="n">
        <v>172033558.684</v>
      </c>
      <c r="AT15" s="160" t="n">
        <v>97.6639099856981</v>
      </c>
      <c r="AU15" s="161" t="n">
        <v>43786781.383</v>
      </c>
      <c r="AV15" s="47" t="n">
        <v>-36343025.104</v>
      </c>
      <c r="AW15" s="159" t="n">
        <v>-128246777.301</v>
      </c>
      <c r="AX15" s="152"/>
    </row>
    <row r="16" customFormat="false" ht="25.5" hidden="false" customHeight="false" outlineLevel="0" collapsed="false">
      <c r="A16" s="153" t="s">
        <v>820</v>
      </c>
      <c r="B16" s="43" t="n">
        <v>26772784</v>
      </c>
      <c r="C16" s="154" t="n">
        <v>2.56922029574482</v>
      </c>
      <c r="D16" s="44" t="n">
        <v>21548541.826</v>
      </c>
      <c r="E16" s="155" t="n">
        <v>80.4867429027926</v>
      </c>
      <c r="F16" s="44" t="n">
        <v>1111479.83000001</v>
      </c>
      <c r="G16" s="156" t="n">
        <v>4.15152876891699</v>
      </c>
      <c r="H16" s="44" t="n">
        <v>22660021.656</v>
      </c>
      <c r="I16" s="157" t="n">
        <v>84.6382716717096</v>
      </c>
      <c r="J16" s="158"/>
      <c r="K16" s="155"/>
      <c r="L16" s="155"/>
      <c r="M16" s="155"/>
      <c r="N16" s="155"/>
      <c r="O16" s="155"/>
      <c r="P16" s="155"/>
      <c r="Q16" s="157"/>
      <c r="R16" s="43"/>
      <c r="S16" s="154" t="n">
        <v>0</v>
      </c>
      <c r="T16" s="44" t="n">
        <v>0</v>
      </c>
      <c r="U16" s="155" t="n">
        <v>0</v>
      </c>
      <c r="V16" s="44" t="n">
        <v>0</v>
      </c>
      <c r="W16" s="156" t="n">
        <v>0</v>
      </c>
      <c r="X16" s="44" t="n">
        <v>0</v>
      </c>
      <c r="Y16" s="157" t="n">
        <v>0</v>
      </c>
      <c r="Z16" s="43" t="n">
        <v>140220359.184</v>
      </c>
      <c r="AA16" s="154" t="n">
        <v>3.40446325273934</v>
      </c>
      <c r="AB16" s="44" t="n">
        <v>82137526.4673</v>
      </c>
      <c r="AC16" s="155" t="n">
        <v>58.5774611798829</v>
      </c>
      <c r="AD16" s="44" t="n">
        <v>40028134.0537</v>
      </c>
      <c r="AE16" s="156" t="n">
        <v>28.5465921544063</v>
      </c>
      <c r="AF16" s="44" t="n">
        <v>122165660.521</v>
      </c>
      <c r="AG16" s="157" t="n">
        <v>87.1240533342892</v>
      </c>
      <c r="AH16" s="47"/>
      <c r="AI16" s="154" t="n">
        <v>0</v>
      </c>
      <c r="AJ16" s="43" t="n">
        <v>167442950</v>
      </c>
      <c r="AK16" s="44" t="n">
        <v>166993143.184</v>
      </c>
      <c r="AL16" s="154" t="n">
        <v>3.10816429070326</v>
      </c>
      <c r="AM16" s="44" t="n">
        <v>0</v>
      </c>
      <c r="AN16" s="159" t="n">
        <v>166993143.184</v>
      </c>
      <c r="AO16" s="43" t="n">
        <v>103686068.2933</v>
      </c>
      <c r="AP16" s="155" t="n">
        <v>62.0900153840774</v>
      </c>
      <c r="AQ16" s="44" t="n">
        <v>41139613.8837</v>
      </c>
      <c r="AR16" s="155" t="n">
        <v>24.6355108355381</v>
      </c>
      <c r="AS16" s="44" t="n">
        <v>144825682.177</v>
      </c>
      <c r="AT16" s="160" t="n">
        <v>86.7255262196155</v>
      </c>
      <c r="AU16" s="161" t="n">
        <v>139726903.74</v>
      </c>
      <c r="AV16" s="47" t="n">
        <v>36040835.4467</v>
      </c>
      <c r="AW16" s="159" t="n">
        <v>-5098778.43700004</v>
      </c>
      <c r="AX16" s="152"/>
    </row>
    <row r="17" customFormat="false" ht="12.75" hidden="false" customHeight="false" outlineLevel="0" collapsed="false">
      <c r="A17" s="153" t="s">
        <v>147</v>
      </c>
      <c r="B17" s="43" t="n">
        <v>3881561</v>
      </c>
      <c r="C17" s="154" t="n">
        <v>0.37248966339741</v>
      </c>
      <c r="D17" s="44" t="n">
        <v>3641828.946</v>
      </c>
      <c r="E17" s="155" t="n">
        <v>93.8238236111709</v>
      </c>
      <c r="F17" s="44" t="n">
        <v>70294.2390000001</v>
      </c>
      <c r="G17" s="156" t="n">
        <v>1.81097859855867</v>
      </c>
      <c r="H17" s="44" t="n">
        <v>3712123.185</v>
      </c>
      <c r="I17" s="157" t="n">
        <v>95.6348022097295</v>
      </c>
      <c r="J17" s="158"/>
      <c r="K17" s="155"/>
      <c r="L17" s="155"/>
      <c r="M17" s="155"/>
      <c r="N17" s="155"/>
      <c r="O17" s="155"/>
      <c r="P17" s="155"/>
      <c r="Q17" s="157"/>
      <c r="R17" s="43"/>
      <c r="S17" s="154" t="n">
        <v>0</v>
      </c>
      <c r="T17" s="44" t="n">
        <v>0</v>
      </c>
      <c r="U17" s="155" t="n">
        <v>0</v>
      </c>
      <c r="V17" s="44" t="n">
        <v>0</v>
      </c>
      <c r="W17" s="156" t="n">
        <v>0</v>
      </c>
      <c r="X17" s="44" t="n">
        <v>0</v>
      </c>
      <c r="Y17" s="157" t="n">
        <v>0</v>
      </c>
      <c r="Z17" s="43" t="n">
        <v>7570000</v>
      </c>
      <c r="AA17" s="154" t="n">
        <v>0.183794899494007</v>
      </c>
      <c r="AB17" s="44" t="n">
        <v>6237076.396</v>
      </c>
      <c r="AC17" s="155" t="n">
        <v>82.3920263672391</v>
      </c>
      <c r="AD17" s="44" t="n">
        <v>963939.202000001</v>
      </c>
      <c r="AE17" s="156" t="n">
        <v>12.7336750594452</v>
      </c>
      <c r="AF17" s="44" t="n">
        <v>7201015.598</v>
      </c>
      <c r="AG17" s="157" t="n">
        <v>95.1257014266843</v>
      </c>
      <c r="AH17" s="47"/>
      <c r="AI17" s="154" t="n">
        <v>0</v>
      </c>
      <c r="AJ17" s="43" t="n">
        <v>11451561</v>
      </c>
      <c r="AK17" s="44" t="n">
        <v>11451561</v>
      </c>
      <c r="AL17" s="154" t="n">
        <v>0.213142481747241</v>
      </c>
      <c r="AM17" s="44" t="n">
        <v>0</v>
      </c>
      <c r="AN17" s="159" t="n">
        <v>11451561</v>
      </c>
      <c r="AO17" s="43" t="n">
        <v>9878905.342</v>
      </c>
      <c r="AP17" s="155" t="n">
        <v>86.2668883482348</v>
      </c>
      <c r="AQ17" s="44" t="n">
        <v>1034233.441</v>
      </c>
      <c r="AR17" s="155" t="n">
        <v>9.03137520727524</v>
      </c>
      <c r="AS17" s="44" t="n">
        <v>10913138.783</v>
      </c>
      <c r="AT17" s="160" t="n">
        <v>95.29826355551</v>
      </c>
      <c r="AU17" s="161" t="n">
        <v>10687570.825</v>
      </c>
      <c r="AV17" s="47" t="n">
        <v>808665.482999999</v>
      </c>
      <c r="AW17" s="159" t="n">
        <v>-225567.958000001</v>
      </c>
      <c r="AX17" s="152"/>
    </row>
    <row r="18" customFormat="false" ht="25.5" hidden="false" customHeight="false" outlineLevel="0" collapsed="false">
      <c r="A18" s="153" t="s">
        <v>821</v>
      </c>
      <c r="B18" s="43" t="n">
        <v>4645878</v>
      </c>
      <c r="C18" s="154" t="n">
        <v>0.445836490114527</v>
      </c>
      <c r="D18" s="44" t="n">
        <v>2736642.473</v>
      </c>
      <c r="E18" s="155" t="n">
        <v>58.9047425050765</v>
      </c>
      <c r="F18" s="44" t="n">
        <v>215970.957</v>
      </c>
      <c r="G18" s="156" t="n">
        <v>4.64865751963354</v>
      </c>
      <c r="H18" s="44" t="n">
        <v>2952613.43</v>
      </c>
      <c r="I18" s="157" t="n">
        <v>63.5534000247101</v>
      </c>
      <c r="J18" s="158"/>
      <c r="K18" s="155"/>
      <c r="L18" s="155"/>
      <c r="M18" s="155"/>
      <c r="N18" s="155"/>
      <c r="O18" s="155"/>
      <c r="P18" s="155"/>
      <c r="Q18" s="157"/>
      <c r="R18" s="43"/>
      <c r="S18" s="154" t="n">
        <v>0</v>
      </c>
      <c r="T18" s="44" t="n">
        <v>0</v>
      </c>
      <c r="U18" s="155" t="n">
        <v>0</v>
      </c>
      <c r="V18" s="44" t="n">
        <v>0</v>
      </c>
      <c r="W18" s="156" t="n">
        <v>0</v>
      </c>
      <c r="X18" s="44" t="n">
        <v>0</v>
      </c>
      <c r="Y18" s="157" t="n">
        <v>0</v>
      </c>
      <c r="Z18" s="43" t="n">
        <v>20104609.896</v>
      </c>
      <c r="AA18" s="154" t="n">
        <v>0.488127444544456</v>
      </c>
      <c r="AB18" s="44" t="n">
        <v>9065991.89</v>
      </c>
      <c r="AC18" s="155" t="n">
        <v>45.0940950204846</v>
      </c>
      <c r="AD18" s="44" t="n">
        <v>9220110.42200001</v>
      </c>
      <c r="AE18" s="156" t="n">
        <v>45.8606780718209</v>
      </c>
      <c r="AF18" s="44" t="n">
        <v>18286102.312</v>
      </c>
      <c r="AG18" s="157" t="n">
        <v>90.9547730923056</v>
      </c>
      <c r="AH18" s="47"/>
      <c r="AI18" s="154" t="n">
        <v>0</v>
      </c>
      <c r="AJ18" s="43" t="n">
        <v>20854574</v>
      </c>
      <c r="AK18" s="44" t="n">
        <v>24750487.896</v>
      </c>
      <c r="AL18" s="154" t="n">
        <v>0.460669110054821</v>
      </c>
      <c r="AM18" s="44" t="n">
        <v>0</v>
      </c>
      <c r="AN18" s="159" t="n">
        <v>24750487.896</v>
      </c>
      <c r="AO18" s="43" t="n">
        <v>11802634.363</v>
      </c>
      <c r="AP18" s="155" t="n">
        <v>47.6864715257086</v>
      </c>
      <c r="AQ18" s="44" t="n">
        <v>9436081.37900001</v>
      </c>
      <c r="AR18" s="155" t="n">
        <v>38.1248297756789</v>
      </c>
      <c r="AS18" s="44" t="n">
        <v>21238715.742</v>
      </c>
      <c r="AT18" s="160" t="n">
        <v>85.8113013013875</v>
      </c>
      <c r="AU18" s="161" t="n">
        <v>11269819.783</v>
      </c>
      <c r="AV18" s="47" t="n">
        <v>-532814.579999998</v>
      </c>
      <c r="AW18" s="159" t="n">
        <v>-9968895.95900001</v>
      </c>
      <c r="AX18" s="152"/>
    </row>
    <row r="19" customFormat="false" ht="38.25" hidden="false" customHeight="false" outlineLevel="0" collapsed="false">
      <c r="A19" s="153" t="s">
        <v>822</v>
      </c>
      <c r="B19" s="43" t="n">
        <v>10310423</v>
      </c>
      <c r="C19" s="154" t="n">
        <v>0.989428220438869</v>
      </c>
      <c r="D19" s="44" t="n">
        <v>9605347.863</v>
      </c>
      <c r="E19" s="155" t="n">
        <v>93.1615304532123</v>
      </c>
      <c r="F19" s="44" t="n">
        <v>430302.072999999</v>
      </c>
      <c r="G19" s="156" t="n">
        <v>4.17346672391617</v>
      </c>
      <c r="H19" s="44" t="n">
        <v>10035649.936</v>
      </c>
      <c r="I19" s="157" t="n">
        <v>97.3349971771284</v>
      </c>
      <c r="J19" s="158"/>
      <c r="K19" s="155"/>
      <c r="L19" s="155"/>
      <c r="M19" s="155"/>
      <c r="N19" s="155"/>
      <c r="O19" s="155"/>
      <c r="P19" s="155"/>
      <c r="Q19" s="157"/>
      <c r="R19" s="43"/>
      <c r="S19" s="154" t="n">
        <v>0</v>
      </c>
      <c r="T19" s="44" t="n">
        <v>0</v>
      </c>
      <c r="U19" s="155" t="n">
        <v>0</v>
      </c>
      <c r="V19" s="44" t="n">
        <v>0</v>
      </c>
      <c r="W19" s="156" t="n">
        <v>0</v>
      </c>
      <c r="X19" s="44" t="n">
        <v>0</v>
      </c>
      <c r="Y19" s="157" t="n">
        <v>0</v>
      </c>
      <c r="Z19" s="43" t="n">
        <v>58267053.978</v>
      </c>
      <c r="AA19" s="154" t="n">
        <v>1.41468789031683</v>
      </c>
      <c r="AB19" s="44" t="n">
        <v>39407916.918</v>
      </c>
      <c r="AC19" s="155" t="n">
        <v>67.6332751144057</v>
      </c>
      <c r="AD19" s="44" t="n">
        <v>11479169.566</v>
      </c>
      <c r="AE19" s="156" t="n">
        <v>19.7009609758788</v>
      </c>
      <c r="AF19" s="44" t="n">
        <v>50887086.484</v>
      </c>
      <c r="AG19" s="157" t="n">
        <v>87.3342360902845</v>
      </c>
      <c r="AH19" s="47"/>
      <c r="AI19" s="154" t="n">
        <v>0</v>
      </c>
      <c r="AJ19" s="43" t="n">
        <v>69197573</v>
      </c>
      <c r="AK19" s="44" t="n">
        <v>68577476.978</v>
      </c>
      <c r="AL19" s="154" t="n">
        <v>1.27640010257599</v>
      </c>
      <c r="AM19" s="44" t="n">
        <v>0</v>
      </c>
      <c r="AN19" s="159" t="n">
        <v>68577476.978</v>
      </c>
      <c r="AO19" s="43" t="n">
        <v>49013264.781</v>
      </c>
      <c r="AP19" s="155" t="n">
        <v>71.4713736067072</v>
      </c>
      <c r="AQ19" s="44" t="n">
        <v>11909471.639</v>
      </c>
      <c r="AR19" s="155" t="n">
        <v>17.3664476498904</v>
      </c>
      <c r="AS19" s="44" t="n">
        <v>60922736.42</v>
      </c>
      <c r="AT19" s="160" t="n">
        <v>88.8378212565976</v>
      </c>
      <c r="AU19" s="161" t="n">
        <v>69398542.18</v>
      </c>
      <c r="AV19" s="47" t="n">
        <v>20385277.399</v>
      </c>
      <c r="AW19" s="159" t="n">
        <v>8475805.76000001</v>
      </c>
      <c r="AX19" s="152"/>
    </row>
    <row r="20" customFormat="false" ht="25.5" hidden="false" customHeight="false" outlineLevel="0" collapsed="false">
      <c r="A20" s="153" t="s">
        <v>131</v>
      </c>
      <c r="B20" s="43" t="n">
        <v>2941184</v>
      </c>
      <c r="C20" s="154" t="n">
        <v>0.282247435542002</v>
      </c>
      <c r="D20" s="44" t="n">
        <v>2761013.612</v>
      </c>
      <c r="E20" s="155" t="n">
        <v>93.8742224899904</v>
      </c>
      <c r="F20" s="44" t="n">
        <v>108904.274</v>
      </c>
      <c r="G20" s="156" t="n">
        <v>3.70273583699625</v>
      </c>
      <c r="H20" s="44" t="n">
        <v>2869917.886</v>
      </c>
      <c r="I20" s="157" t="n">
        <v>97.5769583269867</v>
      </c>
      <c r="J20" s="158"/>
      <c r="K20" s="155"/>
      <c r="L20" s="155"/>
      <c r="M20" s="155"/>
      <c r="N20" s="155"/>
      <c r="O20" s="155"/>
      <c r="P20" s="155"/>
      <c r="Q20" s="157"/>
      <c r="R20" s="43"/>
      <c r="S20" s="154" t="n">
        <v>0</v>
      </c>
      <c r="T20" s="44" t="n">
        <v>0</v>
      </c>
      <c r="U20" s="155" t="n">
        <v>0</v>
      </c>
      <c r="V20" s="44" t="n">
        <v>0</v>
      </c>
      <c r="W20" s="156" t="n">
        <v>0</v>
      </c>
      <c r="X20" s="44" t="n">
        <v>0</v>
      </c>
      <c r="Y20" s="157" t="n">
        <v>0</v>
      </c>
      <c r="Z20" s="43" t="n">
        <v>4900000</v>
      </c>
      <c r="AA20" s="154" t="n">
        <v>0.118968957400348</v>
      </c>
      <c r="AB20" s="44" t="n">
        <v>3980804.948</v>
      </c>
      <c r="AC20" s="155" t="n">
        <v>81.2409173061225</v>
      </c>
      <c r="AD20" s="44" t="n">
        <v>559258.997</v>
      </c>
      <c r="AE20" s="156" t="n">
        <v>11.4134489183674</v>
      </c>
      <c r="AF20" s="44" t="n">
        <v>4540063.945</v>
      </c>
      <c r="AG20" s="157" t="n">
        <v>92.6543662244898</v>
      </c>
      <c r="AH20" s="47"/>
      <c r="AI20" s="154" t="n">
        <v>0</v>
      </c>
      <c r="AJ20" s="43" t="n">
        <v>7841184</v>
      </c>
      <c r="AK20" s="44" t="n">
        <v>7841184</v>
      </c>
      <c r="AL20" s="154" t="n">
        <v>0.14594424442194</v>
      </c>
      <c r="AM20" s="44" t="n">
        <v>0</v>
      </c>
      <c r="AN20" s="159" t="n">
        <v>7841184</v>
      </c>
      <c r="AO20" s="43" t="n">
        <v>6741818.56</v>
      </c>
      <c r="AP20" s="155" t="n">
        <v>85.9795989993348</v>
      </c>
      <c r="AQ20" s="44" t="n">
        <v>668163.271</v>
      </c>
      <c r="AR20" s="155" t="n">
        <v>8.52120382585079</v>
      </c>
      <c r="AS20" s="44" t="n">
        <v>7409981.831</v>
      </c>
      <c r="AT20" s="160" t="n">
        <v>94.5008028251856</v>
      </c>
      <c r="AU20" s="161" t="n">
        <v>6076408.33</v>
      </c>
      <c r="AV20" s="47" t="n">
        <v>-665410.23</v>
      </c>
      <c r="AW20" s="159" t="n">
        <v>-1333573.501</v>
      </c>
      <c r="AX20" s="152"/>
    </row>
    <row r="21" customFormat="false" ht="12.75" hidden="false" customHeight="false" outlineLevel="0" collapsed="false">
      <c r="A21" s="153" t="s">
        <v>132</v>
      </c>
      <c r="B21" s="43" t="n">
        <v>19573611</v>
      </c>
      <c r="C21" s="154" t="n">
        <v>1.87835970447504</v>
      </c>
      <c r="D21" s="44" t="n">
        <v>19282645.644</v>
      </c>
      <c r="E21" s="155" t="n">
        <v>98.5134814623628</v>
      </c>
      <c r="F21" s="44" t="n">
        <v>42241.5260000005</v>
      </c>
      <c r="G21" s="156" t="n">
        <v>0.215808549582397</v>
      </c>
      <c r="H21" s="44" t="n">
        <v>19324887.17</v>
      </c>
      <c r="I21" s="157" t="n">
        <v>98.7292900119452</v>
      </c>
      <c r="J21" s="158"/>
      <c r="K21" s="155"/>
      <c r="L21" s="155"/>
      <c r="M21" s="155"/>
      <c r="N21" s="155"/>
      <c r="O21" s="155"/>
      <c r="P21" s="155"/>
      <c r="Q21" s="157"/>
      <c r="R21" s="43"/>
      <c r="S21" s="154" t="n">
        <v>0</v>
      </c>
      <c r="T21" s="44" t="n">
        <v>0</v>
      </c>
      <c r="U21" s="155" t="n">
        <v>0</v>
      </c>
      <c r="V21" s="44" t="n">
        <v>0</v>
      </c>
      <c r="W21" s="156" t="n">
        <v>0</v>
      </c>
      <c r="X21" s="44" t="n">
        <v>0</v>
      </c>
      <c r="Y21" s="157" t="n">
        <v>0</v>
      </c>
      <c r="Z21" s="43" t="n">
        <v>10606000</v>
      </c>
      <c r="AA21" s="154" t="n">
        <v>0.2575070943241</v>
      </c>
      <c r="AB21" s="44" t="n">
        <v>8260796.98</v>
      </c>
      <c r="AC21" s="155" t="n">
        <v>77.8879594569112</v>
      </c>
      <c r="AD21" s="44" t="n">
        <v>1971575.625</v>
      </c>
      <c r="AE21" s="156" t="n">
        <v>18.5892478314162</v>
      </c>
      <c r="AF21" s="44" t="n">
        <v>10232372.605</v>
      </c>
      <c r="AG21" s="157" t="n">
        <v>96.4772072883274</v>
      </c>
      <c r="AH21" s="47"/>
      <c r="AI21" s="154" t="n">
        <v>0</v>
      </c>
      <c r="AJ21" s="43" t="n">
        <v>31076611</v>
      </c>
      <c r="AK21" s="44" t="n">
        <v>30179611</v>
      </c>
      <c r="AL21" s="154" t="n">
        <v>0.561718807305514</v>
      </c>
      <c r="AM21" s="44" t="n">
        <v>0</v>
      </c>
      <c r="AN21" s="159" t="n">
        <v>30179611</v>
      </c>
      <c r="AO21" s="43" t="n">
        <v>27543442.624</v>
      </c>
      <c r="AP21" s="155" t="n">
        <v>91.265068406614</v>
      </c>
      <c r="AQ21" s="44" t="n">
        <v>2013817.151</v>
      </c>
      <c r="AR21" s="155" t="n">
        <v>6.67277371799126</v>
      </c>
      <c r="AS21" s="44" t="n">
        <v>29557259.775</v>
      </c>
      <c r="AT21" s="160" t="n">
        <v>97.9378421246052</v>
      </c>
      <c r="AU21" s="161" t="n">
        <v>24255626.186</v>
      </c>
      <c r="AV21" s="47" t="n">
        <v>-3287816.438</v>
      </c>
      <c r="AW21" s="159" t="n">
        <v>-5301633.589</v>
      </c>
      <c r="AX21" s="152"/>
    </row>
    <row r="22" customFormat="false" ht="12.75" hidden="false" customHeight="false" outlineLevel="0" collapsed="false">
      <c r="A22" s="153" t="s">
        <v>823</v>
      </c>
      <c r="B22" s="43" t="n">
        <v>5910420.449</v>
      </c>
      <c r="C22" s="154" t="n">
        <v>0.567186893001341</v>
      </c>
      <c r="D22" s="44" t="n">
        <v>5225660.126</v>
      </c>
      <c r="E22" s="155" t="n">
        <v>88.414355139221</v>
      </c>
      <c r="F22" s="44" t="n">
        <v>614313.31</v>
      </c>
      <c r="G22" s="156" t="n">
        <v>10.3937328198696</v>
      </c>
      <c r="H22" s="44" t="n">
        <v>5839973.436</v>
      </c>
      <c r="I22" s="157" t="n">
        <v>98.8080879590906</v>
      </c>
      <c r="J22" s="158"/>
      <c r="K22" s="155"/>
      <c r="L22" s="155"/>
      <c r="M22" s="155"/>
      <c r="N22" s="155"/>
      <c r="O22" s="155"/>
      <c r="P22" s="155"/>
      <c r="Q22" s="157"/>
      <c r="R22" s="43"/>
      <c r="S22" s="154" t="n">
        <v>0</v>
      </c>
      <c r="T22" s="44" t="n">
        <v>0</v>
      </c>
      <c r="U22" s="155" t="n">
        <v>0</v>
      </c>
      <c r="V22" s="44" t="n">
        <v>0</v>
      </c>
      <c r="W22" s="156" t="n">
        <v>0</v>
      </c>
      <c r="X22" s="44" t="n">
        <v>0</v>
      </c>
      <c r="Y22" s="157" t="n">
        <v>0</v>
      </c>
      <c r="Z22" s="43" t="n">
        <v>158314423.141</v>
      </c>
      <c r="AA22" s="154" t="n">
        <v>3.84377589031067</v>
      </c>
      <c r="AB22" s="44" t="n">
        <v>76967520.298</v>
      </c>
      <c r="AC22" s="155" t="n">
        <v>48.6168719001996</v>
      </c>
      <c r="AD22" s="44" t="n">
        <v>46987456.918</v>
      </c>
      <c r="AE22" s="156" t="n">
        <v>29.6798333251996</v>
      </c>
      <c r="AF22" s="44" t="n">
        <v>123954977.216</v>
      </c>
      <c r="AG22" s="157" t="n">
        <v>78.2967052253993</v>
      </c>
      <c r="AH22" s="47"/>
      <c r="AI22" s="154" t="n">
        <v>0</v>
      </c>
      <c r="AJ22" s="43" t="n">
        <v>162758011</v>
      </c>
      <c r="AK22" s="44" t="n">
        <v>164224843.59</v>
      </c>
      <c r="AL22" s="154" t="n">
        <v>3.05663924135104</v>
      </c>
      <c r="AM22" s="44" t="n">
        <v>0</v>
      </c>
      <c r="AN22" s="159" t="n">
        <v>164224843.59</v>
      </c>
      <c r="AO22" s="43" t="n">
        <v>82193180.424</v>
      </c>
      <c r="AP22" s="155" t="n">
        <v>50.0491756467746</v>
      </c>
      <c r="AQ22" s="44" t="n">
        <v>47601770.228</v>
      </c>
      <c r="AR22" s="155" t="n">
        <v>28.9857302874598</v>
      </c>
      <c r="AS22" s="44" t="n">
        <v>129794950.652</v>
      </c>
      <c r="AT22" s="160" t="n">
        <v>79.0349059342344</v>
      </c>
      <c r="AU22" s="161" t="n">
        <v>141236345.516</v>
      </c>
      <c r="AV22" s="47" t="n">
        <v>59043165.092</v>
      </c>
      <c r="AW22" s="159" t="n">
        <v>11441394.864</v>
      </c>
      <c r="AX22" s="152"/>
    </row>
    <row r="23" customFormat="false" ht="25.5" hidden="false" customHeight="false" outlineLevel="0" collapsed="false">
      <c r="A23" s="153" t="s">
        <v>824</v>
      </c>
      <c r="B23" s="43" t="n">
        <v>5339909</v>
      </c>
      <c r="C23" s="154" t="n">
        <v>0.512438399392101</v>
      </c>
      <c r="D23" s="44" t="n">
        <v>4655138.881</v>
      </c>
      <c r="E23" s="155" t="n">
        <v>87.1763710018279</v>
      </c>
      <c r="F23" s="44" t="n">
        <v>338522.314</v>
      </c>
      <c r="G23" s="156" t="n">
        <v>6.33947720831947</v>
      </c>
      <c r="H23" s="44" t="n">
        <v>4993661.195</v>
      </c>
      <c r="I23" s="157" t="n">
        <v>93.5158482101474</v>
      </c>
      <c r="J23" s="158"/>
      <c r="K23" s="155"/>
      <c r="L23" s="155"/>
      <c r="M23" s="155"/>
      <c r="N23" s="155"/>
      <c r="O23" s="155"/>
      <c r="P23" s="155"/>
      <c r="Q23" s="157"/>
      <c r="R23" s="43"/>
      <c r="S23" s="154" t="n">
        <v>0</v>
      </c>
      <c r="T23" s="44" t="n">
        <v>0</v>
      </c>
      <c r="U23" s="155" t="n">
        <v>0</v>
      </c>
      <c r="V23" s="44" t="n">
        <v>0</v>
      </c>
      <c r="W23" s="156" t="n">
        <v>0</v>
      </c>
      <c r="X23" s="44" t="n">
        <v>0</v>
      </c>
      <c r="Y23" s="157" t="n">
        <v>0</v>
      </c>
      <c r="Z23" s="43" t="n">
        <v>21384852.877</v>
      </c>
      <c r="AA23" s="154" t="n">
        <v>0.519210949170718</v>
      </c>
      <c r="AB23" s="44" t="n">
        <v>12405594.152</v>
      </c>
      <c r="AC23" s="155" t="n">
        <v>58.0111269567936</v>
      </c>
      <c r="AD23" s="44" t="n">
        <v>8968156.315</v>
      </c>
      <c r="AE23" s="156" t="n">
        <v>41.9369558751816</v>
      </c>
      <c r="AF23" s="44" t="n">
        <v>21373750.467</v>
      </c>
      <c r="AG23" s="157" t="n">
        <v>99.9480828319752</v>
      </c>
      <c r="AH23" s="47"/>
      <c r="AI23" s="154" t="n">
        <v>0</v>
      </c>
      <c r="AJ23" s="43" t="n">
        <v>26220972</v>
      </c>
      <c r="AK23" s="44" t="n">
        <v>26724761.877</v>
      </c>
      <c r="AL23" s="154" t="n">
        <v>0.49741533670107</v>
      </c>
      <c r="AM23" s="44" t="n">
        <v>0</v>
      </c>
      <c r="AN23" s="159" t="n">
        <v>26724761.877</v>
      </c>
      <c r="AO23" s="43" t="n">
        <v>17060733.033</v>
      </c>
      <c r="AP23" s="155" t="n">
        <v>63.8386718337157</v>
      </c>
      <c r="AQ23" s="44" t="n">
        <v>9306678.629</v>
      </c>
      <c r="AR23" s="155" t="n">
        <v>34.8241779359298</v>
      </c>
      <c r="AS23" s="44" t="n">
        <v>26367411.662</v>
      </c>
      <c r="AT23" s="160" t="n">
        <v>98.6628497696455</v>
      </c>
      <c r="AU23" s="161" t="n">
        <v>18035333.245</v>
      </c>
      <c r="AV23" s="47" t="n">
        <v>974600.211999998</v>
      </c>
      <c r="AW23" s="159" t="n">
        <v>-8332078.417</v>
      </c>
      <c r="AX23" s="152"/>
    </row>
    <row r="24" customFormat="false" ht="12.75" hidden="false" customHeight="false" outlineLevel="0" collapsed="false">
      <c r="A24" s="153" t="s">
        <v>825</v>
      </c>
      <c r="B24" s="43" t="n">
        <v>7719769</v>
      </c>
      <c r="C24" s="154" t="n">
        <v>0.740819004600407</v>
      </c>
      <c r="D24" s="44" t="n">
        <v>6680423.193</v>
      </c>
      <c r="E24" s="155" t="n">
        <v>86.5365685553545</v>
      </c>
      <c r="F24" s="44" t="n">
        <v>625138.329</v>
      </c>
      <c r="G24" s="156" t="n">
        <v>8.09788905600673</v>
      </c>
      <c r="H24" s="44" t="n">
        <v>7305561.522</v>
      </c>
      <c r="I24" s="157" t="n">
        <v>94.6344576113612</v>
      </c>
      <c r="J24" s="158"/>
      <c r="K24" s="155"/>
      <c r="L24" s="155"/>
      <c r="M24" s="155"/>
      <c r="N24" s="155"/>
      <c r="O24" s="155"/>
      <c r="P24" s="155"/>
      <c r="Q24" s="157"/>
      <c r="R24" s="43"/>
      <c r="S24" s="154" t="n">
        <v>0</v>
      </c>
      <c r="T24" s="44" t="n">
        <v>0</v>
      </c>
      <c r="U24" s="155" t="n">
        <v>0</v>
      </c>
      <c r="V24" s="44" t="n">
        <v>0</v>
      </c>
      <c r="W24" s="156" t="n">
        <v>0</v>
      </c>
      <c r="X24" s="44" t="n">
        <v>0</v>
      </c>
      <c r="Y24" s="157" t="n">
        <v>0</v>
      </c>
      <c r="Z24" s="43" t="n">
        <v>64024628.153</v>
      </c>
      <c r="AA24" s="154" t="n">
        <v>1.55447821618518</v>
      </c>
      <c r="AB24" s="44" t="n">
        <v>49582313.558</v>
      </c>
      <c r="AC24" s="155" t="n">
        <v>77.4425638826248</v>
      </c>
      <c r="AD24" s="44" t="n">
        <v>11708069.757</v>
      </c>
      <c r="AE24" s="156" t="n">
        <v>18.2868219539224</v>
      </c>
      <c r="AF24" s="44" t="n">
        <v>61290383.315</v>
      </c>
      <c r="AG24" s="157" t="n">
        <v>95.7293858365472</v>
      </c>
      <c r="AH24" s="47"/>
      <c r="AI24" s="154" t="n">
        <v>0</v>
      </c>
      <c r="AJ24" s="43" t="n">
        <v>56847832</v>
      </c>
      <c r="AK24" s="44" t="n">
        <v>71744397.153</v>
      </c>
      <c r="AL24" s="154" t="n">
        <v>1.33534448802658</v>
      </c>
      <c r="AM24" s="44" t="n">
        <v>0</v>
      </c>
      <c r="AN24" s="159" t="n">
        <v>71744397.153</v>
      </c>
      <c r="AO24" s="43" t="n">
        <v>56262736.751</v>
      </c>
      <c r="AP24" s="155" t="n">
        <v>78.4210878948718</v>
      </c>
      <c r="AQ24" s="44" t="n">
        <v>12333208.086</v>
      </c>
      <c r="AR24" s="155" t="n">
        <v>17.1904825678562</v>
      </c>
      <c r="AS24" s="44" t="n">
        <v>68595944.837</v>
      </c>
      <c r="AT24" s="160" t="n">
        <v>95.611570462728</v>
      </c>
      <c r="AU24" s="161" t="n">
        <v>33010639.952</v>
      </c>
      <c r="AV24" s="47" t="n">
        <v>-23252096.799</v>
      </c>
      <c r="AW24" s="159" t="n">
        <v>-35585304.885</v>
      </c>
      <c r="AX24" s="152"/>
    </row>
    <row r="25" customFormat="false" ht="38.25" hidden="false" customHeight="false" outlineLevel="0" collapsed="false">
      <c r="A25" s="153" t="s">
        <v>826</v>
      </c>
      <c r="B25" s="43" t="n">
        <v>4287332</v>
      </c>
      <c r="C25" s="154" t="n">
        <v>0.411429023929534</v>
      </c>
      <c r="D25" s="44" t="n">
        <v>3831192.028</v>
      </c>
      <c r="E25" s="155" t="n">
        <v>89.3607499489193</v>
      </c>
      <c r="F25" s="44" t="n">
        <v>93285.023</v>
      </c>
      <c r="G25" s="156" t="n">
        <v>2.1758292336586</v>
      </c>
      <c r="H25" s="44" t="n">
        <v>3924477.051</v>
      </c>
      <c r="I25" s="157" t="n">
        <v>91.5365791825779</v>
      </c>
      <c r="J25" s="158"/>
      <c r="K25" s="155"/>
      <c r="L25" s="155"/>
      <c r="M25" s="155"/>
      <c r="N25" s="155"/>
      <c r="O25" s="155"/>
      <c r="P25" s="155"/>
      <c r="Q25" s="157"/>
      <c r="R25" s="43"/>
      <c r="S25" s="154" t="n">
        <v>0</v>
      </c>
      <c r="T25" s="44" t="n">
        <v>0</v>
      </c>
      <c r="U25" s="155" t="n">
        <v>0</v>
      </c>
      <c r="V25" s="44" t="n">
        <v>0</v>
      </c>
      <c r="W25" s="156" t="n">
        <v>0</v>
      </c>
      <c r="X25" s="44" t="n">
        <v>0</v>
      </c>
      <c r="Y25" s="157" t="n">
        <v>0</v>
      </c>
      <c r="Z25" s="43" t="n">
        <v>5774000</v>
      </c>
      <c r="AA25" s="154" t="n">
        <v>0.14018913469992</v>
      </c>
      <c r="AB25" s="44" t="n">
        <v>4239213.146</v>
      </c>
      <c r="AC25" s="155" t="n">
        <v>73.4190014894354</v>
      </c>
      <c r="AD25" s="44" t="n">
        <v>1435554.608</v>
      </c>
      <c r="AE25" s="156" t="n">
        <v>24.862393626602</v>
      </c>
      <c r="AF25" s="44" t="n">
        <v>5674767.754</v>
      </c>
      <c r="AG25" s="157" t="n">
        <v>98.2813951160374</v>
      </c>
      <c r="AH25" s="47"/>
      <c r="AI25" s="154" t="n">
        <v>0</v>
      </c>
      <c r="AJ25" s="43" t="n">
        <v>9907332</v>
      </c>
      <c r="AK25" s="44" t="n">
        <v>10061332</v>
      </c>
      <c r="AL25" s="154" t="n">
        <v>0.187266807744633</v>
      </c>
      <c r="AM25" s="44" t="n">
        <v>0</v>
      </c>
      <c r="AN25" s="159" t="n">
        <v>10061332</v>
      </c>
      <c r="AO25" s="43" t="n">
        <v>8070405.174</v>
      </c>
      <c r="AP25" s="155" t="n">
        <v>80.2120949194401</v>
      </c>
      <c r="AQ25" s="44" t="n">
        <v>1528839.631</v>
      </c>
      <c r="AR25" s="155" t="n">
        <v>15.1952011025975</v>
      </c>
      <c r="AS25" s="44" t="n">
        <v>9599244.805</v>
      </c>
      <c r="AT25" s="160" t="n">
        <v>95.4072960220376</v>
      </c>
      <c r="AU25" s="161" t="n">
        <v>6882709.317</v>
      </c>
      <c r="AV25" s="47" t="n">
        <v>-1187695.857</v>
      </c>
      <c r="AW25" s="159" t="n">
        <v>-2716535.488</v>
      </c>
      <c r="AX25" s="152"/>
    </row>
    <row r="26" customFormat="false" ht="25.5" hidden="false" customHeight="false" outlineLevel="0" collapsed="false">
      <c r="A26" s="153" t="s">
        <v>136</v>
      </c>
      <c r="B26" s="43" t="n">
        <v>9683988</v>
      </c>
      <c r="C26" s="154" t="n">
        <v>0.929313085757137</v>
      </c>
      <c r="D26" s="44" t="n">
        <v>9011572.478</v>
      </c>
      <c r="E26" s="155" t="n">
        <v>93.0564192975043</v>
      </c>
      <c r="F26" s="44" t="n">
        <v>338824.003000001</v>
      </c>
      <c r="G26" s="156" t="n">
        <v>3.49880651442361</v>
      </c>
      <c r="H26" s="44" t="n">
        <v>9350396.481</v>
      </c>
      <c r="I26" s="157" t="n">
        <v>96.5552258119279</v>
      </c>
      <c r="J26" s="158"/>
      <c r="K26" s="155"/>
      <c r="L26" s="155"/>
      <c r="M26" s="155"/>
      <c r="N26" s="155"/>
      <c r="O26" s="155"/>
      <c r="P26" s="155"/>
      <c r="Q26" s="157"/>
      <c r="R26" s="43"/>
      <c r="S26" s="154" t="n">
        <v>0</v>
      </c>
      <c r="T26" s="44" t="n">
        <v>0</v>
      </c>
      <c r="U26" s="155" t="n">
        <v>0</v>
      </c>
      <c r="V26" s="44" t="n">
        <v>0</v>
      </c>
      <c r="W26" s="156" t="n">
        <v>0</v>
      </c>
      <c r="X26" s="44" t="n">
        <v>0</v>
      </c>
      <c r="Y26" s="157" t="n">
        <v>0</v>
      </c>
      <c r="Z26" s="43" t="n">
        <v>12441727.366</v>
      </c>
      <c r="AA26" s="154" t="n">
        <v>0.302077414896407</v>
      </c>
      <c r="AB26" s="44" t="n">
        <v>6437597.97</v>
      </c>
      <c r="AC26" s="155" t="n">
        <v>51.7419951476535</v>
      </c>
      <c r="AD26" s="44" t="n">
        <v>1755914.228</v>
      </c>
      <c r="AE26" s="156" t="n">
        <v>14.1131064549642</v>
      </c>
      <c r="AF26" s="44" t="n">
        <v>8193512.198</v>
      </c>
      <c r="AG26" s="157" t="n">
        <v>65.8551016026178</v>
      </c>
      <c r="AH26" s="47"/>
      <c r="AI26" s="154" t="n">
        <v>0</v>
      </c>
      <c r="AJ26" s="43" t="n">
        <v>23254988</v>
      </c>
      <c r="AK26" s="44" t="n">
        <v>22125715.366</v>
      </c>
      <c r="AL26" s="154" t="n">
        <v>0.411815461974338</v>
      </c>
      <c r="AM26" s="44" t="n">
        <v>0</v>
      </c>
      <c r="AN26" s="159" t="n">
        <v>22125715.366</v>
      </c>
      <c r="AO26" s="43" t="n">
        <v>15449170.448</v>
      </c>
      <c r="AP26" s="155" t="n">
        <v>69.8245014565284</v>
      </c>
      <c r="AQ26" s="44" t="n">
        <v>2094738.231</v>
      </c>
      <c r="AR26" s="155" t="n">
        <v>9.46743730699405</v>
      </c>
      <c r="AS26" s="44" t="n">
        <v>17543908.679</v>
      </c>
      <c r="AT26" s="160" t="n">
        <v>79.2919387635225</v>
      </c>
      <c r="AU26" s="161" t="n">
        <v>25728562.503</v>
      </c>
      <c r="AV26" s="47" t="n">
        <v>10279392.055</v>
      </c>
      <c r="AW26" s="159" t="n">
        <v>8184653.824</v>
      </c>
      <c r="AX26" s="152"/>
    </row>
    <row r="27" customFormat="false" ht="25.5" hidden="false" customHeight="false" outlineLevel="0" collapsed="false">
      <c r="A27" s="153" t="s">
        <v>827</v>
      </c>
      <c r="B27" s="43" t="n">
        <v>33766354</v>
      </c>
      <c r="C27" s="154" t="n">
        <v>3.24035042489807</v>
      </c>
      <c r="D27" s="44" t="n">
        <v>29915079.605</v>
      </c>
      <c r="E27" s="155" t="n">
        <v>88.5943433661804</v>
      </c>
      <c r="F27" s="44" t="n">
        <v>2230094.425</v>
      </c>
      <c r="G27" s="156" t="n">
        <v>6.60448689544627</v>
      </c>
      <c r="H27" s="44" t="n">
        <v>32145174.03</v>
      </c>
      <c r="I27" s="157" t="n">
        <v>95.1988302616267</v>
      </c>
      <c r="J27" s="158"/>
      <c r="K27" s="155"/>
      <c r="L27" s="155"/>
      <c r="M27" s="155"/>
      <c r="N27" s="155"/>
      <c r="O27" s="155"/>
      <c r="P27" s="155"/>
      <c r="Q27" s="157"/>
      <c r="R27" s="43"/>
      <c r="S27" s="154" t="n">
        <v>0</v>
      </c>
      <c r="T27" s="44" t="n">
        <v>0</v>
      </c>
      <c r="U27" s="155" t="n">
        <v>0</v>
      </c>
      <c r="V27" s="44" t="n">
        <v>0</v>
      </c>
      <c r="W27" s="156" t="n">
        <v>0</v>
      </c>
      <c r="X27" s="44" t="n">
        <v>0</v>
      </c>
      <c r="Y27" s="157" t="n">
        <v>0</v>
      </c>
      <c r="Z27" s="43" t="n">
        <v>13345053.942</v>
      </c>
      <c r="AA27" s="154" t="n">
        <v>0.324009623251253</v>
      </c>
      <c r="AB27" s="44" t="n">
        <v>7448888.964</v>
      </c>
      <c r="AC27" s="155" t="n">
        <v>55.8176010106382</v>
      </c>
      <c r="AD27" s="44" t="n">
        <v>4742686.561</v>
      </c>
      <c r="AE27" s="156" t="n">
        <v>35.5389088842396</v>
      </c>
      <c r="AF27" s="44" t="n">
        <v>12191575.525</v>
      </c>
      <c r="AG27" s="157" t="n">
        <v>91.3565098948777</v>
      </c>
      <c r="AH27" s="47"/>
      <c r="AI27" s="154" t="n">
        <v>0</v>
      </c>
      <c r="AJ27" s="43" t="n">
        <v>46376854</v>
      </c>
      <c r="AK27" s="44" t="n">
        <v>47111407.942</v>
      </c>
      <c r="AL27" s="154" t="n">
        <v>0.876862325351502</v>
      </c>
      <c r="AM27" s="44" t="n">
        <v>0</v>
      </c>
      <c r="AN27" s="159" t="n">
        <v>47111407.942</v>
      </c>
      <c r="AO27" s="43" t="n">
        <v>37363968.569</v>
      </c>
      <c r="AP27" s="155" t="n">
        <v>79.3098109379361</v>
      </c>
      <c r="AQ27" s="44" t="n">
        <v>6972780.986</v>
      </c>
      <c r="AR27" s="155" t="n">
        <v>14.8006211034583</v>
      </c>
      <c r="AS27" s="44" t="n">
        <v>44336749.555</v>
      </c>
      <c r="AT27" s="160" t="n">
        <v>94.1104320413944</v>
      </c>
      <c r="AU27" s="161" t="n">
        <v>39980476.961</v>
      </c>
      <c r="AV27" s="47" t="n">
        <v>2616508.392</v>
      </c>
      <c r="AW27" s="159" t="n">
        <v>-4356272.594</v>
      </c>
      <c r="AX27" s="152"/>
    </row>
    <row r="28" customFormat="false" ht="38.25" hidden="false" customHeight="false" outlineLevel="0" collapsed="false">
      <c r="A28" s="153" t="s">
        <v>828</v>
      </c>
      <c r="B28" s="43" t="n">
        <v>16228193</v>
      </c>
      <c r="C28" s="154" t="n">
        <v>1.55732040488819</v>
      </c>
      <c r="D28" s="44" t="n">
        <v>14186036.233</v>
      </c>
      <c r="E28" s="155" t="n">
        <v>87.4159940851086</v>
      </c>
      <c r="F28" s="44" t="n">
        <v>535406.768999998</v>
      </c>
      <c r="G28" s="156" t="n">
        <v>3.29923836252131</v>
      </c>
      <c r="H28" s="44" t="n">
        <v>14721443.002</v>
      </c>
      <c r="I28" s="157" t="n">
        <v>90.7152324476299</v>
      </c>
      <c r="J28" s="158"/>
      <c r="K28" s="155"/>
      <c r="L28" s="155"/>
      <c r="M28" s="155"/>
      <c r="N28" s="155"/>
      <c r="O28" s="155"/>
      <c r="P28" s="155"/>
      <c r="Q28" s="157"/>
      <c r="R28" s="43"/>
      <c r="S28" s="154" t="n">
        <v>0</v>
      </c>
      <c r="T28" s="44" t="n">
        <v>0</v>
      </c>
      <c r="U28" s="155" t="n">
        <v>0</v>
      </c>
      <c r="V28" s="44" t="n">
        <v>0</v>
      </c>
      <c r="W28" s="156" t="n">
        <v>0</v>
      </c>
      <c r="X28" s="44" t="n">
        <v>0</v>
      </c>
      <c r="Y28" s="157" t="n">
        <v>0</v>
      </c>
      <c r="Z28" s="43" t="n">
        <v>313037561.665</v>
      </c>
      <c r="AA28" s="154" t="n">
        <v>7.60035762008819</v>
      </c>
      <c r="AB28" s="44" t="n">
        <v>91003866.433</v>
      </c>
      <c r="AC28" s="155" t="n">
        <v>29.0712290080986</v>
      </c>
      <c r="AD28" s="44" t="n">
        <v>137002525.602</v>
      </c>
      <c r="AE28" s="156" t="n">
        <v>43.7655228571626</v>
      </c>
      <c r="AF28" s="44" t="n">
        <v>228006392.035</v>
      </c>
      <c r="AG28" s="157" t="n">
        <v>72.8367518652612</v>
      </c>
      <c r="AH28" s="47"/>
      <c r="AI28" s="154" t="n">
        <v>0</v>
      </c>
      <c r="AJ28" s="43" t="n">
        <v>166795279</v>
      </c>
      <c r="AK28" s="44" t="n">
        <v>329265754.665</v>
      </c>
      <c r="AL28" s="154" t="n">
        <v>6.12846756033316</v>
      </c>
      <c r="AM28" s="44" t="n">
        <v>0</v>
      </c>
      <c r="AN28" s="159" t="n">
        <v>329265754.665</v>
      </c>
      <c r="AO28" s="43" t="n">
        <v>105189902.666</v>
      </c>
      <c r="AP28" s="155" t="n">
        <v>31.9468092796416</v>
      </c>
      <c r="AQ28" s="44" t="n">
        <v>137537932.371</v>
      </c>
      <c r="AR28" s="155" t="n">
        <v>41.7711014347463</v>
      </c>
      <c r="AS28" s="44" t="n">
        <v>242727835.037</v>
      </c>
      <c r="AT28" s="160" t="n">
        <v>73.7179107143878</v>
      </c>
      <c r="AU28" s="161" t="n">
        <v>115417299.533</v>
      </c>
      <c r="AV28" s="47" t="n">
        <v>10227396.867</v>
      </c>
      <c r="AW28" s="159" t="n">
        <v>-127310535.504</v>
      </c>
      <c r="AX28" s="152"/>
    </row>
    <row r="29" customFormat="false" ht="25.5" hidden="false" customHeight="false" outlineLevel="0" collapsed="false">
      <c r="A29" s="153" t="s">
        <v>139</v>
      </c>
      <c r="B29" s="43" t="n">
        <v>168067101</v>
      </c>
      <c r="C29" s="154" t="n">
        <v>16.1283715184866</v>
      </c>
      <c r="D29" s="44" t="n">
        <v>149834340.035</v>
      </c>
      <c r="E29" s="155" t="n">
        <v>89.1514990997554</v>
      </c>
      <c r="F29" s="44" t="n">
        <v>2841026.76100001</v>
      </c>
      <c r="G29" s="156" t="n">
        <v>1.69041218899825</v>
      </c>
      <c r="H29" s="44" t="n">
        <v>152675366.796</v>
      </c>
      <c r="I29" s="157" t="n">
        <v>90.8419112887537</v>
      </c>
      <c r="J29" s="162"/>
      <c r="K29" s="155"/>
      <c r="L29" s="155"/>
      <c r="M29" s="155"/>
      <c r="N29" s="155"/>
      <c r="O29" s="155"/>
      <c r="P29" s="155"/>
      <c r="Q29" s="157"/>
      <c r="R29" s="43"/>
      <c r="S29" s="154" t="n">
        <v>0</v>
      </c>
      <c r="T29" s="44" t="n">
        <v>0</v>
      </c>
      <c r="U29" s="155" t="n">
        <v>0</v>
      </c>
      <c r="V29" s="44" t="n">
        <v>0</v>
      </c>
      <c r="W29" s="156" t="n">
        <v>0</v>
      </c>
      <c r="X29" s="44" t="n">
        <v>0</v>
      </c>
      <c r="Y29" s="157" t="n">
        <v>0</v>
      </c>
      <c r="Z29" s="43" t="n">
        <v>73300448.766</v>
      </c>
      <c r="AA29" s="154" t="n">
        <v>1.77968938095278</v>
      </c>
      <c r="AB29" s="44" t="n">
        <v>28510590.44</v>
      </c>
      <c r="AC29" s="155" t="n">
        <v>38.8955196318313</v>
      </c>
      <c r="AD29" s="44" t="n">
        <v>10084302.093</v>
      </c>
      <c r="AE29" s="156" t="n">
        <v>13.7574902511068</v>
      </c>
      <c r="AF29" s="44" t="n">
        <v>38594892.533</v>
      </c>
      <c r="AG29" s="157" t="n">
        <v>52.6530098829382</v>
      </c>
      <c r="AH29" s="47"/>
      <c r="AI29" s="154" t="n">
        <v>0</v>
      </c>
      <c r="AJ29" s="43" t="n">
        <v>245911512</v>
      </c>
      <c r="AK29" s="44" t="n">
        <v>241367549.766</v>
      </c>
      <c r="AL29" s="154" t="n">
        <v>4.49245989873136</v>
      </c>
      <c r="AM29" s="44" t="n">
        <v>0</v>
      </c>
      <c r="AN29" s="159" t="n">
        <v>241367549.766</v>
      </c>
      <c r="AO29" s="43" t="n">
        <v>178344930.475</v>
      </c>
      <c r="AP29" s="155" t="n">
        <v>73.8893569777301</v>
      </c>
      <c r="AQ29" s="44" t="n">
        <v>12925328.854</v>
      </c>
      <c r="AR29" s="155" t="n">
        <v>5.35504000704768</v>
      </c>
      <c r="AS29" s="44" t="n">
        <v>191270259.329</v>
      </c>
      <c r="AT29" s="160" t="n">
        <v>79.2443969847777</v>
      </c>
      <c r="AU29" s="161" t="n">
        <v>158077894.451</v>
      </c>
      <c r="AV29" s="47" t="n">
        <v>-20267036.024</v>
      </c>
      <c r="AW29" s="159" t="n">
        <v>-33192364.878</v>
      </c>
      <c r="AX29" s="152"/>
    </row>
    <row r="30" s="175" customFormat="true" ht="13.5" hidden="false" customHeight="false" outlineLevel="0" collapsed="false">
      <c r="A30" s="163" t="s">
        <v>0</v>
      </c>
      <c r="B30" s="164" t="n">
        <v>744707624.449</v>
      </c>
      <c r="C30" s="154" t="n">
        <v>71.4650349074748</v>
      </c>
      <c r="D30" s="165" t="n">
        <v>650855466.94</v>
      </c>
      <c r="E30" s="166" t="n">
        <v>87.3974490890381</v>
      </c>
      <c r="F30" s="167" t="n">
        <v>19993247.988</v>
      </c>
      <c r="G30" s="168" t="n">
        <v>2.68471106399545</v>
      </c>
      <c r="H30" s="167" t="n">
        <v>670848714.928</v>
      </c>
      <c r="I30" s="169" t="n">
        <v>90.0821601530336</v>
      </c>
      <c r="J30" s="170"/>
      <c r="K30" s="166"/>
      <c r="L30" s="166"/>
      <c r="M30" s="166"/>
      <c r="N30" s="166"/>
      <c r="O30" s="166"/>
      <c r="P30" s="166"/>
      <c r="Q30" s="169"/>
      <c r="R30" s="164" t="n">
        <v>211945557</v>
      </c>
      <c r="S30" s="154" t="n">
        <v>100</v>
      </c>
      <c r="T30" s="167" t="n">
        <v>132756891.896</v>
      </c>
      <c r="U30" s="166" t="n">
        <v>62.6372610849304</v>
      </c>
      <c r="V30" s="167" t="n">
        <v>-0.00100000202655792</v>
      </c>
      <c r="W30" s="168" t="n">
        <v>-4.71820235683413E-010</v>
      </c>
      <c r="X30" s="167" t="n">
        <v>132756891.895</v>
      </c>
      <c r="Y30" s="169" t="n">
        <v>62.6372610844586</v>
      </c>
      <c r="Z30" s="164" t="n">
        <v>4014089481.422</v>
      </c>
      <c r="AA30" s="154" t="n">
        <v>97.4596001054037</v>
      </c>
      <c r="AB30" s="167" t="n">
        <v>2006777764.8523</v>
      </c>
      <c r="AC30" s="166" t="n">
        <v>49.9933490307096</v>
      </c>
      <c r="AD30" s="167" t="n">
        <v>1143859635.7877</v>
      </c>
      <c r="AE30" s="168" t="n">
        <v>28.4961170168654</v>
      </c>
      <c r="AF30" s="167" t="n">
        <v>3150637400.64</v>
      </c>
      <c r="AG30" s="169" t="n">
        <v>78.489466047575</v>
      </c>
      <c r="AH30" s="171" t="n">
        <v>0</v>
      </c>
      <c r="AI30" s="172" t="n">
        <v>0</v>
      </c>
      <c r="AJ30" s="164" t="n">
        <v>5343125459</v>
      </c>
      <c r="AK30" s="167" t="n">
        <v>4970742662.871</v>
      </c>
      <c r="AL30" s="154" t="n">
        <v>92.5180791763862</v>
      </c>
      <c r="AM30" s="167" t="n">
        <v>0</v>
      </c>
      <c r="AN30" s="173" t="n">
        <v>4970742662.871</v>
      </c>
      <c r="AO30" s="164" t="n">
        <v>2790390123.6883</v>
      </c>
      <c r="AP30" s="166" t="n">
        <v>56.1362820998789</v>
      </c>
      <c r="AQ30" s="167" t="n">
        <v>1163852883.7747</v>
      </c>
      <c r="AR30" s="166" t="n">
        <v>23.4140643101102</v>
      </c>
      <c r="AS30" s="167" t="n">
        <v>3954243007.463</v>
      </c>
      <c r="AT30" s="174" t="n">
        <v>79.5503464099891</v>
      </c>
      <c r="AU30" s="167" t="n">
        <v>3754965663.694</v>
      </c>
      <c r="AV30" s="171" t="n">
        <v>964575540.0057</v>
      </c>
      <c r="AW30" s="173" t="n">
        <v>-199277343.769001</v>
      </c>
      <c r="AX30" s="152"/>
    </row>
    <row r="31" customFormat="false" ht="12.75" hidden="false" customHeight="false" outlineLevel="0" collapsed="false">
      <c r="A31" s="176"/>
      <c r="B31" s="176"/>
      <c r="C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</row>
    <row r="32" customFormat="false" ht="12.75" hidden="false" customHeight="false" outlineLevel="0" collapsed="false">
      <c r="A32" s="176"/>
      <c r="B32" s="176"/>
      <c r="C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</row>
    <row r="33" customFormat="false" ht="12.75" hidden="false" customHeight="false" outlineLevel="0" collapsed="false">
      <c r="A33" s="176"/>
      <c r="B33" s="176"/>
      <c r="C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</row>
    <row r="34" customFormat="false" ht="12.75" hidden="false" customHeight="false" outlineLevel="0" collapsed="false">
      <c r="A34" s="176"/>
      <c r="B34" s="176"/>
      <c r="C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</row>
    <row r="35" customFormat="false" ht="12.75" hidden="false" customHeight="false" outlineLevel="0" collapsed="false">
      <c r="A35" s="176"/>
      <c r="B35" s="176"/>
      <c r="C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</row>
    <row r="36" customFormat="false" ht="12.75" hidden="false" customHeight="false" outlineLevel="0" collapsed="false">
      <c r="A36" s="176"/>
      <c r="B36" s="176"/>
      <c r="C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</row>
    <row r="37" customFormat="false" ht="12.75" hidden="false" customHeight="false" outlineLevel="0" collapsed="false">
      <c r="A37" s="176"/>
      <c r="B37" s="176"/>
      <c r="C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</row>
    <row r="38" customFormat="false" ht="12.75" hidden="false" customHeight="false" outlineLevel="0" collapsed="false">
      <c r="A38" s="176"/>
      <c r="B38" s="176"/>
      <c r="C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</row>
    <row r="39" customFormat="false" ht="12.75" hidden="false" customHeight="false" outlineLevel="0" collapsed="false">
      <c r="A39" s="176"/>
      <c r="B39" s="176"/>
      <c r="C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</row>
    <row r="40" customFormat="false" ht="12.75" hidden="false" customHeight="false" outlineLevel="0" collapsed="false">
      <c r="A40" s="176"/>
      <c r="B40" s="176"/>
      <c r="C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</row>
    <row r="41" customFormat="false" ht="12.75" hidden="false" customHeight="false" outlineLevel="0" collapsed="false">
      <c r="A41" s="176"/>
      <c r="B41" s="176"/>
      <c r="C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</row>
    <row r="42" customFormat="false" ht="12.75" hidden="false" customHeight="false" outlineLevel="0" collapsed="false">
      <c r="A42" s="176"/>
      <c r="B42" s="176"/>
      <c r="C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</row>
    <row r="43" customFormat="false" ht="12.75" hidden="false" customHeight="false" outlineLevel="0" collapsed="false">
      <c r="A43" s="176"/>
      <c r="B43" s="176"/>
      <c r="C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</row>
    <row r="44" customFormat="false" ht="12.75" hidden="false" customHeight="false" outlineLevel="0" collapsed="false">
      <c r="A44" s="176"/>
      <c r="B44" s="176"/>
      <c r="C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</row>
    <row r="45" customFormat="false" ht="12.75" hidden="false" customHeight="false" outlineLevel="0" collapsed="false">
      <c r="A45" s="176"/>
      <c r="B45" s="176"/>
      <c r="C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</row>
    <row r="46" customFormat="false" ht="12.75" hidden="false" customHeight="false" outlineLevel="0" collapsed="false">
      <c r="A46" s="176"/>
      <c r="B46" s="176"/>
      <c r="C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</row>
    <row r="47" customFormat="false" ht="12.75" hidden="false" customHeight="false" outlineLevel="0" collapsed="false">
      <c r="A47" s="176"/>
      <c r="B47" s="176"/>
      <c r="C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</row>
    <row r="48" customFormat="false" ht="12.75" hidden="false" customHeight="false" outlineLevel="0" collapsed="false">
      <c r="A48" s="176"/>
      <c r="B48" s="176"/>
      <c r="C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</row>
    <row r="49" customFormat="false" ht="12.75" hidden="false" customHeight="false" outlineLevel="0" collapsed="false">
      <c r="A49" s="176"/>
      <c r="B49" s="176"/>
      <c r="C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</row>
    <row r="50" customFormat="false" ht="12.75" hidden="false" customHeight="false" outlineLevel="0" collapsed="false">
      <c r="A50" s="176"/>
      <c r="B50" s="176"/>
      <c r="C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</row>
    <row r="51" customFormat="false" ht="12.75" hidden="false" customHeight="false" outlineLevel="0" collapsed="false">
      <c r="A51" s="176"/>
      <c r="B51" s="176"/>
      <c r="C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</row>
    <row r="52" customFormat="false" ht="12.75" hidden="false" customHeight="false" outlineLevel="0" collapsed="false">
      <c r="A52" s="176"/>
      <c r="B52" s="176"/>
      <c r="C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</row>
    <row r="53" customFormat="false" ht="12.75" hidden="false" customHeight="false" outlineLevel="0" collapsed="false">
      <c r="A53" s="176"/>
      <c r="B53" s="176"/>
      <c r="C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</row>
    <row r="54" customFormat="false" ht="12.75" hidden="false" customHeight="false" outlineLevel="0" collapsed="false">
      <c r="A54" s="176"/>
      <c r="B54" s="176"/>
      <c r="C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</row>
    <row r="55" customFormat="false" ht="12.75" hidden="false" customHeight="false" outlineLevel="0" collapsed="false">
      <c r="A55" s="176"/>
      <c r="B55" s="176"/>
      <c r="C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</row>
    <row r="56" customFormat="false" ht="12.75" hidden="false" customHeight="false" outlineLevel="0" collapsed="false">
      <c r="A56" s="176"/>
      <c r="B56" s="176"/>
      <c r="C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</row>
    <row r="57" customFormat="false" ht="12.75" hidden="false" customHeight="false" outlineLevel="0" collapsed="false">
      <c r="A57" s="176"/>
      <c r="B57" s="176"/>
      <c r="C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</row>
    <row r="58" customFormat="false" ht="12.75" hidden="false" customHeight="false" outlineLevel="0" collapsed="false">
      <c r="A58" s="176"/>
      <c r="B58" s="176"/>
      <c r="C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</row>
    <row r="59" customFormat="false" ht="12.75" hidden="false" customHeight="false" outlineLevel="0" collapsed="false">
      <c r="A59" s="176"/>
      <c r="B59" s="176"/>
      <c r="C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</row>
    <row r="60" customFormat="false" ht="12.75" hidden="false" customHeight="false" outlineLevel="0" collapsed="false">
      <c r="A60" s="176"/>
      <c r="B60" s="176"/>
      <c r="C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</row>
    <row r="61" customFormat="false" ht="12.75" hidden="false" customHeight="false" outlineLevel="0" collapsed="false">
      <c r="A61" s="176"/>
      <c r="B61" s="176"/>
      <c r="C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</row>
    <row r="62" customFormat="false" ht="12.75" hidden="false" customHeight="false" outlineLevel="0" collapsed="false">
      <c r="A62" s="176"/>
      <c r="B62" s="176"/>
      <c r="C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</row>
    <row r="63" customFormat="false" ht="12.75" hidden="false" customHeight="false" outlineLevel="0" collapsed="false">
      <c r="A63" s="176"/>
      <c r="B63" s="176"/>
      <c r="C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</row>
    <row r="64" customFormat="false" ht="12.75" hidden="false" customHeight="false" outlineLevel="0" collapsed="false">
      <c r="A64" s="176"/>
      <c r="B64" s="176"/>
      <c r="C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</row>
    <row r="65" customFormat="false" ht="12.75" hidden="false" customHeight="false" outlineLevel="0" collapsed="false">
      <c r="A65" s="176"/>
      <c r="B65" s="176"/>
      <c r="C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</row>
    <row r="66" customFormat="false" ht="12.75" hidden="false" customHeight="false" outlineLevel="0" collapsed="false">
      <c r="A66" s="176"/>
      <c r="B66" s="176"/>
      <c r="C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</row>
    <row r="67" customFormat="false" ht="12.75" hidden="false" customHeight="false" outlineLevel="0" collapsed="false">
      <c r="A67" s="176"/>
      <c r="B67" s="176"/>
      <c r="C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</row>
    <row r="68" customFormat="false" ht="12.75" hidden="false" customHeight="false" outlineLevel="0" collapsed="false">
      <c r="A68" s="176"/>
      <c r="B68" s="176"/>
      <c r="C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</row>
    <row r="69" customFormat="false" ht="12.75" hidden="false" customHeight="false" outlineLevel="0" collapsed="false">
      <c r="A69" s="176"/>
      <c r="B69" s="176"/>
      <c r="C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</row>
    <row r="70" customFormat="false" ht="12.75" hidden="false" customHeight="false" outlineLevel="0" collapsed="false">
      <c r="A70" s="176"/>
      <c r="B70" s="176"/>
      <c r="C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</row>
    <row r="71" customFormat="false" ht="12.75" hidden="false" customHeight="false" outlineLevel="0" collapsed="false">
      <c r="A71" s="176"/>
      <c r="B71" s="176"/>
      <c r="C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</row>
    <row r="72" customFormat="false" ht="12.75" hidden="false" customHeight="false" outlineLevel="0" collapsed="false">
      <c r="A72" s="176"/>
      <c r="B72" s="176"/>
      <c r="C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</row>
    <row r="73" customFormat="false" ht="12.75" hidden="false" customHeight="false" outlineLevel="0" collapsed="false">
      <c r="A73" s="176"/>
      <c r="B73" s="176"/>
      <c r="C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</row>
    <row r="74" customFormat="false" ht="12.75" hidden="false" customHeight="false" outlineLevel="0" collapsed="false">
      <c r="A74" s="176"/>
      <c r="B74" s="176"/>
      <c r="C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</row>
    <row r="75" customFormat="false" ht="12.75" hidden="false" customHeight="false" outlineLevel="0" collapsed="false">
      <c r="A75" s="176"/>
      <c r="B75" s="176"/>
      <c r="C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</row>
    <row r="76" customFormat="false" ht="12.75" hidden="false" customHeight="false" outlineLevel="0" collapsed="false">
      <c r="A76" s="176"/>
      <c r="B76" s="176"/>
      <c r="C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</row>
    <row r="77" customFormat="false" ht="12.75" hidden="false" customHeight="false" outlineLevel="0" collapsed="false">
      <c r="A77" s="176"/>
      <c r="B77" s="176"/>
      <c r="C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</row>
    <row r="78" customFormat="false" ht="12.75" hidden="false" customHeight="false" outlineLevel="0" collapsed="false">
      <c r="A78" s="176"/>
      <c r="B78" s="176"/>
      <c r="C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</row>
    <row r="79" customFormat="false" ht="12.75" hidden="false" customHeight="false" outlineLevel="0" collapsed="false">
      <c r="A79" s="176"/>
      <c r="B79" s="176"/>
      <c r="C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</row>
    <row r="80" customFormat="false" ht="12.75" hidden="false" customHeight="false" outlineLevel="0" collapsed="false">
      <c r="A80" s="176"/>
      <c r="B80" s="176"/>
      <c r="C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</row>
    <row r="81" customFormat="false" ht="12.75" hidden="false" customHeight="false" outlineLevel="0" collapsed="false">
      <c r="A81" s="176"/>
      <c r="B81" s="176"/>
      <c r="C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</row>
    <row r="82" customFormat="false" ht="12.75" hidden="false" customHeight="false" outlineLevel="0" collapsed="false">
      <c r="A82" s="176"/>
      <c r="B82" s="176"/>
      <c r="C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</row>
    <row r="83" customFormat="false" ht="12.75" hidden="false" customHeight="false" outlineLevel="0" collapsed="false">
      <c r="A83" s="176"/>
      <c r="B83" s="176"/>
      <c r="C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</row>
    <row r="84" customFormat="false" ht="12.75" hidden="false" customHeight="false" outlineLevel="0" collapsed="false">
      <c r="A84" s="176"/>
      <c r="B84" s="176"/>
      <c r="C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</row>
    <row r="85" customFormat="false" ht="12.75" hidden="false" customHeight="false" outlineLevel="0" collapsed="false">
      <c r="A85" s="176"/>
      <c r="B85" s="176"/>
      <c r="C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</row>
    <row r="86" customFormat="false" ht="12.75" hidden="false" customHeight="false" outlineLevel="0" collapsed="false">
      <c r="A86" s="176"/>
      <c r="B86" s="176"/>
      <c r="C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</row>
    <row r="87" customFormat="false" ht="12.75" hidden="false" customHeight="false" outlineLevel="0" collapsed="false">
      <c r="A87" s="176"/>
      <c r="B87" s="176"/>
      <c r="C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</row>
    <row r="88" customFormat="false" ht="12.75" hidden="false" customHeight="false" outlineLevel="0" collapsed="false">
      <c r="A88" s="176"/>
      <c r="B88" s="176"/>
      <c r="C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</row>
    <row r="89" customFormat="false" ht="12.75" hidden="false" customHeight="false" outlineLevel="0" collapsed="false">
      <c r="A89" s="176"/>
      <c r="B89" s="176"/>
      <c r="C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</row>
    <row r="90" customFormat="false" ht="12.75" hidden="false" customHeight="false" outlineLevel="0" collapsed="false">
      <c r="A90" s="176"/>
      <c r="B90" s="176"/>
      <c r="C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</row>
    <row r="91" customFormat="false" ht="12.75" hidden="false" customHeight="false" outlineLevel="0" collapsed="false">
      <c r="A91" s="176"/>
      <c r="B91" s="176"/>
      <c r="C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</row>
    <row r="92" customFormat="false" ht="12.75" hidden="false" customHeight="false" outlineLevel="0" collapsed="false">
      <c r="A92" s="176"/>
      <c r="B92" s="176"/>
      <c r="C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</row>
    <row r="93" customFormat="false" ht="12.75" hidden="false" customHeight="false" outlineLevel="0" collapsed="false">
      <c r="A93" s="176"/>
      <c r="B93" s="176"/>
      <c r="C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</row>
    <row r="94" customFormat="false" ht="12.75" hidden="false" customHeight="false" outlineLevel="0" collapsed="false">
      <c r="A94" s="176"/>
      <c r="B94" s="176"/>
      <c r="C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</row>
    <row r="95" customFormat="false" ht="12.75" hidden="false" customHeight="false" outlineLevel="0" collapsed="false">
      <c r="A95" s="176"/>
      <c r="B95" s="176"/>
      <c r="C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</row>
    <row r="96" customFormat="false" ht="12.75" hidden="false" customHeight="false" outlineLevel="0" collapsed="false">
      <c r="A96" s="176"/>
      <c r="B96" s="176"/>
      <c r="C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</row>
    <row r="97" customFormat="false" ht="12.75" hidden="false" customHeight="false" outlineLevel="0" collapsed="false">
      <c r="A97" s="176"/>
      <c r="B97" s="176"/>
      <c r="C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</row>
    <row r="98" customFormat="false" ht="12.75" hidden="false" customHeight="false" outlineLevel="0" collapsed="false">
      <c r="A98" s="176"/>
      <c r="B98" s="176"/>
      <c r="C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</row>
    <row r="99" customFormat="false" ht="12.75" hidden="false" customHeight="false" outlineLevel="0" collapsed="false">
      <c r="A99" s="176"/>
      <c r="B99" s="176"/>
      <c r="C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</row>
    <row r="100" customFormat="false" ht="12.75" hidden="false" customHeight="false" outlineLevel="0" collapsed="false">
      <c r="A100" s="176"/>
      <c r="B100" s="176"/>
      <c r="C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</row>
    <row r="101" customFormat="false" ht="12.75" hidden="false" customHeight="false" outlineLevel="0" collapsed="false">
      <c r="A101" s="176"/>
      <c r="B101" s="176"/>
      <c r="C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</row>
    <row r="102" customFormat="false" ht="12.75" hidden="false" customHeight="false" outlineLevel="0" collapsed="false">
      <c r="A102" s="176"/>
      <c r="B102" s="176"/>
      <c r="C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</row>
    <row r="103" customFormat="false" ht="12.75" hidden="false" customHeight="false" outlineLevel="0" collapsed="false">
      <c r="A103" s="176"/>
      <c r="B103" s="176"/>
      <c r="C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</row>
    <row r="104" customFormat="false" ht="12.75" hidden="false" customHeight="false" outlineLevel="0" collapsed="false">
      <c r="A104" s="176"/>
      <c r="B104" s="176"/>
      <c r="C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</row>
    <row r="105" customFormat="false" ht="12.75" hidden="false" customHeight="false" outlineLevel="0" collapsed="false">
      <c r="A105" s="176"/>
      <c r="B105" s="176"/>
      <c r="C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</row>
    <row r="106" customFormat="false" ht="12.75" hidden="false" customHeight="false" outlineLevel="0" collapsed="false">
      <c r="A106" s="176"/>
      <c r="B106" s="176"/>
      <c r="C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</row>
    <row r="107" customFormat="false" ht="12.75" hidden="false" customHeight="false" outlineLevel="0" collapsed="false">
      <c r="A107" s="176"/>
      <c r="B107" s="176"/>
      <c r="C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</row>
    <row r="108" customFormat="false" ht="12.75" hidden="false" customHeight="false" outlineLevel="0" collapsed="false">
      <c r="A108" s="176"/>
      <c r="B108" s="176"/>
      <c r="C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</row>
    <row r="109" customFormat="false" ht="12.75" hidden="false" customHeight="false" outlineLevel="0" collapsed="false">
      <c r="A109" s="176"/>
      <c r="B109" s="176"/>
      <c r="C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</row>
    <row r="110" customFormat="false" ht="12.75" hidden="false" customHeight="false" outlineLevel="0" collapsed="false">
      <c r="A110" s="176"/>
      <c r="B110" s="176"/>
      <c r="C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</row>
    <row r="111" customFormat="false" ht="12.75" hidden="false" customHeight="false" outlineLevel="0" collapsed="false">
      <c r="A111" s="176"/>
      <c r="B111" s="176"/>
      <c r="C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</row>
    <row r="112" customFormat="false" ht="12.75" hidden="false" customHeight="false" outlineLevel="0" collapsed="false">
      <c r="A112" s="176"/>
      <c r="B112" s="176"/>
      <c r="C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</row>
    <row r="113" customFormat="false" ht="12.75" hidden="false" customHeight="false" outlineLevel="0" collapsed="false">
      <c r="A113" s="176"/>
      <c r="B113" s="176"/>
      <c r="C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</row>
    <row r="114" customFormat="false" ht="12.75" hidden="false" customHeight="false" outlineLevel="0" collapsed="false">
      <c r="A114" s="176"/>
      <c r="B114" s="176"/>
      <c r="C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</row>
    <row r="115" customFormat="false" ht="12.75" hidden="false" customHeight="false" outlineLevel="0" collapsed="false">
      <c r="A115" s="176"/>
      <c r="B115" s="176"/>
      <c r="C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</row>
    <row r="116" customFormat="false" ht="12.75" hidden="false" customHeight="false" outlineLevel="0" collapsed="false">
      <c r="A116" s="176"/>
      <c r="B116" s="176"/>
      <c r="C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</row>
    <row r="117" customFormat="false" ht="12.75" hidden="false" customHeight="false" outlineLevel="0" collapsed="false">
      <c r="A117" s="176"/>
      <c r="B117" s="176"/>
      <c r="C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</row>
    <row r="118" customFormat="false" ht="12.75" hidden="false" customHeight="false" outlineLevel="0" collapsed="false">
      <c r="A118" s="176"/>
      <c r="B118" s="176"/>
      <c r="C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</row>
    <row r="119" customFormat="false" ht="12.75" hidden="false" customHeight="false" outlineLevel="0" collapsed="false">
      <c r="A119" s="176"/>
      <c r="B119" s="176"/>
      <c r="C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</row>
    <row r="120" customFormat="false" ht="12.75" hidden="false" customHeight="false" outlineLevel="0" collapsed="false">
      <c r="A120" s="176"/>
      <c r="B120" s="176"/>
      <c r="C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</row>
    <row r="121" customFormat="false" ht="12.75" hidden="false" customHeight="false" outlineLevel="0" collapsed="false">
      <c r="A121" s="176"/>
      <c r="B121" s="176"/>
      <c r="C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</row>
    <row r="122" customFormat="false" ht="12.75" hidden="false" customHeight="false" outlineLevel="0" collapsed="false">
      <c r="A122" s="176"/>
      <c r="B122" s="176"/>
      <c r="C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</row>
    <row r="123" customFormat="false" ht="12.75" hidden="false" customHeight="false" outlineLevel="0" collapsed="false">
      <c r="A123" s="176"/>
      <c r="B123" s="176"/>
      <c r="C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</row>
    <row r="124" customFormat="false" ht="12.75" hidden="false" customHeight="false" outlineLevel="0" collapsed="false">
      <c r="A124" s="176"/>
      <c r="B124" s="176"/>
      <c r="C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</row>
    <row r="125" customFormat="false" ht="12.75" hidden="false" customHeight="false" outlineLevel="0" collapsed="false">
      <c r="A125" s="176"/>
      <c r="B125" s="176"/>
      <c r="C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</row>
    <row r="126" customFormat="false" ht="12.75" hidden="false" customHeight="false" outlineLevel="0" collapsed="false">
      <c r="A126" s="176"/>
      <c r="B126" s="176"/>
      <c r="C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</row>
    <row r="127" customFormat="false" ht="12.75" hidden="false" customHeight="false" outlineLevel="0" collapsed="false">
      <c r="A127" s="176"/>
      <c r="B127" s="176"/>
      <c r="C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</row>
    <row r="128" customFormat="false" ht="12.75" hidden="false" customHeight="false" outlineLevel="0" collapsed="false">
      <c r="A128" s="176"/>
      <c r="B128" s="176"/>
      <c r="C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</row>
    <row r="129" customFormat="false" ht="12.75" hidden="false" customHeight="false" outlineLevel="0" collapsed="false">
      <c r="A129" s="176"/>
      <c r="B129" s="176"/>
      <c r="C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</row>
    <row r="130" customFormat="false" ht="12.75" hidden="false" customHeight="false" outlineLevel="0" collapsed="false">
      <c r="A130" s="176"/>
      <c r="B130" s="176"/>
      <c r="C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</row>
    <row r="131" customFormat="false" ht="12.75" hidden="false" customHeight="false" outlineLevel="0" collapsed="false">
      <c r="A131" s="176"/>
      <c r="B131" s="176"/>
      <c r="C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</row>
    <row r="132" customFormat="false" ht="12.75" hidden="false" customHeight="false" outlineLevel="0" collapsed="false">
      <c r="A132" s="176"/>
      <c r="B132" s="176"/>
      <c r="C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</row>
    <row r="133" customFormat="false" ht="12.75" hidden="false" customHeight="false" outlineLevel="0" collapsed="false">
      <c r="A133" s="176"/>
      <c r="B133" s="176"/>
      <c r="C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</row>
    <row r="134" customFormat="false" ht="12.75" hidden="false" customHeight="false" outlineLevel="0" collapsed="false">
      <c r="A134" s="176"/>
      <c r="B134" s="176"/>
      <c r="C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</row>
    <row r="135" customFormat="false" ht="12.75" hidden="false" customHeight="false" outlineLevel="0" collapsed="false">
      <c r="A135" s="176"/>
      <c r="B135" s="176"/>
      <c r="C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</row>
    <row r="136" customFormat="false" ht="12.75" hidden="false" customHeight="false" outlineLevel="0" collapsed="false">
      <c r="A136" s="176"/>
      <c r="B136" s="176"/>
      <c r="C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</row>
    <row r="137" customFormat="false" ht="12.75" hidden="false" customHeight="false" outlineLevel="0" collapsed="false">
      <c r="A137" s="176"/>
      <c r="B137" s="176"/>
      <c r="C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</row>
    <row r="138" customFormat="false" ht="12.75" hidden="false" customHeight="false" outlineLevel="0" collapsed="false">
      <c r="A138" s="176"/>
      <c r="B138" s="176"/>
      <c r="C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</row>
    <row r="139" customFormat="false" ht="12.75" hidden="false" customHeight="false" outlineLevel="0" collapsed="false">
      <c r="A139" s="176"/>
      <c r="B139" s="176"/>
      <c r="C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</row>
    <row r="140" customFormat="false" ht="12.75" hidden="false" customHeight="false" outlineLevel="0" collapsed="false">
      <c r="A140" s="176"/>
      <c r="B140" s="176"/>
      <c r="C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</row>
    <row r="141" customFormat="false" ht="12.75" hidden="false" customHeight="false" outlineLevel="0" collapsed="false">
      <c r="A141" s="176"/>
      <c r="B141" s="176"/>
      <c r="C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</row>
    <row r="142" customFormat="false" ht="12.75" hidden="false" customHeight="false" outlineLevel="0" collapsed="false">
      <c r="A142" s="176"/>
      <c r="B142" s="176"/>
      <c r="C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</row>
    <row r="143" customFormat="false" ht="12.75" hidden="false" customHeight="false" outlineLevel="0" collapsed="false">
      <c r="A143" s="176"/>
      <c r="B143" s="176"/>
      <c r="C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</row>
    <row r="144" customFormat="false" ht="12.75" hidden="false" customHeight="false" outlineLevel="0" collapsed="false">
      <c r="A144" s="176"/>
      <c r="B144" s="176"/>
      <c r="C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</row>
    <row r="145" customFormat="false" ht="12.75" hidden="false" customHeight="false" outlineLevel="0" collapsed="false">
      <c r="A145" s="176"/>
      <c r="B145" s="176"/>
      <c r="C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</row>
    <row r="146" customFormat="false" ht="12.75" hidden="false" customHeight="false" outlineLevel="0" collapsed="false">
      <c r="A146" s="176"/>
      <c r="B146" s="176"/>
      <c r="C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</row>
    <row r="147" customFormat="false" ht="12.75" hidden="false" customHeight="false" outlineLevel="0" collapsed="false">
      <c r="A147" s="176"/>
      <c r="B147" s="176"/>
      <c r="C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</row>
    <row r="148" customFormat="false" ht="12.75" hidden="false" customHeight="false" outlineLevel="0" collapsed="false">
      <c r="A148" s="176"/>
      <c r="B148" s="176"/>
      <c r="C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</row>
    <row r="149" customFormat="false" ht="12.75" hidden="false" customHeight="false" outlineLevel="0" collapsed="false">
      <c r="A149" s="176"/>
      <c r="B149" s="176"/>
      <c r="C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</row>
    <row r="150" customFormat="false" ht="12.75" hidden="false" customHeight="false" outlineLevel="0" collapsed="false">
      <c r="A150" s="176"/>
      <c r="B150" s="176"/>
      <c r="C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</row>
    <row r="151" customFormat="false" ht="12.75" hidden="false" customHeight="false" outlineLevel="0" collapsed="false">
      <c r="A151" s="176"/>
      <c r="B151" s="176"/>
      <c r="C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</row>
    <row r="152" customFormat="false" ht="12.75" hidden="false" customHeight="false" outlineLevel="0" collapsed="false">
      <c r="A152" s="176"/>
      <c r="B152" s="176"/>
      <c r="C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</row>
    <row r="153" customFormat="false" ht="12.75" hidden="false" customHeight="false" outlineLevel="0" collapsed="false">
      <c r="A153" s="176"/>
      <c r="B153" s="176"/>
      <c r="C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</row>
    <row r="154" customFormat="false" ht="12.75" hidden="false" customHeight="false" outlineLevel="0" collapsed="false">
      <c r="A154" s="176"/>
      <c r="B154" s="176"/>
      <c r="C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</row>
    <row r="155" customFormat="false" ht="12.75" hidden="false" customHeight="false" outlineLevel="0" collapsed="false">
      <c r="A155" s="176"/>
      <c r="B155" s="176"/>
      <c r="C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</row>
    <row r="156" customFormat="false" ht="12.75" hidden="false" customHeight="false" outlineLevel="0" collapsed="false">
      <c r="A156" s="176"/>
      <c r="B156" s="176"/>
      <c r="C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</row>
    <row r="157" customFormat="false" ht="12.75" hidden="false" customHeight="false" outlineLevel="0" collapsed="false">
      <c r="A157" s="176"/>
      <c r="B157" s="176"/>
      <c r="C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</row>
    <row r="158" customFormat="false" ht="12.75" hidden="false" customHeight="false" outlineLevel="0" collapsed="false">
      <c r="A158" s="176"/>
      <c r="B158" s="176"/>
      <c r="C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</row>
    <row r="159" customFormat="false" ht="12.75" hidden="false" customHeight="false" outlineLevel="0" collapsed="false">
      <c r="A159" s="176"/>
      <c r="B159" s="176"/>
      <c r="C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</row>
    <row r="160" customFormat="false" ht="12.75" hidden="false" customHeight="false" outlineLevel="0" collapsed="false">
      <c r="A160" s="176"/>
      <c r="B160" s="176"/>
      <c r="C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</row>
    <row r="161" customFormat="false" ht="12.75" hidden="false" customHeight="false" outlineLevel="0" collapsed="false">
      <c r="A161" s="176"/>
      <c r="B161" s="176"/>
      <c r="C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</row>
    <row r="162" customFormat="false" ht="12.75" hidden="false" customHeight="false" outlineLevel="0" collapsed="false">
      <c r="A162" s="176"/>
      <c r="B162" s="176"/>
      <c r="C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</row>
    <row r="163" customFormat="false" ht="12.75" hidden="false" customHeight="false" outlineLevel="0" collapsed="false">
      <c r="A163" s="176"/>
      <c r="B163" s="176"/>
      <c r="C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</row>
    <row r="164" customFormat="false" ht="12.75" hidden="false" customHeight="false" outlineLevel="0" collapsed="false">
      <c r="A164" s="176"/>
      <c r="B164" s="176"/>
      <c r="C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</row>
    <row r="165" customFormat="false" ht="12.75" hidden="false" customHeight="false" outlineLevel="0" collapsed="false">
      <c r="A165" s="176"/>
      <c r="B165" s="176"/>
      <c r="C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</row>
    <row r="166" customFormat="false" ht="12.75" hidden="false" customHeight="false" outlineLevel="0" collapsed="false">
      <c r="A166" s="176"/>
      <c r="B166" s="176"/>
      <c r="C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</row>
    <row r="167" customFormat="false" ht="12.75" hidden="false" customHeight="false" outlineLevel="0" collapsed="false">
      <c r="A167" s="176"/>
      <c r="B167" s="176"/>
      <c r="C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</row>
    <row r="168" customFormat="false" ht="12.75" hidden="false" customHeight="false" outlineLevel="0" collapsed="false">
      <c r="A168" s="176"/>
      <c r="B168" s="176"/>
      <c r="C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</row>
    <row r="169" customFormat="false" ht="12.75" hidden="false" customHeight="false" outlineLevel="0" collapsed="false">
      <c r="A169" s="176"/>
      <c r="B169" s="176"/>
      <c r="C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</row>
    <row r="170" customFormat="false" ht="12.75" hidden="false" customHeight="false" outlineLevel="0" collapsed="false">
      <c r="A170" s="176"/>
      <c r="B170" s="176"/>
      <c r="C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</row>
    <row r="171" customFormat="false" ht="12.75" hidden="false" customHeight="false" outlineLevel="0" collapsed="false">
      <c r="A171" s="176"/>
      <c r="B171" s="176"/>
      <c r="C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</row>
    <row r="172" customFormat="false" ht="12.75" hidden="false" customHeight="false" outlineLevel="0" collapsed="false">
      <c r="A172" s="176"/>
      <c r="B172" s="176"/>
      <c r="C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</row>
    <row r="173" customFormat="false" ht="12.75" hidden="false" customHeight="false" outlineLevel="0" collapsed="false">
      <c r="A173" s="176"/>
      <c r="B173" s="176"/>
      <c r="C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</row>
    <row r="174" customFormat="false" ht="12.75" hidden="false" customHeight="false" outlineLevel="0" collapsed="false">
      <c r="A174" s="176"/>
      <c r="B174" s="176"/>
      <c r="C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</row>
    <row r="175" customFormat="false" ht="12.75" hidden="false" customHeight="false" outlineLevel="0" collapsed="false">
      <c r="A175" s="176"/>
      <c r="B175" s="176"/>
      <c r="C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</row>
    <row r="176" customFormat="false" ht="12.75" hidden="false" customHeight="false" outlineLevel="0" collapsed="false">
      <c r="A176" s="176"/>
      <c r="B176" s="176"/>
      <c r="C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</row>
    <row r="177" customFormat="false" ht="12.75" hidden="false" customHeight="false" outlineLevel="0" collapsed="false">
      <c r="A177" s="176"/>
      <c r="B177" s="176"/>
      <c r="C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</row>
    <row r="178" customFormat="false" ht="12.75" hidden="false" customHeight="false" outlineLevel="0" collapsed="false">
      <c r="A178" s="176"/>
      <c r="B178" s="176"/>
      <c r="C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</row>
    <row r="179" customFormat="false" ht="12.75" hidden="false" customHeight="false" outlineLevel="0" collapsed="false">
      <c r="A179" s="176"/>
      <c r="B179" s="176"/>
      <c r="C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</row>
    <row r="180" customFormat="false" ht="12.75" hidden="false" customHeight="false" outlineLevel="0" collapsed="false">
      <c r="A180" s="176"/>
      <c r="B180" s="176"/>
      <c r="C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</row>
    <row r="181" customFormat="false" ht="12.75" hidden="false" customHeight="false" outlineLevel="0" collapsed="false">
      <c r="A181" s="176"/>
      <c r="B181" s="176"/>
      <c r="C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</row>
    <row r="182" customFormat="false" ht="12.75" hidden="false" customHeight="false" outlineLevel="0" collapsed="false">
      <c r="A182" s="176"/>
      <c r="B182" s="176"/>
      <c r="C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</row>
    <row r="183" customFormat="false" ht="12.75" hidden="false" customHeight="false" outlineLevel="0" collapsed="false">
      <c r="A183" s="176"/>
      <c r="B183" s="176"/>
      <c r="C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</row>
    <row r="184" customFormat="false" ht="12.75" hidden="false" customHeight="false" outlineLevel="0" collapsed="false">
      <c r="A184" s="176"/>
      <c r="B184" s="176"/>
      <c r="C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</row>
    <row r="185" customFormat="false" ht="12.75" hidden="false" customHeight="false" outlineLevel="0" collapsed="false">
      <c r="A185" s="176"/>
      <c r="B185" s="176"/>
      <c r="C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</row>
    <row r="186" customFormat="false" ht="12.75" hidden="false" customHeight="false" outlineLevel="0" collapsed="false">
      <c r="A186" s="176"/>
      <c r="B186" s="176"/>
      <c r="C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</row>
    <row r="187" customFormat="false" ht="12.75" hidden="false" customHeight="false" outlineLevel="0" collapsed="false">
      <c r="A187" s="176"/>
      <c r="B187" s="176"/>
      <c r="C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</row>
    <row r="188" customFormat="false" ht="12.75" hidden="false" customHeight="false" outlineLevel="0" collapsed="false">
      <c r="A188" s="176"/>
      <c r="B188" s="176"/>
      <c r="C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</row>
    <row r="189" customFormat="false" ht="12.75" hidden="false" customHeight="false" outlineLevel="0" collapsed="false">
      <c r="A189" s="176"/>
      <c r="B189" s="176"/>
      <c r="C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</row>
    <row r="190" customFormat="false" ht="12.75" hidden="false" customHeight="false" outlineLevel="0" collapsed="false">
      <c r="A190" s="176"/>
      <c r="B190" s="176"/>
      <c r="C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</row>
    <row r="191" customFormat="false" ht="12.75" hidden="false" customHeight="false" outlineLevel="0" collapsed="false">
      <c r="A191" s="176"/>
      <c r="B191" s="176"/>
      <c r="C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</row>
    <row r="192" customFormat="false" ht="12.75" hidden="false" customHeight="false" outlineLevel="0" collapsed="false">
      <c r="A192" s="176"/>
      <c r="B192" s="176"/>
      <c r="C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</row>
    <row r="193" customFormat="false" ht="12.75" hidden="false" customHeight="false" outlineLevel="0" collapsed="false">
      <c r="A193" s="176"/>
      <c r="B193" s="176"/>
      <c r="C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</row>
    <row r="194" customFormat="false" ht="12.75" hidden="false" customHeight="false" outlineLevel="0" collapsed="false">
      <c r="A194" s="176"/>
      <c r="B194" s="176"/>
      <c r="C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</row>
    <row r="195" customFormat="false" ht="12.75" hidden="false" customHeight="false" outlineLevel="0" collapsed="false">
      <c r="A195" s="176"/>
      <c r="B195" s="176"/>
      <c r="C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</row>
    <row r="196" customFormat="false" ht="12.75" hidden="false" customHeight="false" outlineLevel="0" collapsed="false">
      <c r="A196" s="176"/>
      <c r="B196" s="176"/>
      <c r="C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</row>
    <row r="197" customFormat="false" ht="12.75" hidden="false" customHeight="false" outlineLevel="0" collapsed="false">
      <c r="A197" s="176"/>
      <c r="B197" s="176"/>
      <c r="C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</row>
    <row r="198" customFormat="false" ht="12.75" hidden="false" customHeight="false" outlineLevel="0" collapsed="false">
      <c r="A198" s="176"/>
      <c r="B198" s="176"/>
      <c r="C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</row>
    <row r="199" customFormat="false" ht="12.75" hidden="false" customHeight="false" outlineLevel="0" collapsed="false">
      <c r="A199" s="176"/>
      <c r="B199" s="176"/>
      <c r="C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</row>
    <row r="200" customFormat="false" ht="12.75" hidden="false" customHeight="false" outlineLevel="0" collapsed="false">
      <c r="A200" s="176"/>
      <c r="B200" s="176"/>
      <c r="C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</row>
    <row r="201" customFormat="false" ht="12.75" hidden="false" customHeight="false" outlineLevel="0" collapsed="false">
      <c r="A201" s="176"/>
      <c r="B201" s="176"/>
      <c r="C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</row>
    <row r="202" customFormat="false" ht="12.75" hidden="false" customHeight="false" outlineLevel="0" collapsed="false">
      <c r="A202" s="176"/>
      <c r="B202" s="176"/>
      <c r="C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</row>
    <row r="203" customFormat="false" ht="12.75" hidden="false" customHeight="false" outlineLevel="0" collapsed="false">
      <c r="A203" s="176"/>
      <c r="B203" s="176"/>
      <c r="C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</row>
    <row r="204" customFormat="false" ht="12.75" hidden="false" customHeight="false" outlineLevel="0" collapsed="false">
      <c r="A204" s="176"/>
      <c r="B204" s="176"/>
      <c r="C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</row>
    <row r="205" customFormat="false" ht="12.75" hidden="false" customHeight="false" outlineLevel="0" collapsed="false">
      <c r="A205" s="176"/>
      <c r="B205" s="176"/>
      <c r="C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</row>
    <row r="206" customFormat="false" ht="12.75" hidden="false" customHeight="false" outlineLevel="0" collapsed="false">
      <c r="A206" s="176"/>
      <c r="B206" s="176"/>
      <c r="C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</row>
    <row r="207" customFormat="false" ht="12.75" hidden="false" customHeight="false" outlineLevel="0" collapsed="false">
      <c r="A207" s="176"/>
      <c r="B207" s="176"/>
      <c r="C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</row>
    <row r="208" customFormat="false" ht="12.75" hidden="false" customHeight="false" outlineLevel="0" collapsed="false">
      <c r="A208" s="176"/>
      <c r="B208" s="176"/>
      <c r="C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</row>
    <row r="209" customFormat="false" ht="12.75" hidden="false" customHeight="false" outlineLevel="0" collapsed="false">
      <c r="A209" s="176"/>
      <c r="B209" s="176"/>
      <c r="C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</row>
    <row r="210" customFormat="false" ht="12.75" hidden="false" customHeight="false" outlineLevel="0" collapsed="false">
      <c r="A210" s="176"/>
      <c r="B210" s="176"/>
      <c r="C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</row>
    <row r="211" customFormat="false" ht="12.75" hidden="false" customHeight="false" outlineLevel="0" collapsed="false">
      <c r="A211" s="176"/>
      <c r="B211" s="176"/>
      <c r="C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</row>
    <row r="212" customFormat="false" ht="12.75" hidden="false" customHeight="false" outlineLevel="0" collapsed="false">
      <c r="A212" s="176"/>
      <c r="B212" s="176"/>
      <c r="C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</row>
    <row r="213" customFormat="false" ht="12.75" hidden="false" customHeight="false" outlineLevel="0" collapsed="false">
      <c r="A213" s="176"/>
      <c r="B213" s="176"/>
      <c r="C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</row>
    <row r="214" customFormat="false" ht="12.75" hidden="false" customHeight="false" outlineLevel="0" collapsed="false">
      <c r="A214" s="176"/>
      <c r="B214" s="176"/>
      <c r="C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</row>
    <row r="215" customFormat="false" ht="12.75" hidden="false" customHeight="false" outlineLevel="0" collapsed="false">
      <c r="A215" s="176"/>
      <c r="B215" s="176"/>
      <c r="C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</row>
    <row r="216" customFormat="false" ht="12.75" hidden="false" customHeight="false" outlineLevel="0" collapsed="false">
      <c r="A216" s="176"/>
      <c r="B216" s="176"/>
      <c r="C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</row>
    <row r="217" customFormat="false" ht="12.75" hidden="false" customHeight="false" outlineLevel="0" collapsed="false">
      <c r="A217" s="176"/>
      <c r="B217" s="176"/>
      <c r="C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</row>
    <row r="218" customFormat="false" ht="12.75" hidden="false" customHeight="false" outlineLevel="0" collapsed="false">
      <c r="A218" s="176"/>
      <c r="B218" s="176"/>
      <c r="C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</row>
    <row r="219" customFormat="false" ht="12.75" hidden="false" customHeight="false" outlineLevel="0" collapsed="false">
      <c r="A219" s="176"/>
      <c r="B219" s="176"/>
      <c r="C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</row>
    <row r="220" customFormat="false" ht="12.75" hidden="false" customHeight="false" outlineLevel="0" collapsed="false">
      <c r="A220" s="176"/>
      <c r="B220" s="176"/>
      <c r="C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</row>
    <row r="221" customFormat="false" ht="12.75" hidden="false" customHeight="false" outlineLevel="0" collapsed="false">
      <c r="A221" s="176"/>
      <c r="B221" s="176"/>
      <c r="C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</row>
    <row r="222" customFormat="false" ht="12.75" hidden="false" customHeight="false" outlineLevel="0" collapsed="false">
      <c r="A222" s="176"/>
      <c r="B222" s="176"/>
      <c r="C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</row>
    <row r="223" customFormat="false" ht="12.75" hidden="false" customHeight="false" outlineLevel="0" collapsed="false">
      <c r="A223" s="176"/>
      <c r="B223" s="176"/>
      <c r="C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</row>
    <row r="224" customFormat="false" ht="12.75" hidden="false" customHeight="false" outlineLevel="0" collapsed="false">
      <c r="A224" s="176"/>
      <c r="B224" s="176"/>
      <c r="C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</row>
    <row r="225" customFormat="false" ht="12.75" hidden="false" customHeight="false" outlineLevel="0" collapsed="false">
      <c r="A225" s="176"/>
      <c r="B225" s="176"/>
      <c r="C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</row>
    <row r="226" customFormat="false" ht="12.75" hidden="false" customHeight="false" outlineLevel="0" collapsed="false">
      <c r="A226" s="176"/>
      <c r="B226" s="176"/>
      <c r="C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</row>
    <row r="227" customFormat="false" ht="12.75" hidden="false" customHeight="false" outlineLevel="0" collapsed="false">
      <c r="A227" s="176"/>
      <c r="B227" s="176"/>
      <c r="C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</row>
    <row r="228" customFormat="false" ht="12.75" hidden="false" customHeight="false" outlineLevel="0" collapsed="false">
      <c r="A228" s="176"/>
      <c r="B228" s="176"/>
      <c r="C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</row>
    <row r="229" customFormat="false" ht="12.75" hidden="false" customHeight="false" outlineLevel="0" collapsed="false">
      <c r="A229" s="176"/>
      <c r="B229" s="176"/>
      <c r="C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</row>
    <row r="230" customFormat="false" ht="12.75" hidden="false" customHeight="false" outlineLevel="0" collapsed="false">
      <c r="A230" s="176"/>
      <c r="B230" s="176"/>
      <c r="C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</row>
    <row r="231" customFormat="false" ht="12.75" hidden="false" customHeight="false" outlineLevel="0" collapsed="false">
      <c r="A231" s="176"/>
      <c r="B231" s="176"/>
      <c r="C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</row>
    <row r="232" customFormat="false" ht="12.75" hidden="false" customHeight="false" outlineLevel="0" collapsed="false">
      <c r="A232" s="176"/>
      <c r="B232" s="176"/>
      <c r="C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</row>
    <row r="233" customFormat="false" ht="12.75" hidden="false" customHeight="false" outlineLevel="0" collapsed="false">
      <c r="A233" s="176"/>
      <c r="B233" s="176"/>
      <c r="C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</row>
    <row r="234" customFormat="false" ht="12.75" hidden="false" customHeight="false" outlineLevel="0" collapsed="false">
      <c r="A234" s="176"/>
      <c r="B234" s="176"/>
      <c r="C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</row>
    <row r="235" customFormat="false" ht="12.75" hidden="false" customHeight="false" outlineLevel="0" collapsed="false">
      <c r="A235" s="176"/>
      <c r="B235" s="176"/>
      <c r="C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</row>
    <row r="236" customFormat="false" ht="12.75" hidden="false" customHeight="false" outlineLevel="0" collapsed="false">
      <c r="A236" s="176"/>
      <c r="B236" s="176"/>
      <c r="C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</row>
    <row r="237" customFormat="false" ht="12.75" hidden="false" customHeight="false" outlineLevel="0" collapsed="false">
      <c r="A237" s="176"/>
      <c r="B237" s="176"/>
      <c r="C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</row>
    <row r="238" customFormat="false" ht="12.75" hidden="false" customHeight="false" outlineLevel="0" collapsed="false">
      <c r="A238" s="176"/>
      <c r="B238" s="176"/>
      <c r="C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</row>
    <row r="239" customFormat="false" ht="12.75" hidden="false" customHeight="false" outlineLevel="0" collapsed="false">
      <c r="A239" s="176"/>
      <c r="B239" s="176"/>
      <c r="C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</row>
    <row r="240" customFormat="false" ht="12.75" hidden="false" customHeight="false" outlineLevel="0" collapsed="false">
      <c r="A240" s="176"/>
      <c r="B240" s="176"/>
      <c r="C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</row>
    <row r="241" customFormat="false" ht="12.75" hidden="false" customHeight="false" outlineLevel="0" collapsed="false">
      <c r="A241" s="176"/>
      <c r="B241" s="176"/>
      <c r="C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</row>
    <row r="242" customFormat="false" ht="12.75" hidden="false" customHeight="false" outlineLevel="0" collapsed="false">
      <c r="A242" s="176"/>
      <c r="B242" s="176"/>
      <c r="C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</row>
    <row r="243" customFormat="false" ht="12.75" hidden="false" customHeight="false" outlineLevel="0" collapsed="false">
      <c r="A243" s="176"/>
      <c r="B243" s="176"/>
      <c r="C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</row>
    <row r="244" customFormat="false" ht="12.75" hidden="false" customHeight="false" outlineLevel="0" collapsed="false">
      <c r="A244" s="176"/>
      <c r="B244" s="176"/>
      <c r="C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</row>
    <row r="245" customFormat="false" ht="12.75" hidden="false" customHeight="false" outlineLevel="0" collapsed="false">
      <c r="A245" s="176"/>
      <c r="B245" s="176"/>
      <c r="C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</row>
    <row r="246" customFormat="false" ht="12.75" hidden="false" customHeight="false" outlineLevel="0" collapsed="false">
      <c r="A246" s="176"/>
      <c r="B246" s="176"/>
      <c r="C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</row>
    <row r="247" customFormat="false" ht="12.75" hidden="false" customHeight="false" outlineLevel="0" collapsed="false">
      <c r="A247" s="176"/>
      <c r="B247" s="176"/>
      <c r="C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</row>
    <row r="248" customFormat="false" ht="12.75" hidden="false" customHeight="false" outlineLevel="0" collapsed="false">
      <c r="A248" s="176"/>
      <c r="B248" s="176"/>
      <c r="C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</row>
    <row r="249" customFormat="false" ht="12.75" hidden="false" customHeight="false" outlineLevel="0" collapsed="false">
      <c r="A249" s="176"/>
      <c r="B249" s="176"/>
      <c r="C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</row>
    <row r="250" customFormat="false" ht="12.75" hidden="false" customHeight="false" outlineLevel="0" collapsed="false">
      <c r="A250" s="176"/>
      <c r="B250" s="176"/>
      <c r="C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</row>
    <row r="251" customFormat="false" ht="12.75" hidden="false" customHeight="false" outlineLevel="0" collapsed="false">
      <c r="A251" s="176"/>
      <c r="B251" s="176"/>
      <c r="C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</row>
    <row r="252" customFormat="false" ht="12.75" hidden="false" customHeight="false" outlineLevel="0" collapsed="false">
      <c r="A252" s="176"/>
      <c r="B252" s="176"/>
      <c r="C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</row>
    <row r="253" customFormat="false" ht="12.75" hidden="false" customHeight="false" outlineLevel="0" collapsed="false">
      <c r="A253" s="176"/>
      <c r="B253" s="176"/>
      <c r="C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</row>
    <row r="254" customFormat="false" ht="12.75" hidden="false" customHeight="false" outlineLevel="0" collapsed="false">
      <c r="A254" s="176"/>
      <c r="B254" s="176"/>
      <c r="C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</row>
    <row r="255" customFormat="false" ht="12.75" hidden="false" customHeight="false" outlineLevel="0" collapsed="false">
      <c r="A255" s="176"/>
      <c r="B255" s="176"/>
      <c r="C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</row>
    <row r="256" customFormat="false" ht="12.75" hidden="false" customHeight="false" outlineLevel="0" collapsed="false">
      <c r="A256" s="176"/>
      <c r="B256" s="176"/>
      <c r="C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</row>
    <row r="257" customFormat="false" ht="12.75" hidden="false" customHeight="false" outlineLevel="0" collapsed="false">
      <c r="A257" s="176"/>
      <c r="B257" s="176"/>
      <c r="C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</row>
    <row r="258" customFormat="false" ht="12.75" hidden="false" customHeight="false" outlineLevel="0" collapsed="false">
      <c r="A258" s="176"/>
      <c r="B258" s="176"/>
      <c r="C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</row>
    <row r="259" customFormat="false" ht="12.75" hidden="false" customHeight="false" outlineLevel="0" collapsed="false">
      <c r="A259" s="176"/>
      <c r="B259" s="176"/>
      <c r="C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</row>
    <row r="260" customFormat="false" ht="12.75" hidden="false" customHeight="false" outlineLevel="0" collapsed="false">
      <c r="A260" s="176"/>
      <c r="B260" s="176"/>
      <c r="C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</row>
    <row r="261" customFormat="false" ht="12.75" hidden="false" customHeight="false" outlineLevel="0" collapsed="false">
      <c r="A261" s="176"/>
      <c r="B261" s="176"/>
      <c r="C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</row>
    <row r="262" customFormat="false" ht="12.75" hidden="false" customHeight="false" outlineLevel="0" collapsed="false">
      <c r="A262" s="176"/>
      <c r="B262" s="176"/>
      <c r="C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</row>
    <row r="263" customFormat="false" ht="12.75" hidden="false" customHeight="false" outlineLevel="0" collapsed="false">
      <c r="A263" s="176"/>
      <c r="B263" s="176"/>
      <c r="C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</row>
    <row r="264" customFormat="false" ht="12.75" hidden="false" customHeight="false" outlineLevel="0" collapsed="false">
      <c r="A264" s="176"/>
      <c r="B264" s="176"/>
      <c r="C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</row>
    <row r="265" customFormat="false" ht="12.75" hidden="false" customHeight="false" outlineLevel="0" collapsed="false">
      <c r="A265" s="176"/>
      <c r="B265" s="176"/>
      <c r="C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</row>
    <row r="266" customFormat="false" ht="12.75" hidden="false" customHeight="false" outlineLevel="0" collapsed="false">
      <c r="A266" s="176"/>
      <c r="B266" s="176"/>
      <c r="C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</row>
    <row r="267" customFormat="false" ht="12.75" hidden="false" customHeight="false" outlineLevel="0" collapsed="false">
      <c r="A267" s="176"/>
      <c r="B267" s="176"/>
      <c r="C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</row>
    <row r="268" customFormat="false" ht="12.75" hidden="false" customHeight="false" outlineLevel="0" collapsed="false">
      <c r="A268" s="176"/>
      <c r="B268" s="176"/>
      <c r="C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</row>
    <row r="269" customFormat="false" ht="12.75" hidden="false" customHeight="false" outlineLevel="0" collapsed="false">
      <c r="A269" s="176"/>
      <c r="B269" s="176"/>
      <c r="C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</row>
    <row r="270" customFormat="false" ht="12.75" hidden="false" customHeight="false" outlineLevel="0" collapsed="false">
      <c r="A270" s="176"/>
      <c r="B270" s="176"/>
      <c r="C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</row>
    <row r="271" customFormat="false" ht="12.75" hidden="false" customHeight="false" outlineLevel="0" collapsed="false">
      <c r="A271" s="176"/>
      <c r="B271" s="176"/>
      <c r="C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</row>
    <row r="272" customFormat="false" ht="12.75" hidden="false" customHeight="false" outlineLevel="0" collapsed="false">
      <c r="A272" s="176"/>
      <c r="B272" s="176"/>
      <c r="C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</row>
    <row r="273" customFormat="false" ht="12.75" hidden="false" customHeight="false" outlineLevel="0" collapsed="false">
      <c r="A273" s="176"/>
      <c r="B273" s="176"/>
      <c r="C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</row>
    <row r="274" customFormat="false" ht="12.75" hidden="false" customHeight="false" outlineLevel="0" collapsed="false">
      <c r="A274" s="176"/>
      <c r="B274" s="176"/>
      <c r="C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</row>
    <row r="275" customFormat="false" ht="12.75" hidden="false" customHeight="false" outlineLevel="0" collapsed="false">
      <c r="A275" s="176"/>
      <c r="B275" s="176"/>
      <c r="C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</row>
    <row r="276" customFormat="false" ht="12.75" hidden="false" customHeight="false" outlineLevel="0" collapsed="false">
      <c r="A276" s="176"/>
      <c r="B276" s="176"/>
      <c r="C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</row>
    <row r="277" customFormat="false" ht="12.75" hidden="false" customHeight="false" outlineLevel="0" collapsed="false">
      <c r="A277" s="176"/>
      <c r="B277" s="176"/>
      <c r="C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</row>
    <row r="278" customFormat="false" ht="12.75" hidden="false" customHeight="false" outlineLevel="0" collapsed="false">
      <c r="A278" s="176"/>
      <c r="B278" s="176"/>
      <c r="C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</row>
    <row r="279" customFormat="false" ht="12.75" hidden="false" customHeight="false" outlineLevel="0" collapsed="false">
      <c r="A279" s="176"/>
      <c r="B279" s="176"/>
      <c r="C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</row>
    <row r="280" customFormat="false" ht="12.75" hidden="false" customHeight="false" outlineLevel="0" collapsed="false">
      <c r="A280" s="176"/>
      <c r="B280" s="176"/>
      <c r="C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</row>
    <row r="281" customFormat="false" ht="12.75" hidden="false" customHeight="false" outlineLevel="0" collapsed="false">
      <c r="A281" s="176"/>
      <c r="B281" s="176"/>
      <c r="C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</row>
    <row r="282" customFormat="false" ht="12.75" hidden="false" customHeight="false" outlineLevel="0" collapsed="false">
      <c r="A282" s="176"/>
      <c r="B282" s="176"/>
      <c r="C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</row>
    <row r="283" customFormat="false" ht="12.75" hidden="false" customHeight="false" outlineLevel="0" collapsed="false">
      <c r="A283" s="176"/>
      <c r="B283" s="176"/>
      <c r="C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</row>
    <row r="284" customFormat="false" ht="12.75" hidden="false" customHeight="false" outlineLevel="0" collapsed="false">
      <c r="A284" s="176"/>
      <c r="B284" s="176"/>
      <c r="C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</row>
    <row r="285" customFormat="false" ht="12.75" hidden="false" customHeight="false" outlineLevel="0" collapsed="false">
      <c r="A285" s="176"/>
      <c r="B285" s="176"/>
      <c r="C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</row>
    <row r="286" customFormat="false" ht="12.75" hidden="false" customHeight="false" outlineLevel="0" collapsed="false">
      <c r="A286" s="176"/>
      <c r="B286" s="176"/>
      <c r="C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</row>
    <row r="287" customFormat="false" ht="12.75" hidden="false" customHeight="false" outlineLevel="0" collapsed="false">
      <c r="A287" s="176"/>
      <c r="B287" s="176"/>
      <c r="C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</row>
    <row r="288" customFormat="false" ht="12.75" hidden="false" customHeight="false" outlineLevel="0" collapsed="false">
      <c r="A288" s="176"/>
      <c r="B288" s="176"/>
      <c r="C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</row>
    <row r="289" customFormat="false" ht="12.75" hidden="false" customHeight="false" outlineLevel="0" collapsed="false">
      <c r="A289" s="176"/>
      <c r="B289" s="176"/>
      <c r="C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</row>
    <row r="290" customFormat="false" ht="12.75" hidden="false" customHeight="false" outlineLevel="0" collapsed="false">
      <c r="A290" s="176"/>
      <c r="B290" s="176"/>
      <c r="C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</row>
    <row r="291" customFormat="false" ht="12.75" hidden="false" customHeight="false" outlineLevel="0" collapsed="false">
      <c r="A291" s="176"/>
      <c r="B291" s="176"/>
      <c r="C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</row>
    <row r="292" customFormat="false" ht="12.75" hidden="false" customHeight="false" outlineLevel="0" collapsed="false">
      <c r="A292" s="176"/>
      <c r="B292" s="176"/>
      <c r="C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</row>
    <row r="293" customFormat="false" ht="12.75" hidden="false" customHeight="false" outlineLevel="0" collapsed="false">
      <c r="A293" s="176"/>
      <c r="B293" s="176"/>
      <c r="C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</row>
    <row r="294" customFormat="false" ht="12.75" hidden="false" customHeight="false" outlineLevel="0" collapsed="false">
      <c r="A294" s="176"/>
      <c r="B294" s="176"/>
      <c r="C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</row>
    <row r="295" customFormat="false" ht="12.75" hidden="false" customHeight="false" outlineLevel="0" collapsed="false">
      <c r="A295" s="176"/>
      <c r="B295" s="176"/>
      <c r="C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</row>
    <row r="296" customFormat="false" ht="12.75" hidden="false" customHeight="false" outlineLevel="0" collapsed="false">
      <c r="A296" s="176"/>
      <c r="B296" s="176"/>
      <c r="C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</row>
    <row r="297" customFormat="false" ht="12.75" hidden="false" customHeight="false" outlineLevel="0" collapsed="false">
      <c r="A297" s="176"/>
      <c r="B297" s="176"/>
      <c r="C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</row>
    <row r="298" customFormat="false" ht="12.75" hidden="false" customHeight="false" outlineLevel="0" collapsed="false">
      <c r="A298" s="176"/>
      <c r="B298" s="176"/>
      <c r="C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</row>
    <row r="299" customFormat="false" ht="12.75" hidden="false" customHeight="false" outlineLevel="0" collapsed="false">
      <c r="A299" s="176"/>
      <c r="B299" s="176"/>
      <c r="C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</row>
    <row r="300" customFormat="false" ht="12.75" hidden="false" customHeight="false" outlineLevel="0" collapsed="false">
      <c r="A300" s="176"/>
      <c r="B300" s="176"/>
      <c r="C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</row>
    <row r="301" customFormat="false" ht="12.75" hidden="false" customHeight="false" outlineLevel="0" collapsed="false">
      <c r="A301" s="176"/>
      <c r="B301" s="176"/>
      <c r="C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</row>
    <row r="302" customFormat="false" ht="12.75" hidden="false" customHeight="false" outlineLevel="0" collapsed="false">
      <c r="A302" s="176"/>
      <c r="B302" s="176"/>
      <c r="C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</row>
    <row r="303" customFormat="false" ht="12.75" hidden="false" customHeight="false" outlineLevel="0" collapsed="false">
      <c r="A303" s="176"/>
      <c r="B303" s="176"/>
      <c r="C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</row>
    <row r="304" customFormat="false" ht="12.75" hidden="false" customHeight="false" outlineLevel="0" collapsed="false">
      <c r="A304" s="176"/>
      <c r="B304" s="176"/>
      <c r="C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</row>
    <row r="305" customFormat="false" ht="12.75" hidden="false" customHeight="false" outlineLevel="0" collapsed="false">
      <c r="A305" s="176"/>
      <c r="B305" s="176"/>
      <c r="C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</row>
    <row r="306" customFormat="false" ht="12.75" hidden="false" customHeight="false" outlineLevel="0" collapsed="false">
      <c r="A306" s="176"/>
      <c r="B306" s="176"/>
      <c r="C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</row>
    <row r="307" customFormat="false" ht="12.75" hidden="false" customHeight="false" outlineLevel="0" collapsed="false">
      <c r="A307" s="176"/>
      <c r="B307" s="176"/>
      <c r="C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</row>
    <row r="308" customFormat="false" ht="12.75" hidden="false" customHeight="false" outlineLevel="0" collapsed="false">
      <c r="A308" s="176"/>
      <c r="B308" s="176"/>
      <c r="C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</row>
    <row r="309" customFormat="false" ht="12.75" hidden="false" customHeight="false" outlineLevel="0" collapsed="false">
      <c r="A309" s="176"/>
      <c r="B309" s="176"/>
      <c r="C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</row>
    <row r="310" customFormat="false" ht="12.75" hidden="false" customHeight="false" outlineLevel="0" collapsed="false">
      <c r="A310" s="176"/>
      <c r="B310" s="176"/>
      <c r="C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</row>
    <row r="311" customFormat="false" ht="12.75" hidden="false" customHeight="false" outlineLevel="0" collapsed="false">
      <c r="A311" s="176"/>
      <c r="B311" s="176"/>
      <c r="C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</row>
    <row r="312" customFormat="false" ht="12.75" hidden="false" customHeight="false" outlineLevel="0" collapsed="false">
      <c r="A312" s="176"/>
      <c r="B312" s="176"/>
      <c r="C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</row>
    <row r="313" customFormat="false" ht="12.75" hidden="false" customHeight="false" outlineLevel="0" collapsed="false">
      <c r="A313" s="176"/>
      <c r="B313" s="176"/>
      <c r="C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</row>
    <row r="314" customFormat="false" ht="12.75" hidden="false" customHeight="false" outlineLevel="0" collapsed="false">
      <c r="A314" s="176"/>
      <c r="B314" s="176"/>
      <c r="C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</row>
    <row r="315" customFormat="false" ht="12.75" hidden="false" customHeight="false" outlineLevel="0" collapsed="false">
      <c r="A315" s="176"/>
      <c r="B315" s="176"/>
      <c r="C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</row>
    <row r="316" customFormat="false" ht="12.75" hidden="false" customHeight="false" outlineLevel="0" collapsed="false">
      <c r="A316" s="176"/>
      <c r="B316" s="176"/>
      <c r="C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</row>
    <row r="317" customFormat="false" ht="12.75" hidden="false" customHeight="false" outlineLevel="0" collapsed="false">
      <c r="A317" s="176"/>
      <c r="B317" s="176"/>
      <c r="C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</row>
    <row r="318" customFormat="false" ht="12.75" hidden="false" customHeight="false" outlineLevel="0" collapsed="false">
      <c r="A318" s="176"/>
      <c r="B318" s="176"/>
      <c r="C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</row>
    <row r="319" customFormat="false" ht="12.75" hidden="false" customHeight="false" outlineLevel="0" collapsed="false">
      <c r="A319" s="176"/>
      <c r="B319" s="176"/>
      <c r="C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</row>
    <row r="320" customFormat="false" ht="12.75" hidden="false" customHeight="false" outlineLevel="0" collapsed="false">
      <c r="A320" s="176"/>
      <c r="B320" s="176"/>
      <c r="C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</row>
    <row r="321" customFormat="false" ht="12.75" hidden="false" customHeight="false" outlineLevel="0" collapsed="false">
      <c r="A321" s="176"/>
      <c r="B321" s="176"/>
      <c r="C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</row>
    <row r="322" customFormat="false" ht="12.75" hidden="false" customHeight="false" outlineLevel="0" collapsed="false">
      <c r="A322" s="176"/>
      <c r="B322" s="176"/>
      <c r="C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</row>
    <row r="323" customFormat="false" ht="12.75" hidden="false" customHeight="false" outlineLevel="0" collapsed="false">
      <c r="A323" s="176"/>
      <c r="B323" s="176"/>
      <c r="C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</row>
    <row r="324" customFormat="false" ht="12.75" hidden="false" customHeight="false" outlineLevel="0" collapsed="false">
      <c r="A324" s="176"/>
      <c r="B324" s="176"/>
      <c r="C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</row>
    <row r="325" customFormat="false" ht="12.75" hidden="false" customHeight="false" outlineLevel="0" collapsed="false">
      <c r="A325" s="176"/>
      <c r="B325" s="176"/>
      <c r="C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</row>
    <row r="326" customFormat="false" ht="12.75" hidden="false" customHeight="false" outlineLevel="0" collapsed="false">
      <c r="A326" s="176"/>
      <c r="B326" s="176"/>
      <c r="C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</row>
    <row r="327" customFormat="false" ht="12.75" hidden="false" customHeight="false" outlineLevel="0" collapsed="false">
      <c r="A327" s="176"/>
      <c r="B327" s="176"/>
      <c r="C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</row>
    <row r="328" customFormat="false" ht="12.75" hidden="false" customHeight="false" outlineLevel="0" collapsed="false">
      <c r="A328" s="176"/>
      <c r="B328" s="176"/>
      <c r="C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</row>
    <row r="329" customFormat="false" ht="12.75" hidden="false" customHeight="false" outlineLevel="0" collapsed="false">
      <c r="A329" s="176"/>
      <c r="B329" s="176"/>
      <c r="C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</row>
    <row r="330" customFormat="false" ht="12.75" hidden="false" customHeight="false" outlineLevel="0" collapsed="false">
      <c r="A330" s="176"/>
      <c r="B330" s="176"/>
      <c r="C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</row>
    <row r="331" customFormat="false" ht="12.75" hidden="false" customHeight="false" outlineLevel="0" collapsed="false">
      <c r="A331" s="176"/>
      <c r="B331" s="176"/>
      <c r="C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</row>
    <row r="332" customFormat="false" ht="12.75" hidden="false" customHeight="false" outlineLevel="0" collapsed="false">
      <c r="A332" s="176"/>
      <c r="B332" s="176"/>
      <c r="C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</row>
    <row r="333" customFormat="false" ht="12.75" hidden="false" customHeight="false" outlineLevel="0" collapsed="false">
      <c r="A333" s="176"/>
      <c r="B333" s="176"/>
      <c r="C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</row>
    <row r="334" customFormat="false" ht="12.75" hidden="false" customHeight="false" outlineLevel="0" collapsed="false">
      <c r="A334" s="176"/>
      <c r="B334" s="176"/>
      <c r="C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</row>
    <row r="335" customFormat="false" ht="12.75" hidden="false" customHeight="false" outlineLevel="0" collapsed="false">
      <c r="A335" s="176"/>
      <c r="B335" s="176"/>
      <c r="C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</row>
    <row r="336" customFormat="false" ht="12.75" hidden="false" customHeight="false" outlineLevel="0" collapsed="false">
      <c r="A336" s="176"/>
      <c r="B336" s="176"/>
      <c r="C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</row>
    <row r="337" customFormat="false" ht="12.75" hidden="false" customHeight="false" outlineLevel="0" collapsed="false">
      <c r="A337" s="176"/>
      <c r="B337" s="176"/>
      <c r="C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</row>
    <row r="338" customFormat="false" ht="12.75" hidden="false" customHeight="false" outlineLevel="0" collapsed="false">
      <c r="A338" s="176"/>
      <c r="B338" s="176"/>
      <c r="C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</row>
    <row r="339" customFormat="false" ht="12.75" hidden="false" customHeight="false" outlineLevel="0" collapsed="false">
      <c r="A339" s="176"/>
      <c r="B339" s="176"/>
      <c r="C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</row>
    <row r="340" customFormat="false" ht="12.75" hidden="false" customHeight="false" outlineLevel="0" collapsed="false">
      <c r="A340" s="176"/>
      <c r="B340" s="176"/>
      <c r="C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</row>
    <row r="341" customFormat="false" ht="12.75" hidden="false" customHeight="false" outlineLevel="0" collapsed="false">
      <c r="A341" s="176"/>
      <c r="B341" s="176"/>
      <c r="C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</row>
    <row r="342" customFormat="false" ht="12.75" hidden="false" customHeight="false" outlineLevel="0" collapsed="false">
      <c r="A342" s="176"/>
      <c r="B342" s="176"/>
      <c r="C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</row>
    <row r="343" customFormat="false" ht="12.75" hidden="false" customHeight="false" outlineLevel="0" collapsed="false">
      <c r="A343" s="176"/>
      <c r="B343" s="176"/>
      <c r="C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</row>
    <row r="344" customFormat="false" ht="12.75" hidden="false" customHeight="false" outlineLevel="0" collapsed="false">
      <c r="A344" s="176"/>
      <c r="B344" s="176"/>
      <c r="C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</row>
    <row r="345" customFormat="false" ht="12.75" hidden="false" customHeight="false" outlineLevel="0" collapsed="false">
      <c r="A345" s="176"/>
      <c r="B345" s="176"/>
      <c r="C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</row>
    <row r="346" customFormat="false" ht="12.75" hidden="false" customHeight="false" outlineLevel="0" collapsed="false">
      <c r="A346" s="176"/>
      <c r="B346" s="176"/>
      <c r="C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</row>
    <row r="347" customFormat="false" ht="12.75" hidden="false" customHeight="false" outlineLevel="0" collapsed="false">
      <c r="A347" s="176"/>
      <c r="B347" s="176"/>
      <c r="C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</row>
    <row r="348" customFormat="false" ht="12.75" hidden="false" customHeight="false" outlineLevel="0" collapsed="false">
      <c r="A348" s="176"/>
      <c r="B348" s="176"/>
      <c r="C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</row>
    <row r="349" customFormat="false" ht="12.75" hidden="false" customHeight="false" outlineLevel="0" collapsed="false">
      <c r="A349" s="176"/>
      <c r="B349" s="176"/>
      <c r="C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</row>
    <row r="350" customFormat="false" ht="12.75" hidden="false" customHeight="false" outlineLevel="0" collapsed="false">
      <c r="A350" s="176"/>
      <c r="B350" s="176"/>
      <c r="C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</row>
    <row r="351" customFormat="false" ht="12.75" hidden="false" customHeight="false" outlineLevel="0" collapsed="false">
      <c r="A351" s="176"/>
      <c r="B351" s="176"/>
      <c r="C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</row>
    <row r="352" customFormat="false" ht="12.75" hidden="false" customHeight="false" outlineLevel="0" collapsed="false">
      <c r="A352" s="176"/>
      <c r="B352" s="176"/>
      <c r="C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</row>
    <row r="353" customFormat="false" ht="12.75" hidden="false" customHeight="false" outlineLevel="0" collapsed="false">
      <c r="A353" s="176"/>
      <c r="B353" s="176"/>
      <c r="C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</row>
    <row r="354" customFormat="false" ht="12.75" hidden="false" customHeight="false" outlineLevel="0" collapsed="false">
      <c r="A354" s="176"/>
      <c r="B354" s="176"/>
      <c r="C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</row>
    <row r="355" customFormat="false" ht="12.75" hidden="false" customHeight="false" outlineLevel="0" collapsed="false">
      <c r="A355" s="176"/>
      <c r="B355" s="176"/>
      <c r="C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</row>
    <row r="356" customFormat="false" ht="12.75" hidden="false" customHeight="false" outlineLevel="0" collapsed="false">
      <c r="A356" s="176"/>
      <c r="B356" s="176"/>
      <c r="C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</row>
    <row r="357" customFormat="false" ht="12.75" hidden="false" customHeight="false" outlineLevel="0" collapsed="false">
      <c r="A357" s="176"/>
      <c r="B357" s="176"/>
      <c r="C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</row>
    <row r="358" customFormat="false" ht="12.75" hidden="false" customHeight="false" outlineLevel="0" collapsed="false">
      <c r="A358" s="176"/>
      <c r="B358" s="176"/>
      <c r="C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</row>
    <row r="359" customFormat="false" ht="12.75" hidden="false" customHeight="false" outlineLevel="0" collapsed="false">
      <c r="A359" s="176"/>
      <c r="B359" s="176"/>
      <c r="C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</row>
    <row r="360" customFormat="false" ht="12.75" hidden="false" customHeight="false" outlineLevel="0" collapsed="false">
      <c r="A360" s="176"/>
      <c r="B360" s="176"/>
      <c r="C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</row>
    <row r="361" customFormat="false" ht="12.75" hidden="false" customHeight="false" outlineLevel="0" collapsed="false">
      <c r="A361" s="176"/>
      <c r="B361" s="176"/>
      <c r="C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</row>
    <row r="362" customFormat="false" ht="12.75" hidden="false" customHeight="false" outlineLevel="0" collapsed="false">
      <c r="A362" s="176"/>
      <c r="B362" s="176"/>
      <c r="C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</row>
    <row r="363" customFormat="false" ht="12.75" hidden="false" customHeight="false" outlineLevel="0" collapsed="false">
      <c r="A363" s="176"/>
      <c r="B363" s="176"/>
      <c r="C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</row>
    <row r="364" customFormat="false" ht="12.75" hidden="false" customHeight="false" outlineLevel="0" collapsed="false">
      <c r="A364" s="176"/>
      <c r="B364" s="176"/>
      <c r="C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</row>
    <row r="365" customFormat="false" ht="12.75" hidden="false" customHeight="false" outlineLevel="0" collapsed="false">
      <c r="A365" s="176"/>
      <c r="B365" s="176"/>
      <c r="C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</row>
    <row r="366" customFormat="false" ht="12.75" hidden="false" customHeight="false" outlineLevel="0" collapsed="false">
      <c r="A366" s="176"/>
      <c r="B366" s="176"/>
      <c r="C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</row>
    <row r="367" customFormat="false" ht="12.75" hidden="false" customHeight="false" outlineLevel="0" collapsed="false">
      <c r="A367" s="176"/>
      <c r="B367" s="176"/>
      <c r="C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</row>
    <row r="368" customFormat="false" ht="12.75" hidden="false" customHeight="false" outlineLevel="0" collapsed="false">
      <c r="A368" s="176"/>
      <c r="B368" s="176"/>
      <c r="C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</row>
    <row r="369" customFormat="false" ht="12.75" hidden="false" customHeight="false" outlineLevel="0" collapsed="false">
      <c r="A369" s="176"/>
      <c r="B369" s="176"/>
      <c r="C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</row>
    <row r="370" customFormat="false" ht="12.75" hidden="false" customHeight="false" outlineLevel="0" collapsed="false">
      <c r="A370" s="176"/>
      <c r="B370" s="176"/>
      <c r="C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</row>
    <row r="371" customFormat="false" ht="12.75" hidden="false" customHeight="false" outlineLevel="0" collapsed="false">
      <c r="A371" s="176"/>
      <c r="B371" s="176"/>
      <c r="C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</row>
    <row r="372" customFormat="false" ht="12.75" hidden="false" customHeight="false" outlineLevel="0" collapsed="false">
      <c r="A372" s="176"/>
      <c r="B372" s="176"/>
      <c r="C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</row>
    <row r="373" customFormat="false" ht="12.75" hidden="false" customHeight="false" outlineLevel="0" collapsed="false">
      <c r="A373" s="176"/>
      <c r="B373" s="176"/>
      <c r="C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</row>
    <row r="374" customFormat="false" ht="12.75" hidden="false" customHeight="false" outlineLevel="0" collapsed="false">
      <c r="A374" s="176"/>
      <c r="B374" s="176"/>
      <c r="C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</row>
    <row r="375" customFormat="false" ht="12.75" hidden="false" customHeight="false" outlineLevel="0" collapsed="false">
      <c r="A375" s="176"/>
      <c r="B375" s="176"/>
      <c r="C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</row>
    <row r="376" customFormat="false" ht="12.75" hidden="false" customHeight="false" outlineLevel="0" collapsed="false">
      <c r="A376" s="176"/>
      <c r="B376" s="176"/>
      <c r="C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</row>
    <row r="377" customFormat="false" ht="12.75" hidden="false" customHeight="false" outlineLevel="0" collapsed="false">
      <c r="A377" s="176"/>
      <c r="B377" s="176"/>
      <c r="C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</row>
    <row r="378" customFormat="false" ht="12.75" hidden="false" customHeight="false" outlineLevel="0" collapsed="false">
      <c r="A378" s="176"/>
      <c r="B378" s="176"/>
      <c r="C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</row>
    <row r="379" customFormat="false" ht="12.75" hidden="false" customHeight="false" outlineLevel="0" collapsed="false">
      <c r="A379" s="176"/>
      <c r="B379" s="176"/>
      <c r="C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</row>
    <row r="380" customFormat="false" ht="12.75" hidden="false" customHeight="false" outlineLevel="0" collapsed="false">
      <c r="A380" s="176"/>
      <c r="B380" s="176"/>
      <c r="C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</row>
    <row r="381" customFormat="false" ht="12.75" hidden="false" customHeight="false" outlineLevel="0" collapsed="false">
      <c r="A381" s="176"/>
      <c r="B381" s="176"/>
      <c r="C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</row>
    <row r="382" customFormat="false" ht="12.75" hidden="false" customHeight="false" outlineLevel="0" collapsed="false">
      <c r="A382" s="176"/>
      <c r="B382" s="176"/>
      <c r="C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</row>
    <row r="383" customFormat="false" ht="12.75" hidden="false" customHeight="false" outlineLevel="0" collapsed="false">
      <c r="A383" s="176"/>
      <c r="B383" s="176"/>
      <c r="C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</row>
    <row r="384" customFormat="false" ht="12.75" hidden="false" customHeight="false" outlineLevel="0" collapsed="false">
      <c r="A384" s="176"/>
      <c r="B384" s="176"/>
      <c r="C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</row>
    <row r="385" customFormat="false" ht="12.75" hidden="false" customHeight="false" outlineLevel="0" collapsed="false">
      <c r="A385" s="176"/>
      <c r="B385" s="176"/>
      <c r="C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</row>
    <row r="386" customFormat="false" ht="12.75" hidden="false" customHeight="false" outlineLevel="0" collapsed="false">
      <c r="A386" s="176"/>
      <c r="B386" s="176"/>
      <c r="C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</row>
    <row r="387" customFormat="false" ht="12.75" hidden="false" customHeight="false" outlineLevel="0" collapsed="false">
      <c r="A387" s="176"/>
      <c r="B387" s="176"/>
      <c r="C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</row>
    <row r="388" customFormat="false" ht="12.75" hidden="false" customHeight="false" outlineLevel="0" collapsed="false">
      <c r="A388" s="176"/>
      <c r="B388" s="176"/>
      <c r="C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</row>
    <row r="389" customFormat="false" ht="12.75" hidden="false" customHeight="false" outlineLevel="0" collapsed="false">
      <c r="A389" s="176"/>
      <c r="B389" s="176"/>
      <c r="C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</row>
    <row r="390" customFormat="false" ht="12.75" hidden="false" customHeight="false" outlineLevel="0" collapsed="false">
      <c r="A390" s="176"/>
      <c r="B390" s="176"/>
      <c r="C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</row>
    <row r="391" customFormat="false" ht="12.75" hidden="false" customHeight="false" outlineLevel="0" collapsed="false">
      <c r="A391" s="176"/>
      <c r="B391" s="176"/>
      <c r="C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</row>
    <row r="392" customFormat="false" ht="12.75" hidden="false" customHeight="false" outlineLevel="0" collapsed="false">
      <c r="A392" s="176"/>
      <c r="B392" s="176"/>
      <c r="C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</row>
    <row r="393" customFormat="false" ht="12.75" hidden="false" customHeight="false" outlineLevel="0" collapsed="false">
      <c r="A393" s="176"/>
      <c r="B393" s="176"/>
      <c r="C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</row>
    <row r="394" customFormat="false" ht="12.75" hidden="false" customHeight="false" outlineLevel="0" collapsed="false">
      <c r="A394" s="176"/>
      <c r="B394" s="176"/>
      <c r="C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</row>
    <row r="395" customFormat="false" ht="12.75" hidden="false" customHeight="false" outlineLevel="0" collapsed="false">
      <c r="A395" s="176"/>
      <c r="B395" s="176"/>
      <c r="C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</row>
    <row r="396" customFormat="false" ht="12.75" hidden="false" customHeight="false" outlineLevel="0" collapsed="false">
      <c r="A396" s="176"/>
      <c r="B396" s="176"/>
      <c r="C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</row>
    <row r="397" customFormat="false" ht="12.75" hidden="false" customHeight="false" outlineLevel="0" collapsed="false">
      <c r="A397" s="176"/>
      <c r="B397" s="176"/>
      <c r="C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</row>
    <row r="398" customFormat="false" ht="12.75" hidden="false" customHeight="false" outlineLevel="0" collapsed="false">
      <c r="A398" s="176"/>
      <c r="B398" s="176"/>
      <c r="C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</row>
    <row r="399" customFormat="false" ht="12.75" hidden="false" customHeight="false" outlineLevel="0" collapsed="false">
      <c r="A399" s="176"/>
      <c r="B399" s="176"/>
      <c r="C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</row>
    <row r="400" customFormat="false" ht="12.75" hidden="false" customHeight="false" outlineLevel="0" collapsed="false">
      <c r="A400" s="176"/>
      <c r="B400" s="176"/>
      <c r="C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</row>
    <row r="401" customFormat="false" ht="12.75" hidden="false" customHeight="false" outlineLevel="0" collapsed="false">
      <c r="A401" s="176"/>
      <c r="B401" s="176"/>
      <c r="C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</row>
    <row r="402" customFormat="false" ht="12.75" hidden="false" customHeight="false" outlineLevel="0" collapsed="false">
      <c r="A402" s="176"/>
      <c r="B402" s="176"/>
      <c r="C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</row>
    <row r="403" customFormat="false" ht="12.75" hidden="false" customHeight="false" outlineLevel="0" collapsed="false">
      <c r="A403" s="176"/>
      <c r="B403" s="176"/>
      <c r="C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</row>
    <row r="404" customFormat="false" ht="12.75" hidden="false" customHeight="false" outlineLevel="0" collapsed="false">
      <c r="A404" s="176"/>
      <c r="B404" s="176"/>
      <c r="C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</row>
    <row r="405" customFormat="false" ht="12.75" hidden="false" customHeight="false" outlineLevel="0" collapsed="false">
      <c r="A405" s="176"/>
      <c r="B405" s="176"/>
      <c r="C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</row>
    <row r="406" customFormat="false" ht="12.75" hidden="false" customHeight="false" outlineLevel="0" collapsed="false">
      <c r="A406" s="176"/>
      <c r="B406" s="176"/>
      <c r="C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</row>
    <row r="407" customFormat="false" ht="12.75" hidden="false" customHeight="false" outlineLevel="0" collapsed="false">
      <c r="A407" s="176"/>
      <c r="B407" s="176"/>
      <c r="C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</row>
    <row r="408" customFormat="false" ht="12.75" hidden="false" customHeight="false" outlineLevel="0" collapsed="false">
      <c r="A408" s="176"/>
      <c r="B408" s="176"/>
      <c r="C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</row>
    <row r="409" customFormat="false" ht="12.75" hidden="false" customHeight="false" outlineLevel="0" collapsed="false">
      <c r="A409" s="176"/>
      <c r="B409" s="176"/>
      <c r="C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</row>
    <row r="410" customFormat="false" ht="12.75" hidden="false" customHeight="false" outlineLevel="0" collapsed="false">
      <c r="A410" s="176"/>
      <c r="B410" s="176"/>
      <c r="C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</row>
    <row r="411" customFormat="false" ht="12.75" hidden="false" customHeight="false" outlineLevel="0" collapsed="false">
      <c r="A411" s="176"/>
      <c r="B411" s="176"/>
      <c r="C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</row>
    <row r="412" customFormat="false" ht="12.75" hidden="false" customHeight="false" outlineLevel="0" collapsed="false">
      <c r="A412" s="176"/>
      <c r="B412" s="176"/>
      <c r="C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</row>
    <row r="413" customFormat="false" ht="12.75" hidden="false" customHeight="false" outlineLevel="0" collapsed="false">
      <c r="A413" s="176"/>
      <c r="B413" s="176"/>
      <c r="C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</row>
    <row r="414" customFormat="false" ht="12.75" hidden="false" customHeight="false" outlineLevel="0" collapsed="false">
      <c r="A414" s="176"/>
      <c r="B414" s="176"/>
      <c r="C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</row>
    <row r="415" customFormat="false" ht="12.75" hidden="false" customHeight="false" outlineLevel="0" collapsed="false">
      <c r="A415" s="176"/>
      <c r="B415" s="176"/>
      <c r="C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</row>
    <row r="416" customFormat="false" ht="12.75" hidden="false" customHeight="false" outlineLevel="0" collapsed="false">
      <c r="A416" s="176"/>
      <c r="B416" s="176"/>
      <c r="C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</row>
    <row r="417" customFormat="false" ht="12.75" hidden="false" customHeight="false" outlineLevel="0" collapsed="false">
      <c r="A417" s="176"/>
      <c r="B417" s="176"/>
      <c r="C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</row>
    <row r="418" customFormat="false" ht="12.75" hidden="false" customHeight="false" outlineLevel="0" collapsed="false">
      <c r="A418" s="176"/>
      <c r="B418" s="176"/>
      <c r="C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</row>
    <row r="419" customFormat="false" ht="12.75" hidden="false" customHeight="false" outlineLevel="0" collapsed="false">
      <c r="A419" s="176"/>
      <c r="B419" s="176"/>
      <c r="C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</row>
    <row r="420" customFormat="false" ht="12.75" hidden="false" customHeight="false" outlineLevel="0" collapsed="false">
      <c r="A420" s="176"/>
      <c r="B420" s="176"/>
      <c r="C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</row>
    <row r="421" customFormat="false" ht="12.75" hidden="false" customHeight="false" outlineLevel="0" collapsed="false">
      <c r="A421" s="176"/>
      <c r="B421" s="176"/>
      <c r="C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</row>
    <row r="422" customFormat="false" ht="12.75" hidden="false" customHeight="false" outlineLevel="0" collapsed="false">
      <c r="A422" s="176"/>
      <c r="B422" s="176"/>
      <c r="C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</row>
    <row r="423" customFormat="false" ht="12.75" hidden="false" customHeight="false" outlineLevel="0" collapsed="false">
      <c r="A423" s="176"/>
      <c r="B423" s="176"/>
      <c r="C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</row>
    <row r="424" customFormat="false" ht="12.75" hidden="false" customHeight="false" outlineLevel="0" collapsed="false">
      <c r="A424" s="176"/>
      <c r="B424" s="176"/>
      <c r="C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</row>
    <row r="425" customFormat="false" ht="12.75" hidden="false" customHeight="false" outlineLevel="0" collapsed="false">
      <c r="A425" s="176"/>
      <c r="B425" s="176"/>
      <c r="C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</row>
    <row r="426" customFormat="false" ht="12.75" hidden="false" customHeight="false" outlineLevel="0" collapsed="false">
      <c r="A426" s="176"/>
      <c r="B426" s="176"/>
      <c r="C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</row>
    <row r="427" customFormat="false" ht="12.75" hidden="false" customHeight="false" outlineLevel="0" collapsed="false">
      <c r="A427" s="176"/>
      <c r="B427" s="176"/>
      <c r="C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</row>
    <row r="428" customFormat="false" ht="12.75" hidden="false" customHeight="false" outlineLevel="0" collapsed="false">
      <c r="A428" s="176"/>
      <c r="B428" s="176"/>
      <c r="C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</row>
    <row r="429" customFormat="false" ht="12.75" hidden="false" customHeight="false" outlineLevel="0" collapsed="false">
      <c r="A429" s="176"/>
      <c r="B429" s="176"/>
      <c r="C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</row>
    <row r="430" customFormat="false" ht="12.75" hidden="false" customHeight="false" outlineLevel="0" collapsed="false">
      <c r="A430" s="176"/>
      <c r="B430" s="176"/>
      <c r="C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</row>
    <row r="431" customFormat="false" ht="12.75" hidden="false" customHeight="false" outlineLevel="0" collapsed="false">
      <c r="A431" s="176"/>
      <c r="B431" s="176"/>
      <c r="C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</row>
    <row r="432" customFormat="false" ht="12.75" hidden="false" customHeight="false" outlineLevel="0" collapsed="false">
      <c r="A432" s="176"/>
      <c r="B432" s="176"/>
      <c r="C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</row>
    <row r="433" customFormat="false" ht="12.75" hidden="false" customHeight="false" outlineLevel="0" collapsed="false">
      <c r="A433" s="176"/>
      <c r="B433" s="176"/>
      <c r="C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</row>
    <row r="434" customFormat="false" ht="12.75" hidden="false" customHeight="false" outlineLevel="0" collapsed="false">
      <c r="A434" s="176"/>
      <c r="B434" s="176"/>
      <c r="C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</row>
    <row r="435" customFormat="false" ht="12.75" hidden="false" customHeight="false" outlineLevel="0" collapsed="false">
      <c r="A435" s="176"/>
      <c r="B435" s="176"/>
      <c r="C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</row>
    <row r="436" customFormat="false" ht="12.75" hidden="false" customHeight="false" outlineLevel="0" collapsed="false">
      <c r="A436" s="176"/>
      <c r="B436" s="176"/>
      <c r="C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</row>
    <row r="437" customFormat="false" ht="12.75" hidden="false" customHeight="false" outlineLevel="0" collapsed="false">
      <c r="A437" s="176"/>
      <c r="B437" s="176"/>
      <c r="C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</row>
    <row r="438" customFormat="false" ht="12.75" hidden="false" customHeight="false" outlineLevel="0" collapsed="false">
      <c r="A438" s="176"/>
      <c r="B438" s="176"/>
      <c r="C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</row>
    <row r="439" customFormat="false" ht="12.75" hidden="false" customHeight="false" outlineLevel="0" collapsed="false">
      <c r="A439" s="176"/>
      <c r="B439" s="176"/>
      <c r="C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</row>
    <row r="440" customFormat="false" ht="12.75" hidden="false" customHeight="false" outlineLevel="0" collapsed="false">
      <c r="A440" s="176"/>
      <c r="B440" s="176"/>
      <c r="C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</row>
    <row r="441" customFormat="false" ht="12.75" hidden="false" customHeight="false" outlineLevel="0" collapsed="false">
      <c r="A441" s="176"/>
      <c r="B441" s="176"/>
      <c r="C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</row>
    <row r="442" customFormat="false" ht="12.75" hidden="false" customHeight="false" outlineLevel="0" collapsed="false">
      <c r="A442" s="176"/>
      <c r="B442" s="176"/>
      <c r="C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</row>
    <row r="443" customFormat="false" ht="12.75" hidden="false" customHeight="false" outlineLevel="0" collapsed="false">
      <c r="A443" s="176"/>
      <c r="B443" s="176"/>
      <c r="C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</row>
    <row r="444" customFormat="false" ht="12.75" hidden="false" customHeight="false" outlineLevel="0" collapsed="false">
      <c r="A444" s="176"/>
      <c r="B444" s="176"/>
      <c r="C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</row>
    <row r="445" customFormat="false" ht="12.75" hidden="false" customHeight="false" outlineLevel="0" collapsed="false">
      <c r="A445" s="176"/>
      <c r="B445" s="176"/>
      <c r="C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</row>
    <row r="446" customFormat="false" ht="12.75" hidden="false" customHeight="false" outlineLevel="0" collapsed="false">
      <c r="A446" s="176"/>
      <c r="B446" s="176"/>
      <c r="C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</row>
    <row r="447" customFormat="false" ht="12.75" hidden="false" customHeight="false" outlineLevel="0" collapsed="false">
      <c r="A447" s="176"/>
      <c r="B447" s="176"/>
      <c r="C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</row>
    <row r="448" customFormat="false" ht="12.75" hidden="false" customHeight="false" outlineLevel="0" collapsed="false">
      <c r="A448" s="176"/>
      <c r="B448" s="176"/>
      <c r="C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</row>
    <row r="449" customFormat="false" ht="12.75" hidden="false" customHeight="false" outlineLevel="0" collapsed="false">
      <c r="A449" s="176"/>
      <c r="B449" s="176"/>
      <c r="C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</row>
    <row r="450" customFormat="false" ht="12.75" hidden="false" customHeight="false" outlineLevel="0" collapsed="false">
      <c r="A450" s="176"/>
      <c r="B450" s="176"/>
      <c r="C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</row>
    <row r="451" customFormat="false" ht="12.75" hidden="false" customHeight="false" outlineLevel="0" collapsed="false">
      <c r="A451" s="176"/>
      <c r="B451" s="176"/>
      <c r="C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</row>
    <row r="452" customFormat="false" ht="12.75" hidden="false" customHeight="false" outlineLevel="0" collapsed="false">
      <c r="A452" s="176"/>
      <c r="B452" s="176"/>
      <c r="C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</row>
    <row r="453" customFormat="false" ht="12.75" hidden="false" customHeight="false" outlineLevel="0" collapsed="false">
      <c r="A453" s="176"/>
      <c r="B453" s="176"/>
      <c r="C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</row>
    <row r="454" customFormat="false" ht="12.75" hidden="false" customHeight="false" outlineLevel="0" collapsed="false">
      <c r="A454" s="176"/>
      <c r="B454" s="176"/>
      <c r="C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</row>
    <row r="455" customFormat="false" ht="12.75" hidden="false" customHeight="false" outlineLevel="0" collapsed="false">
      <c r="A455" s="176"/>
      <c r="B455" s="176"/>
      <c r="C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</row>
    <row r="456" customFormat="false" ht="12.75" hidden="false" customHeight="false" outlineLevel="0" collapsed="false">
      <c r="A456" s="176"/>
      <c r="B456" s="176"/>
      <c r="C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</row>
    <row r="457" customFormat="false" ht="12.75" hidden="false" customHeight="false" outlineLevel="0" collapsed="false">
      <c r="A457" s="176"/>
      <c r="B457" s="176"/>
      <c r="C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</row>
    <row r="458" customFormat="false" ht="12.75" hidden="false" customHeight="false" outlineLevel="0" collapsed="false">
      <c r="A458" s="176"/>
      <c r="B458" s="176"/>
      <c r="C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</row>
    <row r="459" customFormat="false" ht="12.75" hidden="false" customHeight="false" outlineLevel="0" collapsed="false">
      <c r="A459" s="176"/>
      <c r="B459" s="176"/>
      <c r="C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</row>
    <row r="460" customFormat="false" ht="12.75" hidden="false" customHeight="false" outlineLevel="0" collapsed="false">
      <c r="A460" s="176"/>
      <c r="B460" s="176"/>
      <c r="C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</row>
    <row r="461" customFormat="false" ht="12.75" hidden="false" customHeight="false" outlineLevel="0" collapsed="false">
      <c r="A461" s="176"/>
      <c r="B461" s="176"/>
      <c r="C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</row>
    <row r="462" customFormat="false" ht="12.75" hidden="false" customHeight="false" outlineLevel="0" collapsed="false">
      <c r="A462" s="176"/>
      <c r="B462" s="176"/>
      <c r="C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</row>
    <row r="463" customFormat="false" ht="12.75" hidden="false" customHeight="false" outlineLevel="0" collapsed="false">
      <c r="A463" s="176"/>
      <c r="B463" s="176"/>
      <c r="C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</row>
    <row r="464" customFormat="false" ht="12.75" hidden="false" customHeight="false" outlineLevel="0" collapsed="false">
      <c r="A464" s="176"/>
      <c r="B464" s="176"/>
      <c r="C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</row>
    <row r="465" customFormat="false" ht="12.75" hidden="false" customHeight="false" outlineLevel="0" collapsed="false">
      <c r="A465" s="176"/>
      <c r="B465" s="176"/>
      <c r="C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</row>
    <row r="466" customFormat="false" ht="12.75" hidden="false" customHeight="false" outlineLevel="0" collapsed="false">
      <c r="A466" s="176"/>
      <c r="B466" s="176"/>
      <c r="C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</row>
    <row r="467" customFormat="false" ht="12.75" hidden="false" customHeight="false" outlineLevel="0" collapsed="false">
      <c r="A467" s="176"/>
      <c r="B467" s="176"/>
      <c r="C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</row>
    <row r="468" customFormat="false" ht="12.75" hidden="false" customHeight="false" outlineLevel="0" collapsed="false">
      <c r="A468" s="176"/>
      <c r="B468" s="176"/>
      <c r="C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</row>
    <row r="469" customFormat="false" ht="12.75" hidden="false" customHeight="false" outlineLevel="0" collapsed="false">
      <c r="A469" s="176"/>
      <c r="B469" s="176"/>
      <c r="C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</row>
    <row r="470" customFormat="false" ht="12.75" hidden="false" customHeight="false" outlineLevel="0" collapsed="false">
      <c r="A470" s="176"/>
      <c r="B470" s="176"/>
      <c r="C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</row>
    <row r="471" customFormat="false" ht="12.75" hidden="false" customHeight="false" outlineLevel="0" collapsed="false">
      <c r="A471" s="176"/>
      <c r="B471" s="176"/>
      <c r="C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</row>
    <row r="472" customFormat="false" ht="12.75" hidden="false" customHeight="false" outlineLevel="0" collapsed="false">
      <c r="A472" s="176"/>
      <c r="B472" s="176"/>
      <c r="C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</row>
    <row r="473" customFormat="false" ht="12.75" hidden="false" customHeight="false" outlineLevel="0" collapsed="false">
      <c r="A473" s="176"/>
      <c r="B473" s="176"/>
      <c r="C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</row>
    <row r="474" customFormat="false" ht="12.75" hidden="false" customHeight="false" outlineLevel="0" collapsed="false">
      <c r="A474" s="176"/>
      <c r="B474" s="176"/>
      <c r="C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</row>
    <row r="475" customFormat="false" ht="12.75" hidden="false" customHeight="false" outlineLevel="0" collapsed="false">
      <c r="A475" s="176"/>
      <c r="B475" s="176"/>
      <c r="C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</row>
    <row r="476" customFormat="false" ht="12.75" hidden="false" customHeight="false" outlineLevel="0" collapsed="false">
      <c r="A476" s="176"/>
      <c r="B476" s="176"/>
      <c r="C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</row>
    <row r="477" customFormat="false" ht="12.75" hidden="false" customHeight="false" outlineLevel="0" collapsed="false">
      <c r="A477" s="176"/>
      <c r="B477" s="176"/>
      <c r="C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</row>
    <row r="478" customFormat="false" ht="12.75" hidden="false" customHeight="false" outlineLevel="0" collapsed="false">
      <c r="A478" s="176"/>
      <c r="B478" s="176"/>
      <c r="C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</row>
    <row r="479" customFormat="false" ht="12.75" hidden="false" customHeight="false" outlineLevel="0" collapsed="false">
      <c r="A479" s="176"/>
      <c r="B479" s="176"/>
      <c r="C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</row>
    <row r="480" customFormat="false" ht="12.75" hidden="false" customHeight="false" outlineLevel="0" collapsed="false">
      <c r="A480" s="176"/>
      <c r="B480" s="176"/>
      <c r="C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</row>
    <row r="481" customFormat="false" ht="12.75" hidden="false" customHeight="false" outlineLevel="0" collapsed="false">
      <c r="A481" s="176"/>
      <c r="B481" s="176"/>
      <c r="C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</row>
    <row r="482" customFormat="false" ht="12.75" hidden="false" customHeight="false" outlineLevel="0" collapsed="false">
      <c r="A482" s="176"/>
      <c r="B482" s="176"/>
      <c r="C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</row>
    <row r="483" customFormat="false" ht="12.75" hidden="false" customHeight="false" outlineLevel="0" collapsed="false">
      <c r="A483" s="176"/>
      <c r="B483" s="176"/>
      <c r="C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</row>
    <row r="484" customFormat="false" ht="12.75" hidden="false" customHeight="false" outlineLevel="0" collapsed="false">
      <c r="A484" s="176"/>
      <c r="B484" s="176"/>
      <c r="C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</row>
    <row r="485" customFormat="false" ht="12.75" hidden="false" customHeight="false" outlineLevel="0" collapsed="false">
      <c r="A485" s="176"/>
      <c r="B485" s="176"/>
      <c r="C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</row>
    <row r="486" customFormat="false" ht="12.75" hidden="false" customHeight="false" outlineLevel="0" collapsed="false">
      <c r="A486" s="176"/>
      <c r="B486" s="176"/>
      <c r="C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</row>
    <row r="487" customFormat="false" ht="12.75" hidden="false" customHeight="false" outlineLevel="0" collapsed="false">
      <c r="A487" s="176"/>
      <c r="B487" s="176"/>
      <c r="C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</row>
    <row r="488" customFormat="false" ht="12.75" hidden="false" customHeight="false" outlineLevel="0" collapsed="false">
      <c r="A488" s="176"/>
      <c r="B488" s="176"/>
      <c r="C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</row>
    <row r="489" customFormat="false" ht="12.75" hidden="false" customHeight="false" outlineLevel="0" collapsed="false">
      <c r="A489" s="176"/>
      <c r="B489" s="176"/>
      <c r="C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</row>
    <row r="490" customFormat="false" ht="12.75" hidden="false" customHeight="false" outlineLevel="0" collapsed="false">
      <c r="A490" s="176"/>
      <c r="B490" s="176"/>
      <c r="C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</row>
    <row r="491" customFormat="false" ht="12.75" hidden="false" customHeight="false" outlineLevel="0" collapsed="false">
      <c r="A491" s="176"/>
      <c r="B491" s="176"/>
      <c r="C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</row>
    <row r="492" customFormat="false" ht="12.75" hidden="false" customHeight="false" outlineLevel="0" collapsed="false">
      <c r="A492" s="176"/>
      <c r="B492" s="176"/>
      <c r="C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</row>
    <row r="493" customFormat="false" ht="12.75" hidden="false" customHeight="false" outlineLevel="0" collapsed="false">
      <c r="A493" s="176"/>
      <c r="B493" s="176"/>
      <c r="C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</row>
    <row r="494" customFormat="false" ht="12.75" hidden="false" customHeight="false" outlineLevel="0" collapsed="false">
      <c r="A494" s="176"/>
      <c r="B494" s="176"/>
      <c r="C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</row>
    <row r="495" customFormat="false" ht="12.75" hidden="false" customHeight="false" outlineLevel="0" collapsed="false">
      <c r="A495" s="176"/>
      <c r="B495" s="176"/>
      <c r="C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</row>
    <row r="496" customFormat="false" ht="12.75" hidden="false" customHeight="false" outlineLevel="0" collapsed="false">
      <c r="A496" s="176"/>
      <c r="B496" s="176"/>
      <c r="C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</row>
    <row r="497" customFormat="false" ht="12.75" hidden="false" customHeight="false" outlineLevel="0" collapsed="false">
      <c r="A497" s="176"/>
      <c r="B497" s="176"/>
      <c r="C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</row>
    <row r="498" customFormat="false" ht="12.75" hidden="false" customHeight="false" outlineLevel="0" collapsed="false">
      <c r="A498" s="176"/>
      <c r="B498" s="176"/>
      <c r="C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</row>
    <row r="499" customFormat="false" ht="12.75" hidden="false" customHeight="false" outlineLevel="0" collapsed="false">
      <c r="A499" s="176"/>
      <c r="B499" s="176"/>
      <c r="C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</row>
    <row r="500" customFormat="false" ht="12.75" hidden="false" customHeight="false" outlineLevel="0" collapsed="false">
      <c r="A500" s="176"/>
      <c r="B500" s="176"/>
      <c r="C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</row>
    <row r="501" customFormat="false" ht="12.75" hidden="false" customHeight="false" outlineLevel="0" collapsed="false">
      <c r="A501" s="176"/>
      <c r="B501" s="176"/>
      <c r="C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</row>
    <row r="502" customFormat="false" ht="12.75" hidden="false" customHeight="false" outlineLevel="0" collapsed="false">
      <c r="A502" s="176"/>
      <c r="B502" s="176"/>
      <c r="C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</row>
    <row r="503" customFormat="false" ht="12.75" hidden="false" customHeight="false" outlineLevel="0" collapsed="false">
      <c r="A503" s="176"/>
      <c r="B503" s="176"/>
      <c r="C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</row>
    <row r="504" customFormat="false" ht="12.75" hidden="false" customHeight="false" outlineLevel="0" collapsed="false">
      <c r="A504" s="176"/>
      <c r="B504" s="176"/>
      <c r="C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</row>
    <row r="505" customFormat="false" ht="12.75" hidden="false" customHeight="false" outlineLevel="0" collapsed="false">
      <c r="A505" s="176"/>
      <c r="B505" s="176"/>
      <c r="C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</row>
    <row r="506" customFormat="false" ht="12.75" hidden="false" customHeight="false" outlineLevel="0" collapsed="false">
      <c r="A506" s="176"/>
      <c r="B506" s="176"/>
      <c r="C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</row>
    <row r="507" customFormat="false" ht="12.75" hidden="false" customHeight="false" outlineLevel="0" collapsed="false">
      <c r="A507" s="176"/>
      <c r="B507" s="176"/>
      <c r="C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</row>
    <row r="508" customFormat="false" ht="12.75" hidden="false" customHeight="false" outlineLevel="0" collapsed="false">
      <c r="A508" s="176"/>
      <c r="B508" s="176"/>
      <c r="C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</row>
    <row r="509" customFormat="false" ht="12.75" hidden="false" customHeight="false" outlineLevel="0" collapsed="false">
      <c r="A509" s="176"/>
      <c r="B509" s="176"/>
      <c r="C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</row>
    <row r="510" customFormat="false" ht="12.75" hidden="false" customHeight="false" outlineLevel="0" collapsed="false">
      <c r="A510" s="176"/>
      <c r="B510" s="176"/>
      <c r="C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</row>
    <row r="511" customFormat="false" ht="12.75" hidden="false" customHeight="false" outlineLevel="0" collapsed="false">
      <c r="A511" s="176"/>
      <c r="B511" s="176"/>
      <c r="C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</row>
    <row r="512" customFormat="false" ht="12.75" hidden="false" customHeight="false" outlineLevel="0" collapsed="false">
      <c r="A512" s="176"/>
      <c r="B512" s="176"/>
      <c r="C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</row>
    <row r="513" customFormat="false" ht="12.75" hidden="false" customHeight="false" outlineLevel="0" collapsed="false">
      <c r="A513" s="176"/>
      <c r="B513" s="176"/>
      <c r="C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</row>
    <row r="514" customFormat="false" ht="12.75" hidden="false" customHeight="false" outlineLevel="0" collapsed="false">
      <c r="A514" s="176"/>
      <c r="B514" s="176"/>
      <c r="C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</row>
    <row r="515" customFormat="false" ht="12.75" hidden="false" customHeight="false" outlineLevel="0" collapsed="false">
      <c r="A515" s="176"/>
      <c r="B515" s="176"/>
      <c r="C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</row>
    <row r="516" customFormat="false" ht="12.75" hidden="false" customHeight="false" outlineLevel="0" collapsed="false">
      <c r="A516" s="176"/>
      <c r="B516" s="176"/>
      <c r="C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</row>
    <row r="517" customFormat="false" ht="12.75" hidden="false" customHeight="false" outlineLevel="0" collapsed="false">
      <c r="A517" s="176"/>
      <c r="B517" s="176"/>
      <c r="C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</row>
    <row r="518" customFormat="false" ht="12.75" hidden="false" customHeight="false" outlineLevel="0" collapsed="false">
      <c r="A518" s="176"/>
      <c r="B518" s="176"/>
      <c r="C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</row>
    <row r="519" customFormat="false" ht="12.75" hidden="false" customHeight="false" outlineLevel="0" collapsed="false">
      <c r="A519" s="176"/>
      <c r="B519" s="176"/>
      <c r="C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</row>
    <row r="520" customFormat="false" ht="12.75" hidden="false" customHeight="false" outlineLevel="0" collapsed="false">
      <c r="A520" s="176"/>
      <c r="B520" s="176"/>
      <c r="C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</row>
    <row r="521" customFormat="false" ht="12.75" hidden="false" customHeight="false" outlineLevel="0" collapsed="false">
      <c r="A521" s="176"/>
      <c r="B521" s="176"/>
      <c r="C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</row>
    <row r="522" customFormat="false" ht="12.75" hidden="false" customHeight="false" outlineLevel="0" collapsed="false">
      <c r="A522" s="176"/>
      <c r="B522" s="176"/>
      <c r="C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</row>
    <row r="523" customFormat="false" ht="12.75" hidden="false" customHeight="false" outlineLevel="0" collapsed="false">
      <c r="A523" s="176"/>
      <c r="B523" s="176"/>
      <c r="C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</row>
    <row r="524" customFormat="false" ht="12.75" hidden="false" customHeight="false" outlineLevel="0" collapsed="false">
      <c r="A524" s="176"/>
      <c r="B524" s="176"/>
      <c r="C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</row>
    <row r="525" customFormat="false" ht="12.75" hidden="false" customHeight="false" outlineLevel="0" collapsed="false">
      <c r="A525" s="176"/>
      <c r="B525" s="176"/>
      <c r="C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</row>
    <row r="526" customFormat="false" ht="12.75" hidden="false" customHeight="false" outlineLevel="0" collapsed="false">
      <c r="A526" s="176"/>
      <c r="B526" s="176"/>
      <c r="C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</row>
    <row r="527" customFormat="false" ht="12.75" hidden="false" customHeight="false" outlineLevel="0" collapsed="false">
      <c r="A527" s="176"/>
      <c r="B527" s="176"/>
      <c r="C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</row>
    <row r="528" customFormat="false" ht="12.75" hidden="false" customHeight="false" outlineLevel="0" collapsed="false">
      <c r="A528" s="176"/>
      <c r="B528" s="176"/>
      <c r="C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</row>
    <row r="529" customFormat="false" ht="12.75" hidden="false" customHeight="false" outlineLevel="0" collapsed="false">
      <c r="A529" s="176"/>
      <c r="B529" s="176"/>
      <c r="C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</row>
    <row r="530" customFormat="false" ht="12.75" hidden="false" customHeight="false" outlineLevel="0" collapsed="false">
      <c r="A530" s="176"/>
      <c r="B530" s="176"/>
      <c r="C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</row>
    <row r="531" customFormat="false" ht="12.75" hidden="false" customHeight="false" outlineLevel="0" collapsed="false">
      <c r="A531" s="176"/>
      <c r="B531" s="176"/>
      <c r="C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</row>
    <row r="532" customFormat="false" ht="12.75" hidden="false" customHeight="false" outlineLevel="0" collapsed="false">
      <c r="A532" s="176"/>
      <c r="B532" s="176"/>
      <c r="C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</row>
    <row r="533" customFormat="false" ht="12.75" hidden="false" customHeight="false" outlineLevel="0" collapsed="false">
      <c r="A533" s="176"/>
      <c r="B533" s="176"/>
      <c r="C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</row>
    <row r="534" customFormat="false" ht="12.75" hidden="false" customHeight="false" outlineLevel="0" collapsed="false">
      <c r="A534" s="176"/>
      <c r="B534" s="176"/>
      <c r="C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</row>
    <row r="535" customFormat="false" ht="12.75" hidden="false" customHeight="false" outlineLevel="0" collapsed="false">
      <c r="A535" s="176"/>
      <c r="B535" s="176"/>
      <c r="C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</row>
    <row r="536" customFormat="false" ht="12.75" hidden="false" customHeight="false" outlineLevel="0" collapsed="false">
      <c r="A536" s="176"/>
      <c r="B536" s="176"/>
      <c r="C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</row>
    <row r="537" customFormat="false" ht="12.75" hidden="false" customHeight="false" outlineLevel="0" collapsed="false">
      <c r="A537" s="176"/>
      <c r="B537" s="176"/>
      <c r="C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</row>
    <row r="538" customFormat="false" ht="12.75" hidden="false" customHeight="false" outlineLevel="0" collapsed="false">
      <c r="A538" s="176"/>
      <c r="B538" s="176"/>
      <c r="C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</row>
    <row r="539" customFormat="false" ht="12.75" hidden="false" customHeight="false" outlineLevel="0" collapsed="false">
      <c r="A539" s="176"/>
      <c r="B539" s="176"/>
      <c r="C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</row>
    <row r="540" customFormat="false" ht="12.75" hidden="false" customHeight="false" outlineLevel="0" collapsed="false">
      <c r="A540" s="176"/>
      <c r="B540" s="176"/>
      <c r="C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</row>
    <row r="541" customFormat="false" ht="12.75" hidden="false" customHeight="false" outlineLevel="0" collapsed="false">
      <c r="A541" s="176"/>
      <c r="B541" s="176"/>
      <c r="C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</row>
    <row r="542" customFormat="false" ht="12.75" hidden="false" customHeight="false" outlineLevel="0" collapsed="false">
      <c r="A542" s="176"/>
      <c r="B542" s="176"/>
      <c r="C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</row>
    <row r="543" customFormat="false" ht="12.75" hidden="false" customHeight="false" outlineLevel="0" collapsed="false">
      <c r="A543" s="176"/>
      <c r="B543" s="176"/>
      <c r="C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</row>
    <row r="544" customFormat="false" ht="12.75" hidden="false" customHeight="false" outlineLevel="0" collapsed="false">
      <c r="A544" s="176"/>
      <c r="B544" s="176"/>
      <c r="C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</row>
    <row r="545" customFormat="false" ht="12.75" hidden="false" customHeight="false" outlineLevel="0" collapsed="false">
      <c r="A545" s="176"/>
      <c r="B545" s="176"/>
      <c r="C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</row>
    <row r="546" customFormat="false" ht="12.75" hidden="false" customHeight="false" outlineLevel="0" collapsed="false">
      <c r="A546" s="176"/>
      <c r="B546" s="176"/>
      <c r="C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</row>
    <row r="547" customFormat="false" ht="12.75" hidden="false" customHeight="false" outlineLevel="0" collapsed="false">
      <c r="A547" s="176"/>
      <c r="B547" s="176"/>
      <c r="C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</row>
    <row r="548" customFormat="false" ht="12.75" hidden="false" customHeight="false" outlineLevel="0" collapsed="false">
      <c r="A548" s="176"/>
      <c r="B548" s="176"/>
      <c r="C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</row>
    <row r="549" customFormat="false" ht="12.75" hidden="false" customHeight="false" outlineLevel="0" collapsed="false">
      <c r="A549" s="176"/>
      <c r="B549" s="176"/>
      <c r="C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</row>
    <row r="550" customFormat="false" ht="12.75" hidden="false" customHeight="false" outlineLevel="0" collapsed="false">
      <c r="A550" s="176"/>
      <c r="B550" s="176"/>
      <c r="C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</row>
    <row r="551" customFormat="false" ht="12.75" hidden="false" customHeight="false" outlineLevel="0" collapsed="false">
      <c r="A551" s="176"/>
      <c r="B551" s="176"/>
      <c r="C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</row>
    <row r="552" customFormat="false" ht="12.75" hidden="false" customHeight="false" outlineLevel="0" collapsed="false">
      <c r="A552" s="176"/>
      <c r="B552" s="176"/>
      <c r="C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</row>
    <row r="553" customFormat="false" ht="12.75" hidden="false" customHeight="false" outlineLevel="0" collapsed="false">
      <c r="A553" s="176"/>
      <c r="B553" s="176"/>
      <c r="C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</row>
    <row r="554" customFormat="false" ht="12.75" hidden="false" customHeight="false" outlineLevel="0" collapsed="false">
      <c r="A554" s="176"/>
      <c r="B554" s="176"/>
      <c r="C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</row>
    <row r="555" customFormat="false" ht="12.75" hidden="false" customHeight="false" outlineLevel="0" collapsed="false">
      <c r="A555" s="176"/>
      <c r="B555" s="176"/>
      <c r="C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</row>
    <row r="556" customFormat="false" ht="12.75" hidden="false" customHeight="false" outlineLevel="0" collapsed="false">
      <c r="A556" s="176"/>
      <c r="B556" s="176"/>
      <c r="C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</row>
    <row r="557" customFormat="false" ht="12.75" hidden="false" customHeight="false" outlineLevel="0" collapsed="false">
      <c r="A557" s="176"/>
      <c r="B557" s="176"/>
      <c r="C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</row>
    <row r="558" customFormat="false" ht="12.75" hidden="false" customHeight="false" outlineLevel="0" collapsed="false">
      <c r="A558" s="176"/>
      <c r="B558" s="176"/>
      <c r="C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</row>
    <row r="559" customFormat="false" ht="12.75" hidden="false" customHeight="false" outlineLevel="0" collapsed="false">
      <c r="A559" s="176"/>
      <c r="B559" s="176"/>
      <c r="C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</row>
    <row r="560" customFormat="false" ht="12.75" hidden="false" customHeight="false" outlineLevel="0" collapsed="false">
      <c r="A560" s="176"/>
      <c r="B560" s="176"/>
      <c r="C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</row>
    <row r="561" customFormat="false" ht="12.75" hidden="false" customHeight="false" outlineLevel="0" collapsed="false">
      <c r="A561" s="176"/>
      <c r="B561" s="176"/>
      <c r="C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</row>
    <row r="562" customFormat="false" ht="12.75" hidden="false" customHeight="false" outlineLevel="0" collapsed="false">
      <c r="A562" s="176"/>
      <c r="B562" s="176"/>
      <c r="C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</row>
    <row r="563" customFormat="false" ht="12.75" hidden="false" customHeight="false" outlineLevel="0" collapsed="false">
      <c r="A563" s="176"/>
      <c r="B563" s="176"/>
      <c r="C563" s="176"/>
      <c r="E563" s="176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</row>
    <row r="564" customFormat="false" ht="12.75" hidden="false" customHeight="false" outlineLevel="0" collapsed="false">
      <c r="A564" s="176"/>
      <c r="B564" s="176"/>
      <c r="C564" s="176"/>
      <c r="E564" s="176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</row>
    <row r="565" customFormat="false" ht="12.75" hidden="false" customHeight="false" outlineLevel="0" collapsed="false">
      <c r="A565" s="176"/>
      <c r="B565" s="176"/>
      <c r="C565" s="176"/>
      <c r="E565" s="176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</row>
    <row r="566" customFormat="false" ht="12.75" hidden="false" customHeight="false" outlineLevel="0" collapsed="false">
      <c r="A566" s="176"/>
      <c r="B566" s="176"/>
      <c r="C566" s="176"/>
      <c r="E566" s="176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</row>
    <row r="567" customFormat="false" ht="12.75" hidden="false" customHeight="false" outlineLevel="0" collapsed="false">
      <c r="A567" s="176"/>
      <c r="B567" s="176"/>
      <c r="C567" s="176"/>
      <c r="E567" s="176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</row>
    <row r="568" customFormat="false" ht="12.75" hidden="false" customHeight="false" outlineLevel="0" collapsed="false">
      <c r="A568" s="176"/>
      <c r="B568" s="176"/>
      <c r="C568" s="176"/>
      <c r="E568" s="176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</row>
    <row r="569" customFormat="false" ht="12.75" hidden="false" customHeight="false" outlineLevel="0" collapsed="false">
      <c r="A569" s="176"/>
      <c r="B569" s="176"/>
      <c r="C569" s="176"/>
      <c r="E569" s="176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</row>
    <row r="570" customFormat="false" ht="12.75" hidden="false" customHeight="false" outlineLevel="0" collapsed="false">
      <c r="A570" s="176"/>
      <c r="B570" s="176"/>
      <c r="C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</row>
    <row r="571" customFormat="false" ht="12.75" hidden="false" customHeight="false" outlineLevel="0" collapsed="false">
      <c r="A571" s="176"/>
      <c r="B571" s="176"/>
      <c r="C571" s="176"/>
      <c r="E571" s="176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</row>
    <row r="572" customFormat="false" ht="12.75" hidden="false" customHeight="false" outlineLevel="0" collapsed="false">
      <c r="A572" s="176"/>
      <c r="B572" s="176"/>
      <c r="C572" s="176"/>
      <c r="E572" s="176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</row>
    <row r="573" customFormat="false" ht="12.75" hidden="false" customHeight="false" outlineLevel="0" collapsed="false">
      <c r="A573" s="176"/>
      <c r="B573" s="176"/>
      <c r="C573" s="176"/>
      <c r="E573" s="176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</row>
    <row r="574" customFormat="false" ht="12.75" hidden="false" customHeight="false" outlineLevel="0" collapsed="false">
      <c r="A574" s="176"/>
      <c r="B574" s="176"/>
      <c r="C574" s="176"/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</row>
    <row r="575" customFormat="false" ht="12.75" hidden="false" customHeight="false" outlineLevel="0" collapsed="false">
      <c r="A575" s="176"/>
      <c r="B575" s="176"/>
      <c r="C575" s="176"/>
      <c r="E575" s="176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</row>
    <row r="576" customFormat="false" ht="12.75" hidden="false" customHeight="false" outlineLevel="0" collapsed="false">
      <c r="A576" s="176"/>
      <c r="B576" s="176"/>
      <c r="C576" s="176"/>
      <c r="E576" s="176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</row>
    <row r="577" customFormat="false" ht="12.75" hidden="false" customHeight="false" outlineLevel="0" collapsed="false">
      <c r="A577" s="176"/>
      <c r="B577" s="176"/>
      <c r="C577" s="176"/>
      <c r="E577" s="176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</row>
    <row r="578" customFormat="false" ht="12.75" hidden="false" customHeight="false" outlineLevel="0" collapsed="false">
      <c r="A578" s="176"/>
      <c r="B578" s="176"/>
      <c r="C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</row>
    <row r="579" customFormat="false" ht="12.75" hidden="false" customHeight="false" outlineLevel="0" collapsed="false">
      <c r="A579" s="176"/>
      <c r="B579" s="176"/>
      <c r="C579" s="176"/>
      <c r="E579" s="176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</row>
    <row r="580" customFormat="false" ht="12.75" hidden="false" customHeight="false" outlineLevel="0" collapsed="false">
      <c r="A580" s="176"/>
      <c r="B580" s="176"/>
      <c r="C580" s="176"/>
      <c r="E580" s="176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</row>
    <row r="581" customFormat="false" ht="12.75" hidden="false" customHeight="false" outlineLevel="0" collapsed="false">
      <c r="A581" s="176"/>
      <c r="B581" s="176"/>
      <c r="C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</row>
    <row r="582" customFormat="false" ht="12.75" hidden="false" customHeight="false" outlineLevel="0" collapsed="false">
      <c r="A582" s="176"/>
      <c r="B582" s="176"/>
      <c r="C582" s="176"/>
      <c r="E582" s="176"/>
      <c r="F582" s="176"/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</row>
    <row r="583" customFormat="false" ht="12.75" hidden="false" customHeight="false" outlineLevel="0" collapsed="false">
      <c r="A583" s="176"/>
      <c r="B583" s="176"/>
      <c r="C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</row>
    <row r="584" customFormat="false" ht="12.75" hidden="false" customHeight="false" outlineLevel="0" collapsed="false">
      <c r="A584" s="176"/>
      <c r="B584" s="176"/>
      <c r="C584" s="176"/>
      <c r="E584" s="176"/>
      <c r="F584" s="176"/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</row>
    <row r="585" customFormat="false" ht="12.75" hidden="false" customHeight="false" outlineLevel="0" collapsed="false">
      <c r="A585" s="176"/>
      <c r="B585" s="176"/>
      <c r="C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</row>
    <row r="586" customFormat="false" ht="12.75" hidden="false" customHeight="false" outlineLevel="0" collapsed="false">
      <c r="A586" s="176"/>
      <c r="B586" s="176"/>
      <c r="C586" s="176"/>
      <c r="E586" s="176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</row>
    <row r="587" customFormat="false" ht="12.75" hidden="false" customHeight="false" outlineLevel="0" collapsed="false">
      <c r="A587" s="176"/>
      <c r="B587" s="176"/>
      <c r="C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</row>
    <row r="588" customFormat="false" ht="12.75" hidden="false" customHeight="false" outlineLevel="0" collapsed="false">
      <c r="A588" s="176"/>
      <c r="B588" s="176"/>
      <c r="C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</row>
    <row r="589" customFormat="false" ht="12.75" hidden="false" customHeight="false" outlineLevel="0" collapsed="false">
      <c r="A589" s="176"/>
      <c r="B589" s="176"/>
      <c r="C589" s="176"/>
      <c r="E589" s="176"/>
      <c r="F589" s="176"/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</row>
    <row r="590" customFormat="false" ht="12.75" hidden="false" customHeight="false" outlineLevel="0" collapsed="false">
      <c r="A590" s="176"/>
      <c r="B590" s="176"/>
      <c r="C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</row>
    <row r="591" customFormat="false" ht="12.75" hidden="false" customHeight="false" outlineLevel="0" collapsed="false">
      <c r="A591" s="176"/>
      <c r="B591" s="176"/>
      <c r="C591" s="176"/>
      <c r="E591" s="176"/>
      <c r="F591" s="176"/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</row>
    <row r="592" customFormat="false" ht="12.75" hidden="false" customHeight="false" outlineLevel="0" collapsed="false">
      <c r="A592" s="176"/>
      <c r="B592" s="176"/>
      <c r="C592" s="176"/>
      <c r="E592" s="176"/>
      <c r="F592" s="176"/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</row>
    <row r="593" customFormat="false" ht="12.75" hidden="false" customHeight="false" outlineLevel="0" collapsed="false">
      <c r="A593" s="176"/>
      <c r="B593" s="176"/>
      <c r="C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</row>
    <row r="594" customFormat="false" ht="12.75" hidden="false" customHeight="false" outlineLevel="0" collapsed="false">
      <c r="A594" s="176"/>
      <c r="B594" s="176"/>
      <c r="C594" s="176"/>
      <c r="E594" s="176"/>
      <c r="F594" s="176"/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</row>
    <row r="595" customFormat="false" ht="12.75" hidden="false" customHeight="false" outlineLevel="0" collapsed="false">
      <c r="A595" s="176"/>
      <c r="B595" s="176"/>
      <c r="C595" s="176"/>
      <c r="E595" s="176"/>
      <c r="F595" s="176"/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</row>
    <row r="596" customFormat="false" ht="12.75" hidden="false" customHeight="false" outlineLevel="0" collapsed="false">
      <c r="A596" s="176"/>
      <c r="B596" s="176"/>
      <c r="C596" s="176"/>
      <c r="E596" s="176"/>
      <c r="F596" s="176"/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</row>
    <row r="597" customFormat="false" ht="12.75" hidden="false" customHeight="false" outlineLevel="0" collapsed="false">
      <c r="A597" s="176"/>
      <c r="B597" s="176"/>
      <c r="C597" s="176"/>
      <c r="E597" s="176"/>
      <c r="F597" s="176"/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</row>
    <row r="598" customFormat="false" ht="12.75" hidden="false" customHeight="false" outlineLevel="0" collapsed="false">
      <c r="A598" s="176"/>
      <c r="B598" s="176"/>
      <c r="C598" s="176"/>
      <c r="E598" s="176"/>
      <c r="F598" s="176"/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</row>
    <row r="599" customFormat="false" ht="12.75" hidden="false" customHeight="false" outlineLevel="0" collapsed="false">
      <c r="A599" s="176"/>
      <c r="B599" s="176"/>
      <c r="C599" s="176"/>
      <c r="E599" s="176"/>
      <c r="F599" s="176"/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</row>
    <row r="600" customFormat="false" ht="12.75" hidden="false" customHeight="false" outlineLevel="0" collapsed="false">
      <c r="A600" s="176"/>
      <c r="B600" s="176"/>
      <c r="C600" s="176"/>
      <c r="E600" s="176"/>
      <c r="F600" s="176"/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</row>
    <row r="601" customFormat="false" ht="12.75" hidden="false" customHeight="false" outlineLevel="0" collapsed="false">
      <c r="A601" s="176"/>
      <c r="B601" s="176"/>
      <c r="C601" s="176"/>
      <c r="E601" s="176"/>
      <c r="F601" s="176"/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</row>
    <row r="602" customFormat="false" ht="12.75" hidden="false" customHeight="false" outlineLevel="0" collapsed="false">
      <c r="A602" s="176"/>
      <c r="B602" s="176"/>
      <c r="C602" s="176"/>
      <c r="E602" s="176"/>
      <c r="F602" s="176"/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</row>
    <row r="603" customFormat="false" ht="12.75" hidden="false" customHeight="false" outlineLevel="0" collapsed="false">
      <c r="A603" s="176"/>
      <c r="B603" s="176"/>
      <c r="C603" s="176"/>
      <c r="E603" s="176"/>
      <c r="F603" s="176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</row>
    <row r="604" customFormat="false" ht="12.75" hidden="false" customHeight="false" outlineLevel="0" collapsed="false">
      <c r="A604" s="176"/>
      <c r="B604" s="176"/>
      <c r="C604" s="176"/>
      <c r="E604" s="176"/>
      <c r="F604" s="176"/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</row>
    <row r="605" customFormat="false" ht="12.75" hidden="false" customHeight="false" outlineLevel="0" collapsed="false">
      <c r="A605" s="176"/>
      <c r="B605" s="176"/>
      <c r="C605" s="176"/>
      <c r="E605" s="176"/>
      <c r="F605" s="176"/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</row>
    <row r="606" customFormat="false" ht="12.75" hidden="false" customHeight="false" outlineLevel="0" collapsed="false">
      <c r="A606" s="176"/>
      <c r="B606" s="176"/>
      <c r="C606" s="176"/>
      <c r="E606" s="176"/>
      <c r="F606" s="176"/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</row>
    <row r="607" customFormat="false" ht="12.75" hidden="false" customHeight="false" outlineLevel="0" collapsed="false">
      <c r="A607" s="176"/>
      <c r="B607" s="176"/>
      <c r="C607" s="176"/>
      <c r="E607" s="176"/>
      <c r="F607" s="176"/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</row>
    <row r="608" customFormat="false" ht="12.75" hidden="false" customHeight="false" outlineLevel="0" collapsed="false">
      <c r="A608" s="176"/>
      <c r="B608" s="176"/>
      <c r="C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</row>
    <row r="609" customFormat="false" ht="12.75" hidden="false" customHeight="false" outlineLevel="0" collapsed="false">
      <c r="A609" s="176"/>
      <c r="B609" s="176"/>
      <c r="C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</row>
    <row r="610" customFormat="false" ht="12.75" hidden="false" customHeight="false" outlineLevel="0" collapsed="false">
      <c r="A610" s="176"/>
      <c r="B610" s="176"/>
      <c r="C610" s="176"/>
      <c r="E610" s="176"/>
      <c r="F610" s="176"/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</row>
    <row r="611" customFormat="false" ht="12.75" hidden="false" customHeight="false" outlineLevel="0" collapsed="false">
      <c r="A611" s="176"/>
      <c r="B611" s="176"/>
      <c r="C611" s="176"/>
      <c r="E611" s="176"/>
      <c r="F611" s="176"/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</row>
    <row r="612" customFormat="false" ht="12.75" hidden="false" customHeight="false" outlineLevel="0" collapsed="false">
      <c r="A612" s="176"/>
      <c r="B612" s="176"/>
      <c r="C612" s="176"/>
      <c r="E612" s="176"/>
      <c r="F612" s="176"/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</row>
    <row r="613" customFormat="false" ht="12.75" hidden="false" customHeight="false" outlineLevel="0" collapsed="false">
      <c r="A613" s="176"/>
      <c r="B613" s="176"/>
      <c r="C613" s="176"/>
      <c r="E613" s="176"/>
      <c r="F613" s="176"/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</row>
    <row r="614" customFormat="false" ht="12.75" hidden="false" customHeight="false" outlineLevel="0" collapsed="false">
      <c r="A614" s="176"/>
      <c r="B614" s="176"/>
      <c r="C614" s="176"/>
      <c r="E614" s="176"/>
      <c r="F614" s="176"/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</row>
    <row r="615" customFormat="false" ht="12.75" hidden="false" customHeight="false" outlineLevel="0" collapsed="false">
      <c r="A615" s="176"/>
      <c r="B615" s="176"/>
      <c r="C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</row>
    <row r="616" customFormat="false" ht="12.75" hidden="false" customHeight="false" outlineLevel="0" collapsed="false">
      <c r="A616" s="176"/>
      <c r="B616" s="176"/>
      <c r="C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</row>
    <row r="617" customFormat="false" ht="12.75" hidden="false" customHeight="false" outlineLevel="0" collapsed="false">
      <c r="A617" s="176"/>
      <c r="B617" s="176"/>
      <c r="C617" s="176"/>
      <c r="E617" s="176"/>
      <c r="F617" s="176"/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</row>
    <row r="618" customFormat="false" ht="12.75" hidden="false" customHeight="false" outlineLevel="0" collapsed="false">
      <c r="A618" s="176"/>
      <c r="B618" s="176"/>
      <c r="C618" s="176"/>
      <c r="E618" s="176"/>
      <c r="F618" s="176"/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</row>
    <row r="619" customFormat="false" ht="12.75" hidden="false" customHeight="false" outlineLevel="0" collapsed="false">
      <c r="A619" s="176"/>
      <c r="B619" s="176"/>
      <c r="C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</row>
    <row r="620" customFormat="false" ht="12.75" hidden="false" customHeight="false" outlineLevel="0" collapsed="false">
      <c r="A620" s="176"/>
      <c r="B620" s="176"/>
      <c r="C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</row>
    <row r="621" customFormat="false" ht="12.75" hidden="false" customHeight="false" outlineLevel="0" collapsed="false">
      <c r="A621" s="176"/>
      <c r="B621" s="176"/>
      <c r="C621" s="176"/>
      <c r="E621" s="176"/>
      <c r="F621" s="176"/>
      <c r="G621" s="176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</row>
    <row r="622" customFormat="false" ht="12.75" hidden="false" customHeight="false" outlineLevel="0" collapsed="false">
      <c r="A622" s="176"/>
      <c r="B622" s="176"/>
      <c r="C622" s="176"/>
      <c r="E622" s="176"/>
      <c r="F622" s="176"/>
      <c r="G622" s="176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</row>
    <row r="623" customFormat="false" ht="12.75" hidden="false" customHeight="false" outlineLevel="0" collapsed="false">
      <c r="A623" s="176"/>
      <c r="B623" s="176"/>
      <c r="C623" s="176"/>
      <c r="E623" s="176"/>
      <c r="F623" s="176"/>
      <c r="G623" s="176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</row>
    <row r="624" customFormat="false" ht="12.75" hidden="false" customHeight="false" outlineLevel="0" collapsed="false">
      <c r="A624" s="176"/>
      <c r="B624" s="176"/>
      <c r="C624" s="176"/>
      <c r="E624" s="176"/>
      <c r="F624" s="176"/>
      <c r="G624" s="176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</row>
    <row r="625" customFormat="false" ht="12.75" hidden="false" customHeight="false" outlineLevel="0" collapsed="false">
      <c r="A625" s="176"/>
      <c r="B625" s="176"/>
      <c r="C625" s="176"/>
      <c r="E625" s="176"/>
      <c r="F625" s="176"/>
      <c r="G625" s="176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</row>
    <row r="626" customFormat="false" ht="12.75" hidden="false" customHeight="false" outlineLevel="0" collapsed="false">
      <c r="A626" s="176"/>
      <c r="B626" s="176"/>
      <c r="C626" s="176"/>
      <c r="E626" s="176"/>
      <c r="F626" s="176"/>
      <c r="G626" s="176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</row>
    <row r="627" customFormat="false" ht="12.75" hidden="false" customHeight="false" outlineLevel="0" collapsed="false">
      <c r="A627" s="176"/>
      <c r="B627" s="176"/>
      <c r="C627" s="176"/>
      <c r="E627" s="176"/>
      <c r="F627" s="176"/>
      <c r="G627" s="176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</row>
    <row r="628" customFormat="false" ht="12.75" hidden="false" customHeight="false" outlineLevel="0" collapsed="false">
      <c r="A628" s="176"/>
      <c r="B628" s="176"/>
      <c r="C628" s="176"/>
      <c r="E628" s="176"/>
      <c r="F628" s="176"/>
      <c r="G628" s="176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</row>
    <row r="629" customFormat="false" ht="12.75" hidden="false" customHeight="false" outlineLevel="0" collapsed="false">
      <c r="A629" s="176"/>
      <c r="B629" s="176"/>
      <c r="C629" s="176"/>
      <c r="E629" s="176"/>
      <c r="F629" s="176"/>
      <c r="G629" s="176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</row>
    <row r="630" customFormat="false" ht="12.75" hidden="false" customHeight="false" outlineLevel="0" collapsed="false">
      <c r="A630" s="176"/>
      <c r="B630" s="176"/>
      <c r="C630" s="176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</row>
    <row r="631" customFormat="false" ht="12.75" hidden="false" customHeight="false" outlineLevel="0" collapsed="false">
      <c r="A631" s="176"/>
      <c r="B631" s="176"/>
      <c r="C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</row>
    <row r="632" customFormat="false" ht="12.75" hidden="false" customHeight="false" outlineLevel="0" collapsed="false">
      <c r="A632" s="176"/>
      <c r="B632" s="176"/>
      <c r="C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</row>
    <row r="633" customFormat="false" ht="12.75" hidden="false" customHeight="false" outlineLevel="0" collapsed="false">
      <c r="A633" s="176"/>
      <c r="B633" s="176"/>
      <c r="C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</row>
    <row r="634" customFormat="false" ht="12.75" hidden="false" customHeight="false" outlineLevel="0" collapsed="false">
      <c r="A634" s="176"/>
      <c r="B634" s="176"/>
      <c r="C634" s="176"/>
      <c r="E634" s="176"/>
      <c r="F634" s="176"/>
      <c r="G634" s="176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</row>
    <row r="635" customFormat="false" ht="12.75" hidden="false" customHeight="false" outlineLevel="0" collapsed="false">
      <c r="A635" s="176"/>
      <c r="B635" s="176"/>
      <c r="C635" s="176"/>
      <c r="E635" s="176"/>
      <c r="F635" s="176"/>
      <c r="G635" s="176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</row>
    <row r="636" customFormat="false" ht="12.75" hidden="false" customHeight="false" outlineLevel="0" collapsed="false">
      <c r="A636" s="176"/>
      <c r="B636" s="176"/>
      <c r="C636" s="176"/>
      <c r="E636" s="176"/>
      <c r="F636" s="176"/>
      <c r="G636" s="176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</row>
    <row r="637" customFormat="false" ht="12.75" hidden="false" customHeight="false" outlineLevel="0" collapsed="false">
      <c r="A637" s="176"/>
      <c r="B637" s="176"/>
      <c r="C637" s="176"/>
      <c r="E637" s="176"/>
      <c r="F637" s="176"/>
      <c r="G637" s="176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</row>
    <row r="638" customFormat="false" ht="12.75" hidden="false" customHeight="false" outlineLevel="0" collapsed="false">
      <c r="A638" s="176"/>
      <c r="B638" s="176"/>
      <c r="C638" s="176"/>
      <c r="E638" s="176"/>
      <c r="F638" s="176"/>
      <c r="G638" s="176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</row>
    <row r="639" customFormat="false" ht="12.75" hidden="false" customHeight="false" outlineLevel="0" collapsed="false">
      <c r="A639" s="176"/>
      <c r="B639" s="176"/>
      <c r="C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</row>
    <row r="640" customFormat="false" ht="12.75" hidden="false" customHeight="false" outlineLevel="0" collapsed="false">
      <c r="A640" s="176"/>
      <c r="B640" s="176"/>
      <c r="C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</row>
    <row r="641" customFormat="false" ht="12.75" hidden="false" customHeight="false" outlineLevel="0" collapsed="false">
      <c r="A641" s="176"/>
      <c r="B641" s="176"/>
      <c r="C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</row>
    <row r="642" customFormat="false" ht="12.75" hidden="false" customHeight="false" outlineLevel="0" collapsed="false">
      <c r="A642" s="176"/>
      <c r="B642" s="176"/>
      <c r="C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</row>
    <row r="643" customFormat="false" ht="12.75" hidden="false" customHeight="false" outlineLevel="0" collapsed="false">
      <c r="A643" s="176"/>
      <c r="B643" s="176"/>
      <c r="C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</row>
    <row r="644" customFormat="false" ht="12.75" hidden="false" customHeight="false" outlineLevel="0" collapsed="false">
      <c r="A644" s="176"/>
      <c r="B644" s="176"/>
      <c r="C644" s="176"/>
      <c r="E644" s="176"/>
      <c r="F644" s="176"/>
      <c r="G644" s="176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</row>
    <row r="645" customFormat="false" ht="12.75" hidden="false" customHeight="false" outlineLevel="0" collapsed="false">
      <c r="A645" s="176"/>
      <c r="B645" s="176"/>
      <c r="C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</row>
    <row r="646" customFormat="false" ht="12.75" hidden="false" customHeight="false" outlineLevel="0" collapsed="false">
      <c r="A646" s="176"/>
      <c r="B646" s="176"/>
      <c r="C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</row>
    <row r="647" customFormat="false" ht="12.75" hidden="false" customHeight="false" outlineLevel="0" collapsed="false">
      <c r="A647" s="176"/>
      <c r="B647" s="176"/>
      <c r="C647" s="176"/>
      <c r="E647" s="176"/>
      <c r="F647" s="176"/>
      <c r="G647" s="176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</row>
    <row r="648" customFormat="false" ht="12.75" hidden="false" customHeight="false" outlineLevel="0" collapsed="false">
      <c r="A648" s="176"/>
      <c r="B648" s="176"/>
      <c r="C648" s="176"/>
      <c r="E648" s="176"/>
      <c r="F648" s="176"/>
      <c r="G648" s="176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</row>
    <row r="649" customFormat="false" ht="12.75" hidden="false" customHeight="false" outlineLevel="0" collapsed="false">
      <c r="A649" s="176"/>
      <c r="B649" s="176"/>
      <c r="C649" s="176"/>
      <c r="E649" s="176"/>
      <c r="F649" s="176"/>
      <c r="G649" s="176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</row>
    <row r="650" customFormat="false" ht="12.75" hidden="false" customHeight="false" outlineLevel="0" collapsed="false">
      <c r="A650" s="176"/>
      <c r="B650" s="176"/>
      <c r="C650" s="176"/>
      <c r="E650" s="176"/>
      <c r="F650" s="176"/>
      <c r="G650" s="176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</row>
    <row r="651" customFormat="false" ht="12.75" hidden="false" customHeight="false" outlineLevel="0" collapsed="false">
      <c r="A651" s="176"/>
      <c r="B651" s="176"/>
      <c r="C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</row>
    <row r="652" customFormat="false" ht="12.75" hidden="false" customHeight="false" outlineLevel="0" collapsed="false">
      <c r="A652" s="176"/>
      <c r="B652" s="176"/>
      <c r="C652" s="176"/>
      <c r="E652" s="176"/>
      <c r="F652" s="176"/>
      <c r="G652" s="176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</row>
    <row r="653" customFormat="false" ht="12.75" hidden="false" customHeight="false" outlineLevel="0" collapsed="false">
      <c r="A653" s="176"/>
      <c r="B653" s="176"/>
      <c r="C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</row>
    <row r="654" customFormat="false" ht="12.75" hidden="false" customHeight="false" outlineLevel="0" collapsed="false">
      <c r="A654" s="176"/>
      <c r="B654" s="176"/>
      <c r="C654" s="176"/>
      <c r="E654" s="176"/>
      <c r="F654" s="176"/>
      <c r="G654" s="176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</row>
    <row r="655" customFormat="false" ht="12.75" hidden="false" customHeight="false" outlineLevel="0" collapsed="false">
      <c r="A655" s="176"/>
      <c r="B655" s="176"/>
      <c r="C655" s="176"/>
      <c r="E655" s="176"/>
      <c r="F655" s="176"/>
      <c r="G655" s="176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</row>
    <row r="656" customFormat="false" ht="12.75" hidden="false" customHeight="false" outlineLevel="0" collapsed="false">
      <c r="A656" s="176"/>
      <c r="B656" s="176"/>
      <c r="C656" s="176"/>
      <c r="E656" s="176"/>
      <c r="F656" s="176"/>
      <c r="G656" s="176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</row>
    <row r="657" customFormat="false" ht="12.75" hidden="false" customHeight="false" outlineLevel="0" collapsed="false">
      <c r="A657" s="176"/>
      <c r="B657" s="176"/>
      <c r="C657" s="176"/>
      <c r="E657" s="176"/>
      <c r="F657" s="176"/>
      <c r="G657" s="176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</row>
    <row r="658" customFormat="false" ht="12.75" hidden="false" customHeight="false" outlineLevel="0" collapsed="false">
      <c r="A658" s="176"/>
      <c r="B658" s="176"/>
      <c r="C658" s="176"/>
      <c r="E658" s="176"/>
      <c r="F658" s="176"/>
      <c r="G658" s="176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</row>
    <row r="659" customFormat="false" ht="12.75" hidden="false" customHeight="false" outlineLevel="0" collapsed="false">
      <c r="A659" s="176"/>
      <c r="B659" s="176"/>
      <c r="C659" s="176"/>
      <c r="E659" s="176"/>
      <c r="F659" s="176"/>
      <c r="G659" s="176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</row>
    <row r="660" customFormat="false" ht="12.75" hidden="false" customHeight="false" outlineLevel="0" collapsed="false">
      <c r="A660" s="176"/>
      <c r="B660" s="176"/>
      <c r="C660" s="176"/>
      <c r="E660" s="176"/>
      <c r="F660" s="176"/>
      <c r="G660" s="176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</row>
    <row r="661" customFormat="false" ht="12.75" hidden="false" customHeight="false" outlineLevel="0" collapsed="false">
      <c r="A661" s="176"/>
      <c r="B661" s="176"/>
      <c r="C661" s="176"/>
      <c r="E661" s="176"/>
      <c r="F661" s="176"/>
      <c r="G661" s="176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</row>
    <row r="662" customFormat="false" ht="12.75" hidden="false" customHeight="false" outlineLevel="0" collapsed="false">
      <c r="A662" s="176"/>
      <c r="B662" s="176"/>
      <c r="C662" s="176"/>
      <c r="E662" s="176"/>
      <c r="F662" s="176"/>
      <c r="G662" s="176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</row>
    <row r="663" customFormat="false" ht="12.75" hidden="false" customHeight="false" outlineLevel="0" collapsed="false">
      <c r="A663" s="176"/>
      <c r="B663" s="176"/>
      <c r="C663" s="176"/>
      <c r="E663" s="176"/>
      <c r="F663" s="176"/>
      <c r="G663" s="176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</row>
    <row r="664" customFormat="false" ht="12.75" hidden="false" customHeight="false" outlineLevel="0" collapsed="false">
      <c r="A664" s="176"/>
      <c r="B664" s="176"/>
      <c r="C664" s="176"/>
      <c r="E664" s="176"/>
      <c r="F664" s="176"/>
      <c r="G664" s="176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</row>
    <row r="665" customFormat="false" ht="12.75" hidden="false" customHeight="false" outlineLevel="0" collapsed="false">
      <c r="A665" s="176"/>
      <c r="B665" s="176"/>
      <c r="C665" s="176"/>
      <c r="E665" s="176"/>
      <c r="F665" s="176"/>
      <c r="G665" s="176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</row>
    <row r="666" customFormat="false" ht="12.75" hidden="false" customHeight="false" outlineLevel="0" collapsed="false">
      <c r="A666" s="176"/>
      <c r="B666" s="176"/>
      <c r="C666" s="176"/>
      <c r="E666" s="176"/>
      <c r="F666" s="176"/>
      <c r="G666" s="176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</row>
    <row r="667" customFormat="false" ht="12.75" hidden="false" customHeight="false" outlineLevel="0" collapsed="false">
      <c r="A667" s="176"/>
      <c r="B667" s="176"/>
      <c r="C667" s="176"/>
      <c r="E667" s="176"/>
      <c r="F667" s="176"/>
      <c r="G667" s="176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</row>
    <row r="668" customFormat="false" ht="12.75" hidden="false" customHeight="false" outlineLevel="0" collapsed="false">
      <c r="A668" s="176"/>
      <c r="B668" s="176"/>
      <c r="C668" s="176"/>
      <c r="E668" s="176"/>
      <c r="F668" s="176"/>
      <c r="G668" s="176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</row>
    <row r="669" customFormat="false" ht="12.75" hidden="false" customHeight="false" outlineLevel="0" collapsed="false">
      <c r="A669" s="176"/>
      <c r="B669" s="176"/>
      <c r="C669" s="176"/>
      <c r="E669" s="176"/>
      <c r="F669" s="176"/>
      <c r="G669" s="176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</row>
    <row r="670" customFormat="false" ht="12.75" hidden="false" customHeight="false" outlineLevel="0" collapsed="false">
      <c r="A670" s="176"/>
      <c r="B670" s="176"/>
      <c r="C670" s="176"/>
      <c r="E670" s="176"/>
      <c r="F670" s="176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</row>
    <row r="671" customFormat="false" ht="12.75" hidden="false" customHeight="false" outlineLevel="0" collapsed="false">
      <c r="A671" s="176"/>
      <c r="B671" s="176"/>
      <c r="C671" s="176"/>
      <c r="E671" s="176"/>
      <c r="F671" s="176"/>
      <c r="G671" s="176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</row>
    <row r="672" customFormat="false" ht="12.75" hidden="false" customHeight="false" outlineLevel="0" collapsed="false">
      <c r="A672" s="176"/>
      <c r="B672" s="176"/>
      <c r="C672" s="176"/>
      <c r="E672" s="176"/>
      <c r="F672" s="176"/>
      <c r="G672" s="176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</row>
    <row r="673" customFormat="false" ht="12.75" hidden="false" customHeight="false" outlineLevel="0" collapsed="false">
      <c r="A673" s="176"/>
      <c r="B673" s="176"/>
      <c r="C673" s="176"/>
      <c r="E673" s="176"/>
      <c r="F673" s="176"/>
      <c r="G673" s="176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</row>
    <row r="674" customFormat="false" ht="12.75" hidden="false" customHeight="false" outlineLevel="0" collapsed="false">
      <c r="A674" s="176"/>
      <c r="B674" s="176"/>
      <c r="C674" s="176"/>
      <c r="E674" s="176"/>
      <c r="F674" s="176"/>
      <c r="G674" s="176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</row>
    <row r="675" customFormat="false" ht="12.75" hidden="false" customHeight="false" outlineLevel="0" collapsed="false">
      <c r="A675" s="176"/>
      <c r="B675" s="176"/>
      <c r="C675" s="176"/>
      <c r="E675" s="176"/>
      <c r="F675" s="176"/>
      <c r="G675" s="176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</row>
    <row r="676" customFormat="false" ht="12.75" hidden="false" customHeight="false" outlineLevel="0" collapsed="false">
      <c r="A676" s="176"/>
      <c r="B676" s="176"/>
      <c r="C676" s="176"/>
      <c r="E676" s="176"/>
      <c r="F676" s="176"/>
      <c r="G676" s="176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</row>
    <row r="677" customFormat="false" ht="12.75" hidden="false" customHeight="false" outlineLevel="0" collapsed="false">
      <c r="A677" s="176"/>
      <c r="B677" s="176"/>
      <c r="C677" s="176"/>
      <c r="E677" s="176"/>
      <c r="F677" s="176"/>
      <c r="G677" s="176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</row>
    <row r="678" customFormat="false" ht="12.75" hidden="false" customHeight="false" outlineLevel="0" collapsed="false">
      <c r="A678" s="176"/>
      <c r="B678" s="176"/>
      <c r="C678" s="176"/>
      <c r="E678" s="176"/>
      <c r="F678" s="176"/>
      <c r="G678" s="176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</row>
    <row r="679" customFormat="false" ht="12.75" hidden="false" customHeight="false" outlineLevel="0" collapsed="false">
      <c r="A679" s="176"/>
      <c r="B679" s="176"/>
      <c r="C679" s="176"/>
      <c r="E679" s="176"/>
      <c r="F679" s="176"/>
      <c r="G679" s="176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</row>
    <row r="680" customFormat="false" ht="12.75" hidden="false" customHeight="false" outlineLevel="0" collapsed="false">
      <c r="A680" s="176"/>
      <c r="B680" s="176"/>
      <c r="C680" s="176"/>
      <c r="E680" s="176"/>
      <c r="F680" s="176"/>
      <c r="G680" s="176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</row>
    <row r="681" customFormat="false" ht="12.75" hidden="false" customHeight="false" outlineLevel="0" collapsed="false">
      <c r="A681" s="176"/>
      <c r="B681" s="176"/>
      <c r="C681" s="176"/>
      <c r="E681" s="176"/>
      <c r="F681" s="176"/>
      <c r="G681" s="176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</row>
    <row r="682" customFormat="false" ht="12.75" hidden="false" customHeight="false" outlineLevel="0" collapsed="false">
      <c r="A682" s="176"/>
      <c r="B682" s="176"/>
      <c r="C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</row>
    <row r="683" customFormat="false" ht="12.75" hidden="false" customHeight="false" outlineLevel="0" collapsed="false">
      <c r="A683" s="176"/>
      <c r="B683" s="176"/>
      <c r="C683" s="176"/>
      <c r="E683" s="176"/>
      <c r="F683" s="176"/>
      <c r="G683" s="176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</row>
    <row r="684" customFormat="false" ht="12.75" hidden="false" customHeight="false" outlineLevel="0" collapsed="false">
      <c r="A684" s="176"/>
      <c r="B684" s="176"/>
      <c r="C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</row>
    <row r="685" customFormat="false" ht="12.75" hidden="false" customHeight="false" outlineLevel="0" collapsed="false">
      <c r="A685" s="176"/>
      <c r="B685" s="176"/>
      <c r="C685" s="176"/>
      <c r="E685" s="176"/>
      <c r="F685" s="176"/>
      <c r="G685" s="176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</row>
    <row r="686" customFormat="false" ht="12.75" hidden="false" customHeight="false" outlineLevel="0" collapsed="false">
      <c r="A686" s="176"/>
      <c r="B686" s="176"/>
      <c r="C686" s="176"/>
      <c r="E686" s="176"/>
      <c r="F686" s="176"/>
      <c r="G686" s="176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</row>
    <row r="687" customFormat="false" ht="12.75" hidden="false" customHeight="false" outlineLevel="0" collapsed="false">
      <c r="A687" s="176"/>
      <c r="B687" s="176"/>
      <c r="C687" s="176"/>
      <c r="E687" s="176"/>
      <c r="F687" s="176"/>
      <c r="G687" s="176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</row>
    <row r="688" customFormat="false" ht="12.75" hidden="false" customHeight="false" outlineLevel="0" collapsed="false">
      <c r="A688" s="176"/>
      <c r="B688" s="176"/>
      <c r="C688" s="176"/>
      <c r="E688" s="176"/>
      <c r="F688" s="176"/>
      <c r="G688" s="176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</row>
    <row r="689" customFormat="false" ht="12.75" hidden="false" customHeight="false" outlineLevel="0" collapsed="false">
      <c r="A689" s="176"/>
      <c r="B689" s="176"/>
      <c r="C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</row>
    <row r="690" customFormat="false" ht="12.75" hidden="false" customHeight="false" outlineLevel="0" collapsed="false">
      <c r="A690" s="176"/>
      <c r="B690" s="176"/>
      <c r="C690" s="176"/>
      <c r="E690" s="176"/>
      <c r="F690" s="176"/>
      <c r="G690" s="176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</row>
    <row r="691" customFormat="false" ht="12.75" hidden="false" customHeight="false" outlineLevel="0" collapsed="false">
      <c r="A691" s="176"/>
      <c r="B691" s="176"/>
      <c r="C691" s="176"/>
      <c r="E691" s="176"/>
      <c r="F691" s="176"/>
      <c r="G691" s="176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</row>
    <row r="692" customFormat="false" ht="12.75" hidden="false" customHeight="false" outlineLevel="0" collapsed="false">
      <c r="A692" s="176"/>
      <c r="B692" s="176"/>
      <c r="C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</row>
    <row r="693" customFormat="false" ht="12.75" hidden="false" customHeight="false" outlineLevel="0" collapsed="false">
      <c r="A693" s="176"/>
      <c r="B693" s="176"/>
      <c r="C693" s="176"/>
      <c r="E693" s="176"/>
      <c r="F693" s="176"/>
      <c r="G693" s="176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</row>
    <row r="694" customFormat="false" ht="12.75" hidden="false" customHeight="false" outlineLevel="0" collapsed="false">
      <c r="A694" s="176"/>
      <c r="B694" s="176"/>
      <c r="C694" s="176"/>
      <c r="E694" s="176"/>
      <c r="F694" s="176"/>
      <c r="G694" s="176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</row>
    <row r="695" customFormat="false" ht="12.75" hidden="false" customHeight="false" outlineLevel="0" collapsed="false">
      <c r="A695" s="176"/>
      <c r="B695" s="176"/>
      <c r="C695" s="176"/>
      <c r="E695" s="176"/>
      <c r="F695" s="176"/>
      <c r="G695" s="176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</row>
    <row r="696" customFormat="false" ht="12.75" hidden="false" customHeight="false" outlineLevel="0" collapsed="false">
      <c r="A696" s="176"/>
      <c r="B696" s="176"/>
      <c r="C696" s="176"/>
      <c r="E696" s="176"/>
      <c r="F696" s="176"/>
      <c r="G696" s="176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</row>
    <row r="697" customFormat="false" ht="12.75" hidden="false" customHeight="false" outlineLevel="0" collapsed="false">
      <c r="A697" s="176"/>
      <c r="B697" s="176"/>
      <c r="C697" s="176"/>
      <c r="E697" s="176"/>
      <c r="F697" s="176"/>
      <c r="G697" s="176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</row>
    <row r="698" customFormat="false" ht="12.75" hidden="false" customHeight="false" outlineLevel="0" collapsed="false">
      <c r="A698" s="176"/>
      <c r="B698" s="176"/>
      <c r="C698" s="176"/>
      <c r="E698" s="176"/>
      <c r="F698" s="176"/>
      <c r="G698" s="176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</row>
    <row r="699" customFormat="false" ht="12.75" hidden="false" customHeight="false" outlineLevel="0" collapsed="false">
      <c r="A699" s="176"/>
      <c r="B699" s="176"/>
      <c r="C699" s="176"/>
      <c r="E699" s="176"/>
      <c r="F699" s="176"/>
      <c r="G699" s="176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</row>
    <row r="700" customFormat="false" ht="12.75" hidden="false" customHeight="false" outlineLevel="0" collapsed="false">
      <c r="A700" s="176"/>
      <c r="B700" s="176"/>
      <c r="C700" s="176"/>
      <c r="E700" s="176"/>
      <c r="F700" s="176"/>
      <c r="G700" s="176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</row>
    <row r="701" customFormat="false" ht="12.75" hidden="false" customHeight="false" outlineLevel="0" collapsed="false">
      <c r="A701" s="176"/>
      <c r="B701" s="176"/>
      <c r="C701" s="176"/>
      <c r="E701" s="176"/>
      <c r="F701" s="176"/>
      <c r="G701" s="176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</row>
    <row r="702" customFormat="false" ht="12.75" hidden="false" customHeight="false" outlineLevel="0" collapsed="false">
      <c r="A702" s="176"/>
      <c r="B702" s="176"/>
      <c r="C702" s="176"/>
      <c r="E702" s="176"/>
      <c r="F702" s="176"/>
      <c r="G702" s="176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</row>
    <row r="703" customFormat="false" ht="12.75" hidden="false" customHeight="false" outlineLevel="0" collapsed="false">
      <c r="A703" s="176"/>
      <c r="B703" s="176"/>
      <c r="C703" s="176"/>
      <c r="E703" s="176"/>
      <c r="F703" s="176"/>
      <c r="G703" s="176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</row>
    <row r="704" customFormat="false" ht="12.75" hidden="false" customHeight="false" outlineLevel="0" collapsed="false">
      <c r="A704" s="176"/>
      <c r="B704" s="176"/>
      <c r="C704" s="176"/>
      <c r="E704" s="176"/>
      <c r="F704" s="176"/>
      <c r="G704" s="176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</row>
    <row r="705" customFormat="false" ht="12.75" hidden="false" customHeight="false" outlineLevel="0" collapsed="false">
      <c r="A705" s="176"/>
      <c r="B705" s="176"/>
      <c r="C705" s="176"/>
      <c r="E705" s="176"/>
      <c r="F705" s="176"/>
      <c r="G705" s="176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</row>
    <row r="706" customFormat="false" ht="12.75" hidden="false" customHeight="false" outlineLevel="0" collapsed="false">
      <c r="A706" s="176"/>
      <c r="B706" s="176"/>
      <c r="C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</row>
    <row r="707" customFormat="false" ht="12.75" hidden="false" customHeight="false" outlineLevel="0" collapsed="false">
      <c r="A707" s="176"/>
      <c r="B707" s="176"/>
      <c r="C707" s="176"/>
      <c r="E707" s="176"/>
      <c r="F707" s="176"/>
      <c r="G707" s="176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</row>
    <row r="708" customFormat="false" ht="12.75" hidden="false" customHeight="false" outlineLevel="0" collapsed="false">
      <c r="A708" s="176"/>
      <c r="B708" s="176"/>
      <c r="C708" s="176"/>
      <c r="E708" s="176"/>
      <c r="F708" s="176"/>
      <c r="G708" s="176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</row>
    <row r="709" customFormat="false" ht="12.75" hidden="false" customHeight="false" outlineLevel="0" collapsed="false">
      <c r="A709" s="176"/>
      <c r="B709" s="176"/>
      <c r="C709" s="176"/>
      <c r="E709" s="176"/>
      <c r="F709" s="176"/>
      <c r="G709" s="176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</row>
    <row r="710" customFormat="false" ht="12.75" hidden="false" customHeight="false" outlineLevel="0" collapsed="false">
      <c r="A710" s="176"/>
      <c r="B710" s="176"/>
      <c r="C710" s="176"/>
      <c r="E710" s="176"/>
      <c r="F710" s="176"/>
      <c r="G710" s="176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</row>
    <row r="711" customFormat="false" ht="12.75" hidden="false" customHeight="false" outlineLevel="0" collapsed="false">
      <c r="A711" s="176"/>
      <c r="B711" s="176"/>
      <c r="C711" s="176"/>
      <c r="E711" s="176"/>
      <c r="F711" s="176"/>
      <c r="G711" s="176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</row>
    <row r="712" customFormat="false" ht="12.75" hidden="false" customHeight="false" outlineLevel="0" collapsed="false">
      <c r="A712" s="176"/>
      <c r="B712" s="176"/>
      <c r="C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</row>
    <row r="713" customFormat="false" ht="12.75" hidden="false" customHeight="false" outlineLevel="0" collapsed="false">
      <c r="A713" s="176"/>
      <c r="B713" s="176"/>
      <c r="C713" s="176"/>
      <c r="E713" s="176"/>
      <c r="F713" s="176"/>
      <c r="G713" s="176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</row>
    <row r="714" customFormat="false" ht="12.75" hidden="false" customHeight="false" outlineLevel="0" collapsed="false">
      <c r="A714" s="176"/>
      <c r="B714" s="176"/>
      <c r="C714" s="176"/>
      <c r="E714" s="176"/>
      <c r="F714" s="176"/>
      <c r="G714" s="176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</row>
    <row r="715" customFormat="false" ht="12.75" hidden="false" customHeight="false" outlineLevel="0" collapsed="false">
      <c r="A715" s="176"/>
      <c r="B715" s="176"/>
      <c r="C715" s="176"/>
      <c r="E715" s="176"/>
      <c r="F715" s="176"/>
      <c r="G715" s="176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</row>
    <row r="716" customFormat="false" ht="12.75" hidden="false" customHeight="false" outlineLevel="0" collapsed="false">
      <c r="A716" s="176"/>
      <c r="B716" s="176"/>
      <c r="C716" s="176"/>
      <c r="E716" s="176"/>
      <c r="F716" s="176"/>
      <c r="G716" s="176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</row>
    <row r="717" customFormat="false" ht="12.75" hidden="false" customHeight="false" outlineLevel="0" collapsed="false">
      <c r="A717" s="176"/>
      <c r="B717" s="176"/>
      <c r="C717" s="176"/>
      <c r="E717" s="176"/>
      <c r="F717" s="176"/>
      <c r="G717" s="176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</row>
    <row r="718" customFormat="false" ht="12.75" hidden="false" customHeight="false" outlineLevel="0" collapsed="false">
      <c r="A718" s="176"/>
      <c r="B718" s="176"/>
      <c r="C718" s="176"/>
      <c r="E718" s="176"/>
      <c r="F718" s="176"/>
      <c r="G718" s="176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</row>
    <row r="719" customFormat="false" ht="12.75" hidden="false" customHeight="false" outlineLevel="0" collapsed="false">
      <c r="A719" s="176"/>
      <c r="B719" s="176"/>
      <c r="C719" s="176"/>
      <c r="E719" s="176"/>
      <c r="F719" s="176"/>
      <c r="G719" s="176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</row>
    <row r="720" customFormat="false" ht="12.75" hidden="false" customHeight="false" outlineLevel="0" collapsed="false">
      <c r="A720" s="176"/>
      <c r="B720" s="176"/>
      <c r="C720" s="176"/>
      <c r="E720" s="176"/>
      <c r="F720" s="176"/>
      <c r="G720" s="176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</row>
    <row r="721" customFormat="false" ht="12.75" hidden="false" customHeight="false" outlineLevel="0" collapsed="false">
      <c r="A721" s="176"/>
      <c r="B721" s="176"/>
      <c r="C721" s="176"/>
      <c r="E721" s="176"/>
      <c r="F721" s="176"/>
      <c r="G721" s="176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</row>
    <row r="722" customFormat="false" ht="12.75" hidden="false" customHeight="false" outlineLevel="0" collapsed="false">
      <c r="A722" s="176"/>
      <c r="B722" s="176"/>
      <c r="C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</row>
    <row r="723" customFormat="false" ht="12.75" hidden="false" customHeight="false" outlineLevel="0" collapsed="false">
      <c r="A723" s="176"/>
      <c r="B723" s="176"/>
      <c r="C723" s="176"/>
      <c r="E723" s="176"/>
      <c r="F723" s="176"/>
      <c r="G723" s="176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</row>
    <row r="724" customFormat="false" ht="12.75" hidden="false" customHeight="false" outlineLevel="0" collapsed="false">
      <c r="A724" s="176"/>
      <c r="B724" s="176"/>
      <c r="C724" s="176"/>
      <c r="E724" s="176"/>
      <c r="F724" s="176"/>
      <c r="G724" s="176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</row>
    <row r="725" customFormat="false" ht="12.75" hidden="false" customHeight="false" outlineLevel="0" collapsed="false">
      <c r="A725" s="176"/>
      <c r="B725" s="176"/>
      <c r="C725" s="176"/>
      <c r="E725" s="176"/>
      <c r="F725" s="176"/>
      <c r="G725" s="176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</row>
    <row r="726" customFormat="false" ht="12.75" hidden="false" customHeight="false" outlineLevel="0" collapsed="false">
      <c r="A726" s="176"/>
      <c r="B726" s="176"/>
      <c r="C726" s="176"/>
      <c r="E726" s="176"/>
      <c r="F726" s="176"/>
      <c r="G726" s="176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</row>
    <row r="727" customFormat="false" ht="12.75" hidden="false" customHeight="false" outlineLevel="0" collapsed="false">
      <c r="A727" s="176"/>
      <c r="B727" s="176"/>
      <c r="C727" s="176"/>
      <c r="E727" s="176"/>
      <c r="F727" s="176"/>
      <c r="G727" s="176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</row>
    <row r="728" customFormat="false" ht="12.75" hidden="false" customHeight="false" outlineLevel="0" collapsed="false">
      <c r="A728" s="176"/>
      <c r="B728" s="176"/>
      <c r="C728" s="176"/>
      <c r="E728" s="176"/>
      <c r="F728" s="176"/>
      <c r="G728" s="176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</row>
    <row r="729" customFormat="false" ht="12.75" hidden="false" customHeight="false" outlineLevel="0" collapsed="false">
      <c r="A729" s="176"/>
      <c r="B729" s="176"/>
      <c r="C729" s="176"/>
      <c r="E729" s="176"/>
      <c r="F729" s="176"/>
      <c r="G729" s="176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</row>
    <row r="730" customFormat="false" ht="12.75" hidden="false" customHeight="false" outlineLevel="0" collapsed="false">
      <c r="A730" s="176"/>
      <c r="B730" s="176"/>
      <c r="C730" s="176"/>
      <c r="E730" s="176"/>
      <c r="F730" s="176"/>
      <c r="G730" s="176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</row>
    <row r="731" customFormat="false" ht="12.75" hidden="false" customHeight="false" outlineLevel="0" collapsed="false">
      <c r="A731" s="176"/>
      <c r="B731" s="176"/>
      <c r="C731" s="176"/>
      <c r="E731" s="176"/>
      <c r="F731" s="176"/>
      <c r="G731" s="176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</row>
    <row r="732" customFormat="false" ht="12.75" hidden="false" customHeight="false" outlineLevel="0" collapsed="false">
      <c r="A732" s="176"/>
      <c r="B732" s="176"/>
      <c r="C732" s="176"/>
      <c r="E732" s="176"/>
      <c r="F732" s="176"/>
      <c r="G732" s="176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</row>
    <row r="733" customFormat="false" ht="12.75" hidden="false" customHeight="false" outlineLevel="0" collapsed="false">
      <c r="A733" s="176"/>
      <c r="B733" s="176"/>
      <c r="C733" s="176"/>
      <c r="E733" s="176"/>
      <c r="F733" s="176"/>
      <c r="G733" s="176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</row>
    <row r="734" customFormat="false" ht="12.75" hidden="false" customHeight="false" outlineLevel="0" collapsed="false">
      <c r="A734" s="176"/>
      <c r="B734" s="176"/>
      <c r="C734" s="176"/>
      <c r="E734" s="176"/>
      <c r="F734" s="176"/>
      <c r="G734" s="176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</row>
    <row r="735" customFormat="false" ht="12.75" hidden="false" customHeight="false" outlineLevel="0" collapsed="false">
      <c r="A735" s="176"/>
      <c r="B735" s="176"/>
      <c r="C735" s="176"/>
      <c r="E735" s="176"/>
      <c r="F735" s="176"/>
      <c r="G735" s="176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</row>
    <row r="736" customFormat="false" ht="12.75" hidden="false" customHeight="false" outlineLevel="0" collapsed="false">
      <c r="A736" s="176"/>
      <c r="B736" s="176"/>
      <c r="C736" s="176"/>
      <c r="E736" s="176"/>
      <c r="F736" s="176"/>
      <c r="G736" s="176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</row>
    <row r="737" customFormat="false" ht="12.75" hidden="false" customHeight="false" outlineLevel="0" collapsed="false">
      <c r="A737" s="176"/>
      <c r="B737" s="176"/>
      <c r="C737" s="176"/>
      <c r="E737" s="176"/>
      <c r="F737" s="176"/>
      <c r="G737" s="176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</row>
    <row r="738" customFormat="false" ht="12.75" hidden="false" customHeight="false" outlineLevel="0" collapsed="false">
      <c r="A738" s="176"/>
      <c r="B738" s="176"/>
      <c r="C738" s="176"/>
      <c r="E738" s="176"/>
      <c r="F738" s="176"/>
      <c r="G738" s="176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</row>
    <row r="739" customFormat="false" ht="12.75" hidden="false" customHeight="false" outlineLevel="0" collapsed="false">
      <c r="A739" s="176"/>
      <c r="B739" s="176"/>
      <c r="C739" s="176"/>
      <c r="E739" s="176"/>
      <c r="F739" s="176"/>
      <c r="G739" s="176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</row>
    <row r="740" customFormat="false" ht="12.75" hidden="false" customHeight="false" outlineLevel="0" collapsed="false">
      <c r="A740" s="176"/>
      <c r="B740" s="176"/>
      <c r="C740" s="176"/>
      <c r="E740" s="176"/>
      <c r="F740" s="176"/>
      <c r="G740" s="176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</row>
    <row r="741" customFormat="false" ht="12.75" hidden="false" customHeight="false" outlineLevel="0" collapsed="false">
      <c r="A741" s="176"/>
      <c r="B741" s="176"/>
      <c r="C741" s="176"/>
      <c r="E741" s="176"/>
      <c r="F741" s="176"/>
      <c r="G741" s="176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</row>
    <row r="742" customFormat="false" ht="12.75" hidden="false" customHeight="false" outlineLevel="0" collapsed="false">
      <c r="A742" s="176"/>
      <c r="B742" s="176"/>
      <c r="C742" s="176"/>
      <c r="E742" s="176"/>
      <c r="F742" s="176"/>
      <c r="G742" s="176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</row>
    <row r="743" customFormat="false" ht="12.75" hidden="false" customHeight="false" outlineLevel="0" collapsed="false">
      <c r="A743" s="176"/>
      <c r="B743" s="176"/>
      <c r="C743" s="176"/>
      <c r="E743" s="176"/>
      <c r="F743" s="176"/>
      <c r="G743" s="176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</row>
    <row r="744" customFormat="false" ht="12.75" hidden="false" customHeight="false" outlineLevel="0" collapsed="false">
      <c r="A744" s="176"/>
      <c r="B744" s="176"/>
      <c r="C744" s="176"/>
      <c r="E744" s="176"/>
      <c r="F744" s="176"/>
      <c r="G744" s="176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</row>
    <row r="745" customFormat="false" ht="12.75" hidden="false" customHeight="false" outlineLevel="0" collapsed="false">
      <c r="A745" s="176"/>
      <c r="B745" s="176"/>
      <c r="C745" s="176"/>
      <c r="E745" s="176"/>
      <c r="F745" s="176"/>
      <c r="G745" s="176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</row>
    <row r="746" customFormat="false" ht="12.75" hidden="false" customHeight="false" outlineLevel="0" collapsed="false">
      <c r="A746" s="176"/>
      <c r="B746" s="176"/>
      <c r="C746" s="176"/>
      <c r="E746" s="176"/>
      <c r="F746" s="176"/>
      <c r="G746" s="176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</row>
    <row r="747" customFormat="false" ht="12.75" hidden="false" customHeight="false" outlineLevel="0" collapsed="false">
      <c r="A747" s="176"/>
      <c r="B747" s="176"/>
      <c r="C747" s="176"/>
      <c r="E747" s="176"/>
      <c r="F747" s="176"/>
      <c r="G747" s="176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</row>
    <row r="748" customFormat="false" ht="12.75" hidden="false" customHeight="false" outlineLevel="0" collapsed="false">
      <c r="A748" s="176"/>
      <c r="B748" s="176"/>
      <c r="C748" s="176"/>
      <c r="E748" s="176"/>
      <c r="F748" s="176"/>
      <c r="G748" s="176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</row>
    <row r="749" customFormat="false" ht="12.75" hidden="false" customHeight="false" outlineLevel="0" collapsed="false">
      <c r="A749" s="176"/>
      <c r="B749" s="176"/>
      <c r="C749" s="176"/>
      <c r="E749" s="176"/>
      <c r="F749" s="176"/>
      <c r="G749" s="176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</row>
    <row r="750" customFormat="false" ht="12.75" hidden="false" customHeight="false" outlineLevel="0" collapsed="false">
      <c r="A750" s="176"/>
      <c r="B750" s="176"/>
      <c r="C750" s="176"/>
      <c r="E750" s="176"/>
      <c r="F750" s="176"/>
      <c r="G750" s="176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</row>
    <row r="751" customFormat="false" ht="12.75" hidden="false" customHeight="false" outlineLevel="0" collapsed="false">
      <c r="A751" s="176"/>
      <c r="B751" s="176"/>
      <c r="C751" s="176"/>
      <c r="E751" s="176"/>
      <c r="F751" s="176"/>
      <c r="G751" s="176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</row>
    <row r="752" customFormat="false" ht="12.75" hidden="false" customHeight="false" outlineLevel="0" collapsed="false">
      <c r="A752" s="176"/>
      <c r="B752" s="176"/>
      <c r="C752" s="176"/>
      <c r="E752" s="176"/>
      <c r="F752" s="176"/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</row>
    <row r="753" customFormat="false" ht="12.75" hidden="false" customHeight="false" outlineLevel="0" collapsed="false">
      <c r="A753" s="176"/>
      <c r="B753" s="176"/>
      <c r="C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</row>
    <row r="754" customFormat="false" ht="12.75" hidden="false" customHeight="false" outlineLevel="0" collapsed="false">
      <c r="A754" s="176"/>
      <c r="B754" s="176"/>
      <c r="C754" s="176"/>
      <c r="E754" s="176"/>
      <c r="F754" s="176"/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</row>
    <row r="755" customFormat="false" ht="12.75" hidden="false" customHeight="false" outlineLevel="0" collapsed="false">
      <c r="A755" s="176"/>
      <c r="B755" s="176"/>
      <c r="C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</row>
    <row r="756" customFormat="false" ht="12.75" hidden="false" customHeight="false" outlineLevel="0" collapsed="false">
      <c r="A756" s="176"/>
      <c r="B756" s="176"/>
      <c r="C756" s="176"/>
      <c r="E756" s="176"/>
      <c r="F756" s="176"/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</row>
    <row r="757" customFormat="false" ht="12.75" hidden="false" customHeight="false" outlineLevel="0" collapsed="false">
      <c r="A757" s="176"/>
      <c r="B757" s="176"/>
      <c r="C757" s="176"/>
      <c r="E757" s="176"/>
      <c r="F757" s="176"/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</row>
    <row r="758" customFormat="false" ht="12.75" hidden="false" customHeight="false" outlineLevel="0" collapsed="false">
      <c r="A758" s="176"/>
      <c r="B758" s="176"/>
      <c r="C758" s="176"/>
      <c r="E758" s="176"/>
      <c r="F758" s="176"/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</row>
    <row r="759" customFormat="false" ht="12.75" hidden="false" customHeight="false" outlineLevel="0" collapsed="false">
      <c r="A759" s="176"/>
      <c r="B759" s="176"/>
      <c r="C759" s="176"/>
      <c r="E759" s="176"/>
      <c r="F759" s="176"/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</row>
    <row r="760" customFormat="false" ht="12.75" hidden="false" customHeight="false" outlineLevel="0" collapsed="false">
      <c r="A760" s="176"/>
      <c r="B760" s="176"/>
      <c r="C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</row>
    <row r="761" customFormat="false" ht="12.75" hidden="false" customHeight="false" outlineLevel="0" collapsed="false">
      <c r="A761" s="176"/>
      <c r="B761" s="176"/>
      <c r="C761" s="176"/>
      <c r="E761" s="176"/>
      <c r="F761" s="176"/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</row>
    <row r="762" customFormat="false" ht="12.75" hidden="false" customHeight="false" outlineLevel="0" collapsed="false">
      <c r="A762" s="176"/>
      <c r="B762" s="176"/>
      <c r="C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</row>
    <row r="763" customFormat="false" ht="12.75" hidden="false" customHeight="false" outlineLevel="0" collapsed="false">
      <c r="A763" s="176"/>
      <c r="B763" s="176"/>
      <c r="C763" s="176"/>
      <c r="E763" s="176"/>
      <c r="F763" s="176"/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</row>
    <row r="764" customFormat="false" ht="12.75" hidden="false" customHeight="false" outlineLevel="0" collapsed="false">
      <c r="A764" s="176"/>
      <c r="B764" s="176"/>
      <c r="C764" s="176"/>
      <c r="E764" s="176"/>
      <c r="F764" s="176"/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</row>
    <row r="765" customFormat="false" ht="12.75" hidden="false" customHeight="false" outlineLevel="0" collapsed="false">
      <c r="A765" s="176"/>
      <c r="B765" s="176"/>
      <c r="C765" s="176"/>
      <c r="E765" s="176"/>
      <c r="F765" s="176"/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</row>
    <row r="766" customFormat="false" ht="12.75" hidden="false" customHeight="false" outlineLevel="0" collapsed="false">
      <c r="A766" s="176"/>
      <c r="B766" s="176"/>
      <c r="C766" s="176"/>
      <c r="E766" s="176"/>
      <c r="F766" s="176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</row>
    <row r="767" customFormat="false" ht="12.75" hidden="false" customHeight="false" outlineLevel="0" collapsed="false">
      <c r="A767" s="176"/>
      <c r="B767" s="176"/>
      <c r="C767" s="176"/>
      <c r="E767" s="176"/>
      <c r="F767" s="176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</row>
    <row r="768" customFormat="false" ht="12.75" hidden="false" customHeight="false" outlineLevel="0" collapsed="false">
      <c r="A768" s="176"/>
      <c r="B768" s="176"/>
      <c r="C768" s="176"/>
      <c r="E768" s="176"/>
      <c r="F768" s="176"/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</row>
    <row r="769" customFormat="false" ht="12.75" hidden="false" customHeight="false" outlineLevel="0" collapsed="false">
      <c r="A769" s="176"/>
      <c r="B769" s="176"/>
      <c r="C769" s="176"/>
      <c r="E769" s="176"/>
      <c r="F769" s="176"/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</row>
    <row r="770" customFormat="false" ht="12.75" hidden="false" customHeight="false" outlineLevel="0" collapsed="false">
      <c r="A770" s="176"/>
      <c r="B770" s="176"/>
      <c r="C770" s="176"/>
      <c r="E770" s="176"/>
      <c r="F770" s="176"/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</row>
    <row r="771" customFormat="false" ht="12.75" hidden="false" customHeight="false" outlineLevel="0" collapsed="false">
      <c r="A771" s="176"/>
      <c r="B771" s="176"/>
      <c r="C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</row>
    <row r="772" customFormat="false" ht="12.75" hidden="false" customHeight="false" outlineLevel="0" collapsed="false">
      <c r="A772" s="176"/>
      <c r="B772" s="176"/>
      <c r="C772" s="176"/>
      <c r="E772" s="176"/>
      <c r="F772" s="176"/>
      <c r="G772" s="176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</row>
    <row r="773" customFormat="false" ht="12.75" hidden="false" customHeight="false" outlineLevel="0" collapsed="false">
      <c r="A773" s="176"/>
      <c r="B773" s="176"/>
      <c r="C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</row>
    <row r="774" customFormat="false" ht="12.75" hidden="false" customHeight="false" outlineLevel="0" collapsed="false">
      <c r="A774" s="176"/>
      <c r="B774" s="176"/>
      <c r="C774" s="176"/>
      <c r="E774" s="176"/>
      <c r="F774" s="176"/>
      <c r="G774" s="176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</row>
    <row r="775" customFormat="false" ht="12.75" hidden="false" customHeight="false" outlineLevel="0" collapsed="false">
      <c r="A775" s="176"/>
      <c r="B775" s="176"/>
      <c r="C775" s="176"/>
      <c r="E775" s="176"/>
      <c r="F775" s="176"/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</row>
    <row r="776" customFormat="false" ht="12.75" hidden="false" customHeight="false" outlineLevel="0" collapsed="false">
      <c r="A776" s="176"/>
      <c r="B776" s="176"/>
      <c r="C776" s="176"/>
      <c r="E776" s="176"/>
      <c r="F776" s="176"/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</row>
    <row r="777" customFormat="false" ht="12.75" hidden="false" customHeight="false" outlineLevel="0" collapsed="false">
      <c r="A777" s="176"/>
      <c r="B777" s="176"/>
      <c r="C777" s="176"/>
      <c r="E777" s="176"/>
      <c r="F777" s="176"/>
      <c r="G777" s="176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</row>
    <row r="778" customFormat="false" ht="12.75" hidden="false" customHeight="false" outlineLevel="0" collapsed="false">
      <c r="A778" s="176"/>
      <c r="B778" s="176"/>
      <c r="C778" s="176"/>
      <c r="E778" s="176"/>
      <c r="F778" s="176"/>
      <c r="G778" s="176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</row>
    <row r="779" customFormat="false" ht="12.75" hidden="false" customHeight="false" outlineLevel="0" collapsed="false">
      <c r="A779" s="176"/>
      <c r="B779" s="176"/>
      <c r="C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</row>
    <row r="780" customFormat="false" ht="12.75" hidden="false" customHeight="false" outlineLevel="0" collapsed="false">
      <c r="A780" s="176"/>
      <c r="B780" s="176"/>
      <c r="C780" s="176"/>
      <c r="E780" s="176"/>
      <c r="F780" s="176"/>
      <c r="G780" s="176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</row>
    <row r="781" customFormat="false" ht="12.75" hidden="false" customHeight="false" outlineLevel="0" collapsed="false">
      <c r="A781" s="176"/>
      <c r="B781" s="176"/>
      <c r="C781" s="176"/>
      <c r="E781" s="176"/>
      <c r="F781" s="176"/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</row>
    <row r="782" customFormat="false" ht="12.75" hidden="false" customHeight="false" outlineLevel="0" collapsed="false">
      <c r="A782" s="176"/>
      <c r="B782" s="176"/>
      <c r="C782" s="176"/>
      <c r="E782" s="176"/>
      <c r="F782" s="176"/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</row>
    <row r="783" customFormat="false" ht="12.75" hidden="false" customHeight="false" outlineLevel="0" collapsed="false">
      <c r="A783" s="176"/>
      <c r="B783" s="176"/>
      <c r="C783" s="176"/>
      <c r="E783" s="176"/>
      <c r="F783" s="176"/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</row>
    <row r="784" customFormat="false" ht="12.75" hidden="false" customHeight="false" outlineLevel="0" collapsed="false">
      <c r="A784" s="176"/>
      <c r="B784" s="176"/>
      <c r="C784" s="176"/>
      <c r="E784" s="176"/>
      <c r="F784" s="176"/>
      <c r="G784" s="176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</row>
    <row r="785" customFormat="false" ht="12.75" hidden="false" customHeight="false" outlineLevel="0" collapsed="false">
      <c r="A785" s="176"/>
      <c r="B785" s="176"/>
      <c r="C785" s="176"/>
      <c r="E785" s="176"/>
      <c r="F785" s="176"/>
      <c r="G785" s="176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</row>
    <row r="786" customFormat="false" ht="12.75" hidden="false" customHeight="false" outlineLevel="0" collapsed="false">
      <c r="A786" s="176"/>
      <c r="B786" s="176"/>
      <c r="C786" s="176"/>
      <c r="E786" s="176"/>
      <c r="F786" s="176"/>
      <c r="G786" s="176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</row>
    <row r="787" customFormat="false" ht="12.75" hidden="false" customHeight="false" outlineLevel="0" collapsed="false">
      <c r="A787" s="176"/>
      <c r="B787" s="176"/>
      <c r="C787" s="176"/>
      <c r="E787" s="176"/>
      <c r="F787" s="176"/>
      <c r="G787" s="176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</row>
    <row r="788" customFormat="false" ht="12.75" hidden="false" customHeight="false" outlineLevel="0" collapsed="false">
      <c r="A788" s="176"/>
      <c r="B788" s="176"/>
      <c r="C788" s="176"/>
      <c r="E788" s="176"/>
      <c r="F788" s="176"/>
      <c r="G788" s="176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</row>
    <row r="789" customFormat="false" ht="12.75" hidden="false" customHeight="false" outlineLevel="0" collapsed="false">
      <c r="A789" s="176"/>
      <c r="B789" s="176"/>
      <c r="C789" s="176"/>
      <c r="E789" s="176"/>
      <c r="F789" s="176"/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</row>
    <row r="790" customFormat="false" ht="12.75" hidden="false" customHeight="false" outlineLevel="0" collapsed="false">
      <c r="A790" s="176"/>
      <c r="B790" s="176"/>
      <c r="C790" s="176"/>
      <c r="E790" s="176"/>
      <c r="F790" s="176"/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</row>
    <row r="791" customFormat="false" ht="12.75" hidden="false" customHeight="false" outlineLevel="0" collapsed="false">
      <c r="A791" s="176"/>
      <c r="B791" s="176"/>
      <c r="C791" s="176"/>
      <c r="E791" s="176"/>
      <c r="F791" s="176"/>
      <c r="G791" s="176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</row>
    <row r="792" customFormat="false" ht="12.75" hidden="false" customHeight="false" outlineLevel="0" collapsed="false">
      <c r="A792" s="176"/>
      <c r="B792" s="176"/>
      <c r="C792" s="176"/>
      <c r="E792" s="176"/>
      <c r="F792" s="176"/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</row>
    <row r="793" customFormat="false" ht="12.75" hidden="false" customHeight="false" outlineLevel="0" collapsed="false">
      <c r="A793" s="176"/>
      <c r="B793" s="176"/>
      <c r="C793" s="176"/>
      <c r="E793" s="176"/>
      <c r="F793" s="176"/>
      <c r="G793" s="176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</row>
    <row r="794" customFormat="false" ht="12.75" hidden="false" customHeight="false" outlineLevel="0" collapsed="false">
      <c r="A794" s="176"/>
      <c r="B794" s="176"/>
      <c r="C794" s="176"/>
      <c r="E794" s="176"/>
      <c r="F794" s="176"/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</row>
    <row r="795" customFormat="false" ht="12.75" hidden="false" customHeight="false" outlineLevel="0" collapsed="false">
      <c r="A795" s="176"/>
      <c r="B795" s="176"/>
      <c r="C795" s="176"/>
      <c r="E795" s="176"/>
      <c r="F795" s="176"/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</row>
    <row r="796" customFormat="false" ht="12.75" hidden="false" customHeight="false" outlineLevel="0" collapsed="false">
      <c r="A796" s="176"/>
      <c r="B796" s="176"/>
      <c r="C796" s="176"/>
      <c r="E796" s="176"/>
      <c r="F796" s="176"/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</row>
    <row r="797" customFormat="false" ht="12.75" hidden="false" customHeight="false" outlineLevel="0" collapsed="false">
      <c r="A797" s="176"/>
      <c r="B797" s="176"/>
      <c r="C797" s="176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</row>
    <row r="798" customFormat="false" ht="12.75" hidden="false" customHeight="false" outlineLevel="0" collapsed="false">
      <c r="A798" s="176"/>
      <c r="B798" s="176"/>
      <c r="C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</row>
    <row r="799" customFormat="false" ht="12.75" hidden="false" customHeight="false" outlineLevel="0" collapsed="false">
      <c r="A799" s="176"/>
      <c r="B799" s="176"/>
      <c r="C799" s="176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</row>
    <row r="800" customFormat="false" ht="12.75" hidden="false" customHeight="false" outlineLevel="0" collapsed="false">
      <c r="A800" s="176"/>
      <c r="B800" s="176"/>
      <c r="C800" s="176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</row>
    <row r="801" customFormat="false" ht="12.75" hidden="false" customHeight="false" outlineLevel="0" collapsed="false">
      <c r="A801" s="176"/>
      <c r="B801" s="176"/>
      <c r="C801" s="176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</row>
    <row r="802" customFormat="false" ht="12.75" hidden="false" customHeight="false" outlineLevel="0" collapsed="false">
      <c r="A802" s="176"/>
      <c r="B802" s="176"/>
      <c r="C802" s="176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</row>
    <row r="803" customFormat="false" ht="12.75" hidden="false" customHeight="false" outlineLevel="0" collapsed="false">
      <c r="A803" s="176"/>
      <c r="B803" s="176"/>
      <c r="C803" s="176"/>
      <c r="E803" s="176"/>
      <c r="F803" s="176"/>
      <c r="G803" s="176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</row>
    <row r="804" customFormat="false" ht="12.75" hidden="false" customHeight="false" outlineLevel="0" collapsed="false">
      <c r="A804" s="176"/>
      <c r="B804" s="176"/>
      <c r="C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</row>
    <row r="805" customFormat="false" ht="12.75" hidden="false" customHeight="false" outlineLevel="0" collapsed="false">
      <c r="A805" s="176"/>
      <c r="B805" s="176"/>
      <c r="C805" s="176"/>
      <c r="E805" s="176"/>
      <c r="F805" s="176"/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</row>
    <row r="806" customFormat="false" ht="12.75" hidden="false" customHeight="false" outlineLevel="0" collapsed="false">
      <c r="A806" s="176"/>
      <c r="B806" s="176"/>
      <c r="C806" s="176"/>
      <c r="E806" s="176"/>
      <c r="F806" s="176"/>
      <c r="G806" s="176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</row>
    <row r="807" customFormat="false" ht="12.75" hidden="false" customHeight="false" outlineLevel="0" collapsed="false">
      <c r="A807" s="176"/>
      <c r="B807" s="176"/>
      <c r="C807" s="176"/>
      <c r="E807" s="176"/>
      <c r="F807" s="176"/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</row>
    <row r="808" customFormat="false" ht="12.75" hidden="false" customHeight="false" outlineLevel="0" collapsed="false">
      <c r="A808" s="176"/>
      <c r="B808" s="176"/>
      <c r="C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</row>
    <row r="809" customFormat="false" ht="12.75" hidden="false" customHeight="false" outlineLevel="0" collapsed="false">
      <c r="A809" s="176"/>
      <c r="B809" s="176"/>
      <c r="C809" s="176"/>
      <c r="E809" s="176"/>
      <c r="F809" s="176"/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</row>
    <row r="810" customFormat="false" ht="12.75" hidden="false" customHeight="false" outlineLevel="0" collapsed="false">
      <c r="A810" s="176"/>
      <c r="B810" s="176"/>
      <c r="C810" s="176"/>
      <c r="E810" s="176"/>
      <c r="F810" s="176"/>
      <c r="G810" s="176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</row>
    <row r="811" customFormat="false" ht="12.75" hidden="false" customHeight="false" outlineLevel="0" collapsed="false">
      <c r="A811" s="176"/>
      <c r="B811" s="176"/>
      <c r="C811" s="176"/>
      <c r="E811" s="176"/>
      <c r="F811" s="176"/>
      <c r="G811" s="176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</row>
    <row r="812" customFormat="false" ht="12.75" hidden="false" customHeight="false" outlineLevel="0" collapsed="false">
      <c r="A812" s="176"/>
      <c r="B812" s="176"/>
      <c r="C812" s="176"/>
      <c r="E812" s="176"/>
      <c r="F812" s="176"/>
      <c r="G812" s="176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</row>
    <row r="813" customFormat="false" ht="12.75" hidden="false" customHeight="false" outlineLevel="0" collapsed="false">
      <c r="A813" s="176"/>
      <c r="B813" s="176"/>
      <c r="C813" s="176"/>
      <c r="E813" s="176"/>
      <c r="F813" s="176"/>
      <c r="G813" s="176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</row>
    <row r="814" customFormat="false" ht="12.75" hidden="false" customHeight="false" outlineLevel="0" collapsed="false">
      <c r="A814" s="176"/>
      <c r="B814" s="176"/>
      <c r="C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</row>
    <row r="815" customFormat="false" ht="12.75" hidden="false" customHeight="false" outlineLevel="0" collapsed="false">
      <c r="A815" s="176"/>
      <c r="B815" s="176"/>
      <c r="C815" s="176"/>
      <c r="E815" s="176"/>
      <c r="F815" s="176"/>
      <c r="G815" s="176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</row>
    <row r="816" customFormat="false" ht="12.75" hidden="false" customHeight="false" outlineLevel="0" collapsed="false">
      <c r="A816" s="176"/>
      <c r="B816" s="176"/>
      <c r="C816" s="176"/>
      <c r="E816" s="176"/>
      <c r="F816" s="176"/>
      <c r="G816" s="176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</row>
    <row r="817" customFormat="false" ht="12.75" hidden="false" customHeight="false" outlineLevel="0" collapsed="false">
      <c r="A817" s="176"/>
      <c r="B817" s="176"/>
      <c r="C817" s="176"/>
      <c r="E817" s="176"/>
      <c r="F817" s="176"/>
      <c r="G817" s="176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</row>
    <row r="818" customFormat="false" ht="12.75" hidden="false" customHeight="false" outlineLevel="0" collapsed="false">
      <c r="A818" s="176"/>
      <c r="B818" s="176"/>
      <c r="C818" s="176"/>
      <c r="E818" s="176"/>
      <c r="F818" s="176"/>
      <c r="G818" s="176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</row>
    <row r="819" customFormat="false" ht="12.75" hidden="false" customHeight="false" outlineLevel="0" collapsed="false">
      <c r="A819" s="176"/>
      <c r="B819" s="176"/>
      <c r="C819" s="176"/>
      <c r="E819" s="176"/>
      <c r="F819" s="176"/>
      <c r="G819" s="176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</row>
    <row r="820" customFormat="false" ht="12.75" hidden="false" customHeight="false" outlineLevel="0" collapsed="false">
      <c r="A820" s="176"/>
      <c r="B820" s="176"/>
      <c r="C820" s="176"/>
      <c r="E820" s="176"/>
      <c r="F820" s="176"/>
      <c r="G820" s="176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</row>
    <row r="821" customFormat="false" ht="12.75" hidden="false" customHeight="false" outlineLevel="0" collapsed="false">
      <c r="A821" s="176"/>
      <c r="B821" s="176"/>
      <c r="C821" s="176"/>
      <c r="E821" s="176"/>
      <c r="F821" s="176"/>
      <c r="G821" s="176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</row>
    <row r="822" customFormat="false" ht="12.75" hidden="false" customHeight="false" outlineLevel="0" collapsed="false">
      <c r="A822" s="176"/>
      <c r="B822" s="176"/>
      <c r="C822" s="176"/>
      <c r="E822" s="176"/>
      <c r="F822" s="176"/>
      <c r="G822" s="176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</row>
    <row r="823" customFormat="false" ht="12.75" hidden="false" customHeight="false" outlineLevel="0" collapsed="false">
      <c r="A823" s="176"/>
      <c r="B823" s="176"/>
      <c r="C823" s="176"/>
      <c r="E823" s="176"/>
      <c r="F823" s="176"/>
      <c r="G823" s="176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</row>
    <row r="824" customFormat="false" ht="12.75" hidden="false" customHeight="false" outlineLevel="0" collapsed="false">
      <c r="A824" s="176"/>
      <c r="B824" s="176"/>
      <c r="C824" s="176"/>
      <c r="E824" s="176"/>
      <c r="F824" s="176"/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</row>
    <row r="825" customFormat="false" ht="12.75" hidden="false" customHeight="false" outlineLevel="0" collapsed="false">
      <c r="A825" s="176"/>
      <c r="B825" s="176"/>
      <c r="C825" s="176"/>
      <c r="E825" s="176"/>
      <c r="F825" s="176"/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</row>
    <row r="826" customFormat="false" ht="12.75" hidden="false" customHeight="false" outlineLevel="0" collapsed="false">
      <c r="A826" s="176"/>
      <c r="B826" s="176"/>
      <c r="C826" s="176"/>
      <c r="E826" s="176"/>
      <c r="F826" s="176"/>
      <c r="G826" s="176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</row>
    <row r="827" customFormat="false" ht="12.75" hidden="false" customHeight="false" outlineLevel="0" collapsed="false">
      <c r="A827" s="176"/>
      <c r="B827" s="176"/>
      <c r="C827" s="176"/>
      <c r="E827" s="176"/>
      <c r="F827" s="176"/>
      <c r="G827" s="176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</row>
    <row r="828" customFormat="false" ht="12.75" hidden="false" customHeight="false" outlineLevel="0" collapsed="false">
      <c r="A828" s="176"/>
      <c r="B828" s="176"/>
      <c r="C828" s="176"/>
      <c r="E828" s="176"/>
      <c r="F828" s="176"/>
      <c r="G828" s="176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</row>
    <row r="829" customFormat="false" ht="12.75" hidden="false" customHeight="false" outlineLevel="0" collapsed="false">
      <c r="A829" s="176"/>
      <c r="B829" s="176"/>
      <c r="C829" s="176"/>
      <c r="E829" s="176"/>
      <c r="F829" s="176"/>
      <c r="G829" s="176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</row>
    <row r="830" customFormat="false" ht="12.75" hidden="false" customHeight="false" outlineLevel="0" collapsed="false">
      <c r="A830" s="176"/>
      <c r="B830" s="176"/>
      <c r="C830" s="176"/>
      <c r="E830" s="176"/>
      <c r="F830" s="176"/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</row>
    <row r="831" customFormat="false" ht="12.75" hidden="false" customHeight="false" outlineLevel="0" collapsed="false">
      <c r="A831" s="176"/>
      <c r="B831" s="176"/>
      <c r="C831" s="176"/>
      <c r="E831" s="176"/>
      <c r="F831" s="176"/>
      <c r="G831" s="176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</row>
    <row r="832" customFormat="false" ht="12.75" hidden="false" customHeight="false" outlineLevel="0" collapsed="false">
      <c r="A832" s="176"/>
      <c r="B832" s="176"/>
      <c r="C832" s="176"/>
      <c r="E832" s="176"/>
      <c r="F832" s="176"/>
      <c r="G832" s="176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</row>
    <row r="833" customFormat="false" ht="12.75" hidden="false" customHeight="false" outlineLevel="0" collapsed="false">
      <c r="A833" s="176"/>
      <c r="B833" s="176"/>
      <c r="C833" s="176"/>
      <c r="E833" s="176"/>
      <c r="F833" s="176"/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</row>
    <row r="834" customFormat="false" ht="12.75" hidden="false" customHeight="false" outlineLevel="0" collapsed="false">
      <c r="A834" s="176"/>
      <c r="B834" s="176"/>
      <c r="C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</row>
    <row r="835" customFormat="false" ht="12.75" hidden="false" customHeight="false" outlineLevel="0" collapsed="false">
      <c r="A835" s="176"/>
      <c r="B835" s="176"/>
      <c r="C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</row>
    <row r="836" customFormat="false" ht="12.75" hidden="false" customHeight="false" outlineLevel="0" collapsed="false">
      <c r="A836" s="176"/>
      <c r="B836" s="176"/>
      <c r="C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</row>
    <row r="837" customFormat="false" ht="12.75" hidden="false" customHeight="false" outlineLevel="0" collapsed="false">
      <c r="A837" s="176"/>
      <c r="B837" s="176"/>
      <c r="C837" s="176"/>
      <c r="E837" s="176"/>
      <c r="F837" s="176"/>
      <c r="G837" s="176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</row>
    <row r="838" customFormat="false" ht="12.75" hidden="false" customHeight="false" outlineLevel="0" collapsed="false">
      <c r="A838" s="176"/>
      <c r="B838" s="176"/>
      <c r="C838" s="176"/>
      <c r="E838" s="176"/>
      <c r="F838" s="176"/>
      <c r="G838" s="176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</row>
    <row r="839" customFormat="false" ht="12.75" hidden="false" customHeight="false" outlineLevel="0" collapsed="false">
      <c r="A839" s="176"/>
      <c r="B839" s="176"/>
      <c r="C839" s="176"/>
      <c r="E839" s="176"/>
      <c r="F839" s="176"/>
      <c r="G839" s="176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</row>
    <row r="840" customFormat="false" ht="12.75" hidden="false" customHeight="false" outlineLevel="0" collapsed="false">
      <c r="A840" s="176"/>
      <c r="B840" s="176"/>
      <c r="C840" s="176"/>
      <c r="E840" s="176"/>
      <c r="F840" s="176"/>
      <c r="G840" s="176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</row>
    <row r="841" customFormat="false" ht="12.75" hidden="false" customHeight="false" outlineLevel="0" collapsed="false">
      <c r="A841" s="176"/>
      <c r="B841" s="176"/>
      <c r="C841" s="176"/>
      <c r="E841" s="176"/>
      <c r="F841" s="176"/>
      <c r="G841" s="176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</row>
    <row r="842" customFormat="false" ht="12.75" hidden="false" customHeight="false" outlineLevel="0" collapsed="false">
      <c r="A842" s="176"/>
      <c r="B842" s="176"/>
      <c r="C842" s="176"/>
      <c r="E842" s="176"/>
      <c r="F842" s="176"/>
      <c r="G842" s="176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</row>
    <row r="843" customFormat="false" ht="12.75" hidden="false" customHeight="false" outlineLevel="0" collapsed="false">
      <c r="A843" s="176"/>
      <c r="B843" s="176"/>
      <c r="C843" s="176"/>
      <c r="E843" s="176"/>
      <c r="F843" s="176"/>
      <c r="G843" s="176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</row>
    <row r="844" customFormat="false" ht="12.75" hidden="false" customHeight="false" outlineLevel="0" collapsed="false">
      <c r="A844" s="176"/>
      <c r="B844" s="176"/>
      <c r="C844" s="176"/>
      <c r="E844" s="176"/>
      <c r="F844" s="176"/>
      <c r="G844" s="176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</row>
    <row r="845" customFormat="false" ht="12.75" hidden="false" customHeight="false" outlineLevel="0" collapsed="false">
      <c r="A845" s="176"/>
      <c r="B845" s="176"/>
      <c r="C845" s="176"/>
      <c r="E845" s="176"/>
      <c r="F845" s="176"/>
      <c r="G845" s="176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</row>
    <row r="846" customFormat="false" ht="12.75" hidden="false" customHeight="false" outlineLevel="0" collapsed="false">
      <c r="A846" s="176"/>
      <c r="B846" s="176"/>
      <c r="C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</row>
    <row r="847" customFormat="false" ht="12.75" hidden="false" customHeight="false" outlineLevel="0" collapsed="false">
      <c r="A847" s="176"/>
      <c r="B847" s="176"/>
      <c r="C847" s="176"/>
      <c r="E847" s="176"/>
      <c r="F847" s="176"/>
      <c r="G847" s="176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</row>
    <row r="848" customFormat="false" ht="12.75" hidden="false" customHeight="false" outlineLevel="0" collapsed="false">
      <c r="A848" s="176"/>
      <c r="B848" s="176"/>
      <c r="C848" s="176"/>
      <c r="E848" s="176"/>
      <c r="F848" s="176"/>
      <c r="G848" s="176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</row>
    <row r="849" customFormat="false" ht="12.75" hidden="false" customHeight="false" outlineLevel="0" collapsed="false">
      <c r="A849" s="176"/>
      <c r="B849" s="176"/>
      <c r="C849" s="176"/>
      <c r="E849" s="176"/>
      <c r="F849" s="176"/>
      <c r="G849" s="176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</row>
    <row r="850" customFormat="false" ht="12.75" hidden="false" customHeight="false" outlineLevel="0" collapsed="false">
      <c r="A850" s="176"/>
      <c r="B850" s="176"/>
      <c r="C850" s="176"/>
      <c r="E850" s="176"/>
      <c r="F850" s="176"/>
      <c r="G850" s="176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</row>
    <row r="851" customFormat="false" ht="12.75" hidden="false" customHeight="false" outlineLevel="0" collapsed="false">
      <c r="A851" s="176"/>
      <c r="B851" s="176"/>
      <c r="C851" s="176"/>
      <c r="E851" s="176"/>
      <c r="F851" s="176"/>
      <c r="G851" s="176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</row>
    <row r="852" customFormat="false" ht="12.75" hidden="false" customHeight="false" outlineLevel="0" collapsed="false">
      <c r="A852" s="176"/>
      <c r="B852" s="176"/>
      <c r="C852" s="176"/>
      <c r="E852" s="176"/>
      <c r="F852" s="176"/>
      <c r="G852" s="176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</row>
    <row r="853" customFormat="false" ht="12.75" hidden="false" customHeight="false" outlineLevel="0" collapsed="false">
      <c r="A853" s="176"/>
      <c r="B853" s="176"/>
      <c r="C853" s="176"/>
      <c r="E853" s="176"/>
      <c r="F853" s="176"/>
      <c r="G853" s="176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</row>
    <row r="854" customFormat="false" ht="12.75" hidden="false" customHeight="false" outlineLevel="0" collapsed="false">
      <c r="A854" s="176"/>
      <c r="B854" s="176"/>
      <c r="C854" s="176"/>
      <c r="E854" s="176"/>
      <c r="F854" s="176"/>
      <c r="G854" s="176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</row>
    <row r="855" customFormat="false" ht="12.75" hidden="false" customHeight="false" outlineLevel="0" collapsed="false">
      <c r="A855" s="176"/>
      <c r="B855" s="176"/>
      <c r="C855" s="176"/>
      <c r="E855" s="176"/>
      <c r="F855" s="176"/>
      <c r="G855" s="176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</row>
    <row r="856" customFormat="false" ht="12.75" hidden="false" customHeight="false" outlineLevel="0" collapsed="false">
      <c r="A856" s="176"/>
      <c r="B856" s="176"/>
      <c r="C856" s="176"/>
      <c r="E856" s="176"/>
      <c r="F856" s="176"/>
      <c r="G856" s="176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</row>
    <row r="857" customFormat="false" ht="12.75" hidden="false" customHeight="false" outlineLevel="0" collapsed="false">
      <c r="A857" s="176"/>
      <c r="B857" s="176"/>
      <c r="C857" s="176"/>
      <c r="E857" s="176"/>
      <c r="F857" s="176"/>
      <c r="G857" s="176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</row>
    <row r="858" customFormat="false" ht="12.75" hidden="false" customHeight="false" outlineLevel="0" collapsed="false">
      <c r="A858" s="176"/>
      <c r="B858" s="176"/>
      <c r="C858" s="176"/>
      <c r="E858" s="176"/>
      <c r="F858" s="176"/>
      <c r="G858" s="176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</row>
    <row r="859" customFormat="false" ht="12.75" hidden="false" customHeight="false" outlineLevel="0" collapsed="false">
      <c r="A859" s="176"/>
      <c r="B859" s="176"/>
      <c r="C859" s="176"/>
      <c r="E859" s="176"/>
      <c r="F859" s="176"/>
      <c r="G859" s="176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</row>
    <row r="860" customFormat="false" ht="12.75" hidden="false" customHeight="false" outlineLevel="0" collapsed="false">
      <c r="A860" s="176"/>
      <c r="B860" s="176"/>
      <c r="C860" s="176"/>
      <c r="E860" s="176"/>
      <c r="F860" s="176"/>
      <c r="G860" s="176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</row>
    <row r="861" customFormat="false" ht="12.75" hidden="false" customHeight="false" outlineLevel="0" collapsed="false">
      <c r="A861" s="176"/>
      <c r="B861" s="176"/>
      <c r="C861" s="176"/>
      <c r="E861" s="176"/>
      <c r="F861" s="176"/>
      <c r="G861" s="176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</row>
    <row r="862" customFormat="false" ht="12.75" hidden="false" customHeight="false" outlineLevel="0" collapsed="false">
      <c r="A862" s="176"/>
      <c r="B862" s="176"/>
      <c r="C862" s="176"/>
      <c r="E862" s="176"/>
      <c r="F862" s="176"/>
      <c r="G862" s="176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</row>
    <row r="863" customFormat="false" ht="12.75" hidden="false" customHeight="false" outlineLevel="0" collapsed="false">
      <c r="A863" s="176"/>
      <c r="B863" s="176"/>
      <c r="C863" s="176"/>
      <c r="E863" s="176"/>
      <c r="F863" s="176"/>
      <c r="G863" s="176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</row>
    <row r="864" customFormat="false" ht="12.75" hidden="false" customHeight="false" outlineLevel="0" collapsed="false">
      <c r="A864" s="176"/>
      <c r="B864" s="176"/>
      <c r="C864" s="176"/>
      <c r="E864" s="176"/>
      <c r="F864" s="176"/>
      <c r="G864" s="176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</row>
    <row r="865" customFormat="false" ht="12.75" hidden="false" customHeight="false" outlineLevel="0" collapsed="false">
      <c r="A865" s="176"/>
      <c r="B865" s="176"/>
      <c r="C865" s="176"/>
      <c r="E865" s="176"/>
      <c r="F865" s="176"/>
      <c r="G865" s="176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</row>
    <row r="866" customFormat="false" ht="12.75" hidden="false" customHeight="false" outlineLevel="0" collapsed="false">
      <c r="A866" s="176"/>
      <c r="B866" s="176"/>
      <c r="C866" s="176"/>
      <c r="E866" s="176"/>
      <c r="F866" s="176"/>
      <c r="G866" s="176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</row>
    <row r="867" customFormat="false" ht="12.75" hidden="false" customHeight="false" outlineLevel="0" collapsed="false">
      <c r="A867" s="176"/>
      <c r="B867" s="176"/>
      <c r="C867" s="176"/>
      <c r="E867" s="176"/>
      <c r="F867" s="176"/>
      <c r="G867" s="176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</row>
    <row r="868" customFormat="false" ht="12.75" hidden="false" customHeight="false" outlineLevel="0" collapsed="false">
      <c r="A868" s="176"/>
      <c r="B868" s="176"/>
      <c r="C868" s="176"/>
      <c r="E868" s="176"/>
      <c r="F868" s="176"/>
      <c r="G868" s="176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</row>
    <row r="869" customFormat="false" ht="12.75" hidden="false" customHeight="false" outlineLevel="0" collapsed="false">
      <c r="A869" s="176"/>
      <c r="B869" s="176"/>
      <c r="C869" s="176"/>
      <c r="E869" s="176"/>
      <c r="F869" s="176"/>
      <c r="G869" s="176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</row>
    <row r="870" customFormat="false" ht="12.75" hidden="false" customHeight="false" outlineLevel="0" collapsed="false">
      <c r="A870" s="176"/>
      <c r="B870" s="176"/>
      <c r="C870" s="176"/>
      <c r="E870" s="176"/>
      <c r="F870" s="176"/>
      <c r="G870" s="176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</row>
    <row r="871" customFormat="false" ht="12.75" hidden="false" customHeight="false" outlineLevel="0" collapsed="false">
      <c r="A871" s="176"/>
      <c r="B871" s="176"/>
      <c r="C871" s="176"/>
      <c r="E871" s="176"/>
      <c r="F871" s="176"/>
      <c r="G871" s="176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</row>
    <row r="872" customFormat="false" ht="12.75" hidden="false" customHeight="false" outlineLevel="0" collapsed="false">
      <c r="A872" s="176"/>
      <c r="B872" s="176"/>
      <c r="C872" s="176"/>
      <c r="E872" s="176"/>
      <c r="F872" s="176"/>
      <c r="G872" s="176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</row>
    <row r="873" customFormat="false" ht="12.75" hidden="false" customHeight="false" outlineLevel="0" collapsed="false">
      <c r="A873" s="176"/>
      <c r="B873" s="176"/>
      <c r="C873" s="176"/>
      <c r="E873" s="176"/>
      <c r="F873" s="176"/>
      <c r="G873" s="176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</row>
    <row r="874" customFormat="false" ht="12.75" hidden="false" customHeight="false" outlineLevel="0" collapsed="false">
      <c r="A874" s="176"/>
      <c r="B874" s="176"/>
      <c r="C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</row>
    <row r="875" customFormat="false" ht="12.75" hidden="false" customHeight="false" outlineLevel="0" collapsed="false">
      <c r="A875" s="176"/>
      <c r="B875" s="176"/>
      <c r="C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</row>
    <row r="876" customFormat="false" ht="12.75" hidden="false" customHeight="false" outlineLevel="0" collapsed="false">
      <c r="A876" s="176"/>
      <c r="B876" s="176"/>
      <c r="C876" s="176"/>
      <c r="E876" s="176"/>
      <c r="F876" s="176"/>
      <c r="G876" s="176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</row>
    <row r="877" customFormat="false" ht="12.75" hidden="false" customHeight="false" outlineLevel="0" collapsed="false">
      <c r="A877" s="176"/>
      <c r="B877" s="176"/>
      <c r="C877" s="176"/>
      <c r="E877" s="176"/>
      <c r="F877" s="176"/>
      <c r="G877" s="176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</row>
    <row r="878" customFormat="false" ht="12.75" hidden="false" customHeight="false" outlineLevel="0" collapsed="false">
      <c r="A878" s="176"/>
      <c r="B878" s="176"/>
      <c r="C878" s="176"/>
      <c r="E878" s="176"/>
      <c r="F878" s="176"/>
      <c r="G878" s="176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</row>
    <row r="879" customFormat="false" ht="12.75" hidden="false" customHeight="false" outlineLevel="0" collapsed="false">
      <c r="A879" s="176"/>
      <c r="B879" s="176"/>
      <c r="C879" s="176"/>
      <c r="E879" s="176"/>
      <c r="F879" s="176"/>
      <c r="G879" s="176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</row>
    <row r="880" customFormat="false" ht="12.75" hidden="false" customHeight="false" outlineLevel="0" collapsed="false">
      <c r="A880" s="176"/>
      <c r="B880" s="176"/>
      <c r="C880" s="176"/>
      <c r="E880" s="176"/>
      <c r="F880" s="176"/>
      <c r="G880" s="176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</row>
    <row r="881" customFormat="false" ht="12.75" hidden="false" customHeight="false" outlineLevel="0" collapsed="false">
      <c r="A881" s="176"/>
      <c r="B881" s="176"/>
      <c r="C881" s="176"/>
      <c r="E881" s="176"/>
      <c r="F881" s="176"/>
      <c r="G881" s="176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</row>
    <row r="882" customFormat="false" ht="12.75" hidden="false" customHeight="false" outlineLevel="0" collapsed="false">
      <c r="A882" s="176"/>
      <c r="B882" s="176"/>
      <c r="C882" s="176"/>
      <c r="E882" s="176"/>
      <c r="F882" s="176"/>
      <c r="G882" s="176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</row>
    <row r="883" customFormat="false" ht="12.75" hidden="false" customHeight="false" outlineLevel="0" collapsed="false">
      <c r="A883" s="176"/>
      <c r="B883" s="176"/>
      <c r="C883" s="176"/>
      <c r="E883" s="176"/>
      <c r="F883" s="176"/>
      <c r="G883" s="176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</row>
    <row r="884" customFormat="false" ht="12.75" hidden="false" customHeight="false" outlineLevel="0" collapsed="false">
      <c r="A884" s="176"/>
      <c r="B884" s="176"/>
      <c r="C884" s="176"/>
      <c r="E884" s="176"/>
      <c r="F884" s="176"/>
      <c r="G884" s="176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</row>
    <row r="885" customFormat="false" ht="12.75" hidden="false" customHeight="false" outlineLevel="0" collapsed="false">
      <c r="A885" s="176"/>
      <c r="B885" s="176"/>
      <c r="C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</row>
    <row r="886" customFormat="false" ht="12.75" hidden="false" customHeight="false" outlineLevel="0" collapsed="false">
      <c r="A886" s="176"/>
      <c r="B886" s="176"/>
      <c r="C886" s="176"/>
      <c r="E886" s="176"/>
      <c r="F886" s="176"/>
      <c r="G886" s="176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</row>
    <row r="887" customFormat="false" ht="12.75" hidden="false" customHeight="false" outlineLevel="0" collapsed="false">
      <c r="A887" s="176"/>
      <c r="B887" s="176"/>
      <c r="C887" s="176"/>
      <c r="E887" s="176"/>
      <c r="F887" s="176"/>
      <c r="G887" s="176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</row>
    <row r="888" customFormat="false" ht="12.75" hidden="false" customHeight="false" outlineLevel="0" collapsed="false">
      <c r="A888" s="176"/>
      <c r="B888" s="176"/>
      <c r="C888" s="176"/>
      <c r="E888" s="176"/>
      <c r="F888" s="176"/>
      <c r="G888" s="176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</row>
    <row r="889" customFormat="false" ht="12.75" hidden="false" customHeight="false" outlineLevel="0" collapsed="false">
      <c r="A889" s="176"/>
      <c r="B889" s="176"/>
      <c r="C889" s="176"/>
      <c r="E889" s="176"/>
      <c r="F889" s="176"/>
      <c r="G889" s="176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</row>
    <row r="890" customFormat="false" ht="12.75" hidden="false" customHeight="false" outlineLevel="0" collapsed="false">
      <c r="A890" s="176"/>
      <c r="B890" s="176"/>
      <c r="C890" s="176"/>
      <c r="E890" s="176"/>
      <c r="F890" s="176"/>
      <c r="G890" s="176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</row>
    <row r="891" customFormat="false" ht="12.75" hidden="false" customHeight="false" outlineLevel="0" collapsed="false">
      <c r="A891" s="176"/>
      <c r="B891" s="176"/>
      <c r="C891" s="176"/>
      <c r="E891" s="176"/>
      <c r="F891" s="176"/>
      <c r="G891" s="176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</row>
    <row r="892" customFormat="false" ht="12.75" hidden="false" customHeight="false" outlineLevel="0" collapsed="false">
      <c r="A892" s="176"/>
      <c r="B892" s="176"/>
      <c r="C892" s="176"/>
      <c r="E892" s="176"/>
      <c r="F892" s="176"/>
      <c r="G892" s="176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</row>
    <row r="893" customFormat="false" ht="12.75" hidden="false" customHeight="false" outlineLevel="0" collapsed="false">
      <c r="A893" s="176"/>
      <c r="B893" s="176"/>
      <c r="C893" s="176"/>
      <c r="E893" s="176"/>
      <c r="F893" s="176"/>
      <c r="G893" s="176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</row>
    <row r="894" customFormat="false" ht="12.75" hidden="false" customHeight="false" outlineLevel="0" collapsed="false">
      <c r="A894" s="176"/>
      <c r="B894" s="176"/>
      <c r="C894" s="176"/>
      <c r="E894" s="176"/>
      <c r="F894" s="176"/>
      <c r="G894" s="176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</row>
    <row r="895" customFormat="false" ht="12.75" hidden="false" customHeight="false" outlineLevel="0" collapsed="false">
      <c r="A895" s="176"/>
      <c r="B895" s="176"/>
      <c r="C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</row>
    <row r="896" customFormat="false" ht="12.75" hidden="false" customHeight="false" outlineLevel="0" collapsed="false">
      <c r="A896" s="176"/>
      <c r="B896" s="176"/>
      <c r="C896" s="176"/>
      <c r="E896" s="176"/>
      <c r="F896" s="176"/>
      <c r="G896" s="176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</row>
    <row r="897" customFormat="false" ht="12.75" hidden="false" customHeight="false" outlineLevel="0" collapsed="false">
      <c r="A897" s="176"/>
      <c r="B897" s="176"/>
      <c r="C897" s="176"/>
      <c r="E897" s="176"/>
      <c r="F897" s="176"/>
      <c r="G897" s="176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</row>
    <row r="898" customFormat="false" ht="12.75" hidden="false" customHeight="false" outlineLevel="0" collapsed="false">
      <c r="A898" s="176"/>
      <c r="B898" s="176"/>
      <c r="C898" s="176"/>
      <c r="E898" s="176"/>
      <c r="F898" s="176"/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</row>
    <row r="899" customFormat="false" ht="12.75" hidden="false" customHeight="false" outlineLevel="0" collapsed="false">
      <c r="A899" s="176"/>
      <c r="B899" s="176"/>
      <c r="C899" s="176"/>
      <c r="E899" s="176"/>
      <c r="F899" s="176"/>
      <c r="G899" s="176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</row>
    <row r="900" customFormat="false" ht="12.75" hidden="false" customHeight="false" outlineLevel="0" collapsed="false">
      <c r="A900" s="176"/>
      <c r="B900" s="176"/>
      <c r="C900" s="176"/>
      <c r="E900" s="176"/>
      <c r="F900" s="176"/>
      <c r="G900" s="176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</row>
    <row r="901" customFormat="false" ht="12.75" hidden="false" customHeight="false" outlineLevel="0" collapsed="false">
      <c r="A901" s="176"/>
      <c r="B901" s="176"/>
      <c r="C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</row>
    <row r="902" customFormat="false" ht="12.75" hidden="false" customHeight="false" outlineLevel="0" collapsed="false">
      <c r="A902" s="176"/>
      <c r="B902" s="176"/>
      <c r="C902" s="176"/>
      <c r="E902" s="176"/>
      <c r="F902" s="176"/>
      <c r="G902" s="176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</row>
    <row r="903" customFormat="false" ht="12.75" hidden="false" customHeight="false" outlineLevel="0" collapsed="false">
      <c r="A903" s="176"/>
      <c r="B903" s="176"/>
      <c r="C903" s="176"/>
      <c r="E903" s="176"/>
      <c r="F903" s="176"/>
      <c r="G903" s="176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</row>
    <row r="904" customFormat="false" ht="12.75" hidden="false" customHeight="false" outlineLevel="0" collapsed="false">
      <c r="A904" s="176"/>
      <c r="B904" s="176"/>
      <c r="C904" s="176"/>
      <c r="E904" s="176"/>
      <c r="F904" s="176"/>
      <c r="G904" s="176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</row>
    <row r="905" customFormat="false" ht="12.75" hidden="false" customHeight="false" outlineLevel="0" collapsed="false">
      <c r="A905" s="176"/>
      <c r="B905" s="176"/>
      <c r="C905" s="176"/>
      <c r="E905" s="176"/>
      <c r="F905" s="176"/>
      <c r="G905" s="176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</row>
    <row r="906" customFormat="false" ht="12.75" hidden="false" customHeight="false" outlineLevel="0" collapsed="false">
      <c r="A906" s="176"/>
      <c r="B906" s="176"/>
      <c r="C906" s="176"/>
      <c r="E906" s="176"/>
      <c r="F906" s="176"/>
      <c r="G906" s="176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</row>
    <row r="907" customFormat="false" ht="12.75" hidden="false" customHeight="false" outlineLevel="0" collapsed="false">
      <c r="A907" s="176"/>
      <c r="B907" s="176"/>
      <c r="C907" s="176"/>
      <c r="E907" s="176"/>
      <c r="F907" s="176"/>
      <c r="G907" s="176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</row>
    <row r="908" customFormat="false" ht="12.75" hidden="false" customHeight="false" outlineLevel="0" collapsed="false">
      <c r="A908" s="176"/>
      <c r="B908" s="176"/>
      <c r="C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</row>
    <row r="909" customFormat="false" ht="12.75" hidden="false" customHeight="false" outlineLevel="0" collapsed="false">
      <c r="A909" s="176"/>
      <c r="B909" s="176"/>
      <c r="C909" s="176"/>
      <c r="E909" s="176"/>
      <c r="F909" s="176"/>
      <c r="G909" s="176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</row>
    <row r="910" customFormat="false" ht="12.75" hidden="false" customHeight="false" outlineLevel="0" collapsed="false">
      <c r="A910" s="176"/>
      <c r="B910" s="176"/>
      <c r="C910" s="176"/>
      <c r="E910" s="176"/>
      <c r="F910" s="176"/>
      <c r="G910" s="176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</row>
    <row r="911" customFormat="false" ht="12.75" hidden="false" customHeight="false" outlineLevel="0" collapsed="false">
      <c r="A911" s="176"/>
      <c r="B911" s="176"/>
      <c r="C911" s="176"/>
      <c r="E911" s="176"/>
      <c r="F911" s="176"/>
      <c r="G911" s="176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</row>
    <row r="912" customFormat="false" ht="12.75" hidden="false" customHeight="false" outlineLevel="0" collapsed="false">
      <c r="A912" s="176"/>
      <c r="B912" s="176"/>
      <c r="C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</row>
    <row r="913" customFormat="false" ht="12.75" hidden="false" customHeight="false" outlineLevel="0" collapsed="false">
      <c r="A913" s="176"/>
      <c r="B913" s="176"/>
      <c r="C913" s="176"/>
      <c r="E913" s="176"/>
      <c r="F913" s="176"/>
      <c r="G913" s="176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</row>
    <row r="914" customFormat="false" ht="12.75" hidden="false" customHeight="false" outlineLevel="0" collapsed="false">
      <c r="A914" s="176"/>
      <c r="B914" s="176"/>
      <c r="C914" s="176"/>
      <c r="E914" s="176"/>
      <c r="F914" s="176"/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</row>
    <row r="915" customFormat="false" ht="12.75" hidden="false" customHeight="false" outlineLevel="0" collapsed="false">
      <c r="A915" s="176"/>
      <c r="B915" s="176"/>
      <c r="C915" s="176"/>
      <c r="E915" s="176"/>
      <c r="F915" s="176"/>
      <c r="G915" s="176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</row>
    <row r="916" customFormat="false" ht="12.75" hidden="false" customHeight="false" outlineLevel="0" collapsed="false">
      <c r="A916" s="176"/>
      <c r="B916" s="176"/>
      <c r="C916" s="176"/>
      <c r="E916" s="176"/>
      <c r="F916" s="176"/>
      <c r="G916" s="176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</row>
    <row r="917" customFormat="false" ht="12.75" hidden="false" customHeight="false" outlineLevel="0" collapsed="false">
      <c r="A917" s="176"/>
      <c r="B917" s="176"/>
      <c r="C917" s="176"/>
      <c r="E917" s="176"/>
      <c r="F917" s="176"/>
      <c r="G917" s="176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</row>
    <row r="918" customFormat="false" ht="12.75" hidden="false" customHeight="false" outlineLevel="0" collapsed="false">
      <c r="A918" s="176"/>
      <c r="B918" s="176"/>
      <c r="C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</row>
    <row r="919" customFormat="false" ht="12.75" hidden="false" customHeight="false" outlineLevel="0" collapsed="false">
      <c r="A919" s="176"/>
      <c r="B919" s="176"/>
      <c r="C919" s="176"/>
      <c r="E919" s="176"/>
      <c r="F919" s="176"/>
      <c r="G919" s="176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</row>
    <row r="920" customFormat="false" ht="12.75" hidden="false" customHeight="false" outlineLevel="0" collapsed="false">
      <c r="A920" s="176"/>
      <c r="B920" s="176"/>
      <c r="C920" s="176"/>
      <c r="E920" s="176"/>
      <c r="F920" s="176"/>
      <c r="G920" s="176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</row>
    <row r="921" customFormat="false" ht="12.75" hidden="false" customHeight="false" outlineLevel="0" collapsed="false">
      <c r="A921" s="176"/>
      <c r="B921" s="176"/>
      <c r="C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</row>
    <row r="922" customFormat="false" ht="12.75" hidden="false" customHeight="false" outlineLevel="0" collapsed="false">
      <c r="A922" s="176"/>
      <c r="B922" s="176"/>
      <c r="C922" s="176"/>
      <c r="E922" s="176"/>
      <c r="F922" s="176"/>
      <c r="G922" s="176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</row>
    <row r="923" customFormat="false" ht="12.75" hidden="false" customHeight="false" outlineLevel="0" collapsed="false">
      <c r="A923" s="176"/>
      <c r="B923" s="176"/>
      <c r="C923" s="176"/>
      <c r="E923" s="176"/>
      <c r="F923" s="176"/>
      <c r="G923" s="176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</row>
    <row r="924" customFormat="false" ht="12.75" hidden="false" customHeight="false" outlineLevel="0" collapsed="false">
      <c r="A924" s="176"/>
      <c r="B924" s="176"/>
      <c r="C924" s="176"/>
      <c r="E924" s="176"/>
      <c r="F924" s="176"/>
      <c r="G924" s="176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</row>
    <row r="925" customFormat="false" ht="12.75" hidden="false" customHeight="false" outlineLevel="0" collapsed="false">
      <c r="A925" s="176"/>
      <c r="B925" s="176"/>
      <c r="C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</row>
    <row r="926" customFormat="false" ht="12.75" hidden="false" customHeight="false" outlineLevel="0" collapsed="false">
      <c r="A926" s="176"/>
      <c r="B926" s="176"/>
      <c r="C926" s="176"/>
      <c r="E926" s="176"/>
      <c r="F926" s="176"/>
      <c r="G926" s="176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</row>
    <row r="927" customFormat="false" ht="12.75" hidden="false" customHeight="false" outlineLevel="0" collapsed="false">
      <c r="A927" s="176"/>
      <c r="B927" s="176"/>
      <c r="C927" s="176"/>
      <c r="E927" s="176"/>
      <c r="F927" s="176"/>
      <c r="G927" s="176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</row>
    <row r="928" customFormat="false" ht="12.75" hidden="false" customHeight="false" outlineLevel="0" collapsed="false">
      <c r="A928" s="176"/>
      <c r="B928" s="176"/>
      <c r="C928" s="176"/>
      <c r="E928" s="176"/>
      <c r="F928" s="176"/>
      <c r="G928" s="176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</row>
    <row r="929" customFormat="false" ht="12.75" hidden="false" customHeight="false" outlineLevel="0" collapsed="false">
      <c r="A929" s="176"/>
      <c r="B929" s="176"/>
      <c r="C929" s="176"/>
      <c r="E929" s="176"/>
      <c r="F929" s="176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</row>
    <row r="930" customFormat="false" ht="12.75" hidden="false" customHeight="false" outlineLevel="0" collapsed="false">
      <c r="A930" s="176"/>
      <c r="B930" s="176"/>
      <c r="C930" s="176"/>
      <c r="E930" s="176"/>
      <c r="F930" s="176"/>
      <c r="G930" s="176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</row>
    <row r="931" customFormat="false" ht="12.75" hidden="false" customHeight="false" outlineLevel="0" collapsed="false">
      <c r="A931" s="176"/>
      <c r="B931" s="176"/>
      <c r="C931" s="176"/>
      <c r="E931" s="176"/>
      <c r="F931" s="176"/>
      <c r="G931" s="176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</row>
    <row r="932" customFormat="false" ht="12.75" hidden="false" customHeight="false" outlineLevel="0" collapsed="false">
      <c r="A932" s="176"/>
      <c r="B932" s="176"/>
      <c r="C932" s="176"/>
      <c r="E932" s="176"/>
      <c r="F932" s="176"/>
      <c r="G932" s="176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</row>
    <row r="933" customFormat="false" ht="12.75" hidden="false" customHeight="false" outlineLevel="0" collapsed="false">
      <c r="A933" s="176"/>
      <c r="B933" s="176"/>
      <c r="C933" s="176"/>
      <c r="E933" s="176"/>
      <c r="F933" s="176"/>
      <c r="G933" s="176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</row>
    <row r="934" customFormat="false" ht="12.75" hidden="false" customHeight="false" outlineLevel="0" collapsed="false">
      <c r="A934" s="176"/>
      <c r="B934" s="176"/>
      <c r="C934" s="176"/>
      <c r="E934" s="176"/>
      <c r="F934" s="176"/>
      <c r="G934" s="176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</row>
    <row r="935" customFormat="false" ht="12.75" hidden="false" customHeight="false" outlineLevel="0" collapsed="false">
      <c r="A935" s="176"/>
      <c r="B935" s="176"/>
      <c r="C935" s="176"/>
      <c r="E935" s="176"/>
      <c r="F935" s="176"/>
      <c r="G935" s="176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</row>
    <row r="936" customFormat="false" ht="12.75" hidden="false" customHeight="false" outlineLevel="0" collapsed="false">
      <c r="A936" s="176"/>
      <c r="B936" s="176"/>
      <c r="C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</row>
    <row r="937" customFormat="false" ht="12.75" hidden="false" customHeight="false" outlineLevel="0" collapsed="false">
      <c r="A937" s="176"/>
      <c r="B937" s="176"/>
      <c r="C937" s="176"/>
      <c r="E937" s="176"/>
      <c r="F937" s="176"/>
      <c r="G937" s="176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</row>
    <row r="938" customFormat="false" ht="12.75" hidden="false" customHeight="false" outlineLevel="0" collapsed="false">
      <c r="A938" s="176"/>
      <c r="B938" s="176"/>
      <c r="C938" s="176"/>
      <c r="E938" s="176"/>
      <c r="F938" s="176"/>
      <c r="G938" s="176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</row>
    <row r="939" customFormat="false" ht="12.75" hidden="false" customHeight="false" outlineLevel="0" collapsed="false">
      <c r="A939" s="176"/>
      <c r="B939" s="176"/>
      <c r="C939" s="176"/>
      <c r="E939" s="176"/>
      <c r="F939" s="176"/>
      <c r="G939" s="176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</row>
    <row r="940" customFormat="false" ht="12.75" hidden="false" customHeight="false" outlineLevel="0" collapsed="false">
      <c r="A940" s="176"/>
      <c r="B940" s="176"/>
      <c r="C940" s="176"/>
      <c r="E940" s="176"/>
      <c r="F940" s="176"/>
      <c r="G940" s="176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</row>
    <row r="941" customFormat="false" ht="12.75" hidden="false" customHeight="false" outlineLevel="0" collapsed="false">
      <c r="A941" s="176"/>
      <c r="B941" s="176"/>
      <c r="C941" s="176"/>
      <c r="E941" s="176"/>
      <c r="F941" s="176"/>
      <c r="G941" s="176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</row>
    <row r="942" customFormat="false" ht="12.75" hidden="false" customHeight="false" outlineLevel="0" collapsed="false">
      <c r="A942" s="176"/>
      <c r="B942" s="176"/>
      <c r="C942" s="176"/>
      <c r="E942" s="176"/>
      <c r="F942" s="176"/>
      <c r="G942" s="176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</row>
    <row r="943" customFormat="false" ht="12.75" hidden="false" customHeight="false" outlineLevel="0" collapsed="false">
      <c r="A943" s="176"/>
      <c r="B943" s="176"/>
      <c r="C943" s="176"/>
      <c r="E943" s="176"/>
      <c r="F943" s="176"/>
      <c r="G943" s="176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</row>
    <row r="944" customFormat="false" ht="12.75" hidden="false" customHeight="false" outlineLevel="0" collapsed="false">
      <c r="A944" s="176"/>
      <c r="B944" s="176"/>
      <c r="C944" s="176"/>
      <c r="E944" s="176"/>
      <c r="F944" s="176"/>
      <c r="G944" s="176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</row>
    <row r="945" customFormat="false" ht="12.75" hidden="false" customHeight="false" outlineLevel="0" collapsed="false">
      <c r="A945" s="176"/>
      <c r="B945" s="176"/>
      <c r="C945" s="176"/>
      <c r="E945" s="176"/>
      <c r="F945" s="176"/>
      <c r="G945" s="176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</row>
    <row r="946" customFormat="false" ht="12.75" hidden="false" customHeight="false" outlineLevel="0" collapsed="false">
      <c r="A946" s="176"/>
      <c r="B946" s="176"/>
      <c r="C946" s="176"/>
      <c r="E946" s="176"/>
      <c r="F946" s="176"/>
      <c r="G946" s="176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</row>
    <row r="947" customFormat="false" ht="12.75" hidden="false" customHeight="false" outlineLevel="0" collapsed="false">
      <c r="A947" s="176"/>
      <c r="B947" s="176"/>
      <c r="C947" s="176"/>
      <c r="E947" s="176"/>
      <c r="F947" s="176"/>
      <c r="G947" s="176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</row>
    <row r="948" customFormat="false" ht="12.75" hidden="false" customHeight="false" outlineLevel="0" collapsed="false">
      <c r="A948" s="176"/>
      <c r="B948" s="176"/>
      <c r="C948" s="176"/>
      <c r="E948" s="176"/>
      <c r="F948" s="176"/>
      <c r="G948" s="176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</row>
    <row r="949" customFormat="false" ht="12.75" hidden="false" customHeight="false" outlineLevel="0" collapsed="false">
      <c r="A949" s="176"/>
      <c r="B949" s="176"/>
      <c r="C949" s="176"/>
      <c r="E949" s="176"/>
      <c r="F949" s="176"/>
      <c r="G949" s="176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</row>
    <row r="950" customFormat="false" ht="12.75" hidden="false" customHeight="false" outlineLevel="0" collapsed="false">
      <c r="A950" s="176"/>
      <c r="B950" s="176"/>
      <c r="C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</row>
    <row r="951" customFormat="false" ht="12.75" hidden="false" customHeight="false" outlineLevel="0" collapsed="false">
      <c r="A951" s="176"/>
      <c r="B951" s="176"/>
      <c r="C951" s="176"/>
      <c r="E951" s="176"/>
      <c r="F951" s="176"/>
      <c r="G951" s="176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</row>
    <row r="952" customFormat="false" ht="12.75" hidden="false" customHeight="false" outlineLevel="0" collapsed="false">
      <c r="A952" s="176"/>
      <c r="B952" s="176"/>
      <c r="C952" s="176"/>
      <c r="E952" s="176"/>
      <c r="F952" s="176"/>
      <c r="G952" s="176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</row>
    <row r="953" customFormat="false" ht="12.75" hidden="false" customHeight="false" outlineLevel="0" collapsed="false">
      <c r="A953" s="176"/>
      <c r="B953" s="176"/>
      <c r="C953" s="176"/>
      <c r="E953" s="176"/>
      <c r="F953" s="176"/>
      <c r="G953" s="176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</row>
    <row r="954" customFormat="false" ht="12.75" hidden="false" customHeight="false" outlineLevel="0" collapsed="false">
      <c r="A954" s="176"/>
      <c r="B954" s="176"/>
      <c r="C954" s="176"/>
      <c r="E954" s="176"/>
      <c r="F954" s="176"/>
      <c r="G954" s="176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</row>
    <row r="955" customFormat="false" ht="12.75" hidden="false" customHeight="false" outlineLevel="0" collapsed="false">
      <c r="A955" s="176"/>
      <c r="B955" s="176"/>
      <c r="C955" s="176"/>
      <c r="E955" s="176"/>
      <c r="F955" s="176"/>
      <c r="G955" s="176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</row>
    <row r="956" customFormat="false" ht="12.75" hidden="false" customHeight="false" outlineLevel="0" collapsed="false">
      <c r="A956" s="176"/>
      <c r="B956" s="176"/>
      <c r="C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</row>
    <row r="957" customFormat="false" ht="12.75" hidden="false" customHeight="false" outlineLevel="0" collapsed="false">
      <c r="A957" s="176"/>
      <c r="B957" s="176"/>
      <c r="C957" s="176"/>
      <c r="E957" s="176"/>
      <c r="F957" s="176"/>
      <c r="G957" s="176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</row>
    <row r="958" customFormat="false" ht="12.75" hidden="false" customHeight="false" outlineLevel="0" collapsed="false">
      <c r="A958" s="176"/>
      <c r="B958" s="176"/>
      <c r="C958" s="176"/>
      <c r="E958" s="176"/>
      <c r="F958" s="176"/>
      <c r="G958" s="176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</row>
    <row r="959" customFormat="false" ht="12.75" hidden="false" customHeight="false" outlineLevel="0" collapsed="false">
      <c r="A959" s="176"/>
      <c r="B959" s="176"/>
      <c r="C959" s="176"/>
      <c r="E959" s="176"/>
      <c r="F959" s="176"/>
      <c r="G959" s="176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</row>
    <row r="960" customFormat="false" ht="12.75" hidden="false" customHeight="false" outlineLevel="0" collapsed="false">
      <c r="A960" s="176"/>
      <c r="B960" s="176"/>
      <c r="C960" s="176"/>
      <c r="E960" s="176"/>
      <c r="F960" s="176"/>
      <c r="G960" s="176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</row>
    <row r="961" customFormat="false" ht="12.75" hidden="false" customHeight="false" outlineLevel="0" collapsed="false">
      <c r="A961" s="176"/>
      <c r="B961" s="176"/>
      <c r="C961" s="176"/>
      <c r="E961" s="176"/>
      <c r="F961" s="176"/>
      <c r="G961" s="176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</row>
    <row r="962" customFormat="false" ht="12.75" hidden="false" customHeight="false" outlineLevel="0" collapsed="false">
      <c r="A962" s="176"/>
      <c r="B962" s="176"/>
      <c r="C962" s="176"/>
      <c r="E962" s="176"/>
      <c r="F962" s="176"/>
      <c r="G962" s="176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</row>
    <row r="963" customFormat="false" ht="12.75" hidden="false" customHeight="false" outlineLevel="0" collapsed="false">
      <c r="A963" s="176"/>
      <c r="B963" s="176"/>
      <c r="C963" s="176"/>
      <c r="E963" s="176"/>
      <c r="F963" s="176"/>
      <c r="G963" s="176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</row>
    <row r="964" customFormat="false" ht="12.75" hidden="false" customHeight="false" outlineLevel="0" collapsed="false">
      <c r="A964" s="176"/>
      <c r="B964" s="176"/>
      <c r="C964" s="176"/>
      <c r="E964" s="176"/>
      <c r="F964" s="176"/>
      <c r="G964" s="176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</row>
    <row r="965" customFormat="false" ht="12.75" hidden="false" customHeight="false" outlineLevel="0" collapsed="false">
      <c r="A965" s="176"/>
      <c r="B965" s="176"/>
      <c r="C965" s="176"/>
      <c r="E965" s="176"/>
      <c r="F965" s="176"/>
      <c r="G965" s="176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</row>
    <row r="966" customFormat="false" ht="12.75" hidden="false" customHeight="false" outlineLevel="0" collapsed="false">
      <c r="A966" s="176"/>
      <c r="B966" s="176"/>
      <c r="C966" s="176"/>
      <c r="E966" s="176"/>
      <c r="F966" s="176"/>
      <c r="G966" s="176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</row>
    <row r="967" customFormat="false" ht="12.75" hidden="false" customHeight="false" outlineLevel="0" collapsed="false">
      <c r="A967" s="176"/>
      <c r="B967" s="176"/>
      <c r="C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</row>
    <row r="968" customFormat="false" ht="12.75" hidden="false" customHeight="false" outlineLevel="0" collapsed="false">
      <c r="A968" s="176"/>
      <c r="B968" s="176"/>
      <c r="C968" s="176"/>
      <c r="E968" s="176"/>
      <c r="F968" s="176"/>
      <c r="G968" s="176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</row>
    <row r="969" customFormat="false" ht="12.75" hidden="false" customHeight="false" outlineLevel="0" collapsed="false">
      <c r="A969" s="176"/>
      <c r="B969" s="176"/>
      <c r="C969" s="176"/>
      <c r="E969" s="176"/>
      <c r="F969" s="176"/>
      <c r="G969" s="176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</row>
    <row r="970" customFormat="false" ht="12.75" hidden="false" customHeight="false" outlineLevel="0" collapsed="false">
      <c r="A970" s="176"/>
      <c r="B970" s="176"/>
      <c r="C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</row>
    <row r="971" customFormat="false" ht="12.75" hidden="false" customHeight="false" outlineLevel="0" collapsed="false">
      <c r="A971" s="176"/>
      <c r="B971" s="176"/>
      <c r="C971" s="176"/>
      <c r="E971" s="176"/>
      <c r="F971" s="176"/>
      <c r="G971" s="176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</row>
    <row r="972" customFormat="false" ht="12.75" hidden="false" customHeight="false" outlineLevel="0" collapsed="false">
      <c r="A972" s="176"/>
      <c r="B972" s="176"/>
      <c r="C972" s="176"/>
      <c r="E972" s="176"/>
      <c r="F972" s="176"/>
      <c r="G972" s="176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</row>
    <row r="973" customFormat="false" ht="12.75" hidden="false" customHeight="false" outlineLevel="0" collapsed="false">
      <c r="A973" s="176"/>
      <c r="B973" s="176"/>
      <c r="C973" s="176"/>
      <c r="E973" s="176"/>
      <c r="F973" s="176"/>
      <c r="G973" s="176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</row>
    <row r="974" customFormat="false" ht="12.75" hidden="false" customHeight="false" outlineLevel="0" collapsed="false">
      <c r="A974" s="176"/>
      <c r="B974" s="176"/>
      <c r="C974" s="176"/>
      <c r="E974" s="176"/>
      <c r="F974" s="176"/>
      <c r="G974" s="176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</row>
    <row r="975" customFormat="false" ht="12.75" hidden="false" customHeight="false" outlineLevel="0" collapsed="false">
      <c r="A975" s="176"/>
      <c r="B975" s="176"/>
      <c r="C975" s="176"/>
      <c r="E975" s="176"/>
      <c r="F975" s="176"/>
      <c r="G975" s="176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</row>
    <row r="976" customFormat="false" ht="12.75" hidden="false" customHeight="false" outlineLevel="0" collapsed="false">
      <c r="A976" s="176"/>
      <c r="B976" s="176"/>
      <c r="C976" s="176"/>
      <c r="E976" s="176"/>
      <c r="F976" s="176"/>
      <c r="G976" s="176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</row>
    <row r="977" customFormat="false" ht="12.75" hidden="false" customHeight="false" outlineLevel="0" collapsed="false">
      <c r="A977" s="176"/>
      <c r="B977" s="176"/>
      <c r="C977" s="176"/>
      <c r="E977" s="176"/>
      <c r="F977" s="176"/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</row>
    <row r="978" customFormat="false" ht="12.75" hidden="false" customHeight="false" outlineLevel="0" collapsed="false">
      <c r="A978" s="176"/>
      <c r="B978" s="176"/>
      <c r="C978" s="176"/>
      <c r="E978" s="176"/>
      <c r="F978" s="176"/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</row>
    <row r="979" customFormat="false" ht="12.75" hidden="false" customHeight="false" outlineLevel="0" collapsed="false">
      <c r="A979" s="176"/>
      <c r="B979" s="176"/>
      <c r="C979" s="176"/>
      <c r="E979" s="176"/>
      <c r="F979" s="176"/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</row>
    <row r="980" customFormat="false" ht="12.75" hidden="false" customHeight="false" outlineLevel="0" collapsed="false">
      <c r="A980" s="176"/>
      <c r="B980" s="176"/>
      <c r="C980" s="176"/>
      <c r="E980" s="176"/>
      <c r="F980" s="176"/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</row>
    <row r="981" customFormat="false" ht="12.75" hidden="false" customHeight="false" outlineLevel="0" collapsed="false">
      <c r="A981" s="176"/>
      <c r="B981" s="176"/>
      <c r="C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</row>
    <row r="982" customFormat="false" ht="12.75" hidden="false" customHeight="false" outlineLevel="0" collapsed="false">
      <c r="A982" s="176"/>
      <c r="B982" s="176"/>
      <c r="C982" s="176"/>
      <c r="E982" s="176"/>
      <c r="F982" s="176"/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</row>
    <row r="983" customFormat="false" ht="12.75" hidden="false" customHeight="false" outlineLevel="0" collapsed="false">
      <c r="A983" s="176"/>
      <c r="B983" s="176"/>
      <c r="C983" s="176"/>
      <c r="E983" s="176"/>
      <c r="F983" s="176"/>
      <c r="G983" s="176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</row>
    <row r="984" customFormat="false" ht="12.75" hidden="false" customHeight="false" outlineLevel="0" collapsed="false">
      <c r="A984" s="176"/>
      <c r="B984" s="176"/>
      <c r="C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</row>
    <row r="985" customFormat="false" ht="12.75" hidden="false" customHeight="false" outlineLevel="0" collapsed="false">
      <c r="A985" s="176"/>
      <c r="B985" s="176"/>
      <c r="C985" s="176"/>
      <c r="E985" s="176"/>
      <c r="F985" s="176"/>
      <c r="G985" s="176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</row>
    <row r="986" customFormat="false" ht="12.75" hidden="false" customHeight="false" outlineLevel="0" collapsed="false">
      <c r="A986" s="176"/>
      <c r="B986" s="176"/>
      <c r="C986" s="176"/>
      <c r="E986" s="176"/>
      <c r="F986" s="176"/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</row>
    <row r="987" customFormat="false" ht="12.75" hidden="false" customHeight="false" outlineLevel="0" collapsed="false">
      <c r="A987" s="176"/>
      <c r="B987" s="176"/>
      <c r="C987" s="176"/>
      <c r="E987" s="176"/>
      <c r="F987" s="176"/>
      <c r="G987" s="176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</row>
    <row r="988" customFormat="false" ht="12.75" hidden="false" customHeight="false" outlineLevel="0" collapsed="false">
      <c r="A988" s="176"/>
      <c r="B988" s="176"/>
      <c r="C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</row>
    <row r="989" customFormat="false" ht="12.75" hidden="false" customHeight="false" outlineLevel="0" collapsed="false">
      <c r="A989" s="176"/>
      <c r="B989" s="176"/>
      <c r="C989" s="176"/>
      <c r="E989" s="176"/>
      <c r="F989" s="176"/>
      <c r="G989" s="176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</row>
    <row r="990" customFormat="false" ht="12.75" hidden="false" customHeight="false" outlineLevel="0" collapsed="false">
      <c r="A990" s="176"/>
      <c r="B990" s="176"/>
      <c r="C990" s="176"/>
      <c r="E990" s="176"/>
      <c r="F990" s="176"/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</row>
    <row r="991" customFormat="false" ht="12.75" hidden="false" customHeight="false" outlineLevel="0" collapsed="false">
      <c r="A991" s="176"/>
      <c r="B991" s="176"/>
      <c r="C991" s="176"/>
      <c r="E991" s="176"/>
      <c r="F991" s="176"/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</row>
    <row r="992" customFormat="false" ht="12.75" hidden="false" customHeight="false" outlineLevel="0" collapsed="false">
      <c r="A992" s="176"/>
      <c r="B992" s="176"/>
      <c r="C992" s="176"/>
      <c r="E992" s="176"/>
      <c r="F992" s="176"/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</row>
    <row r="993" customFormat="false" ht="12.75" hidden="false" customHeight="false" outlineLevel="0" collapsed="false">
      <c r="A993" s="176"/>
      <c r="B993" s="176"/>
      <c r="C993" s="176"/>
      <c r="E993" s="176"/>
      <c r="F993" s="176"/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</row>
    <row r="994" customFormat="false" ht="12.75" hidden="false" customHeight="false" outlineLevel="0" collapsed="false">
      <c r="A994" s="176"/>
      <c r="B994" s="176"/>
      <c r="C994" s="176"/>
      <c r="E994" s="176"/>
      <c r="F994" s="176"/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</row>
    <row r="995" customFormat="false" ht="12.75" hidden="false" customHeight="false" outlineLevel="0" collapsed="false">
      <c r="A995" s="176"/>
      <c r="B995" s="176"/>
      <c r="C995" s="176"/>
      <c r="E995" s="176"/>
      <c r="F995" s="176"/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</row>
    <row r="996" customFormat="false" ht="12.75" hidden="false" customHeight="false" outlineLevel="0" collapsed="false">
      <c r="A996" s="176"/>
      <c r="B996" s="176"/>
      <c r="C996" s="176"/>
      <c r="E996" s="176"/>
      <c r="F996" s="176"/>
      <c r="G996" s="176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</row>
    <row r="997" customFormat="false" ht="12.75" hidden="false" customHeight="false" outlineLevel="0" collapsed="false">
      <c r="A997" s="176"/>
      <c r="B997" s="176"/>
      <c r="C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</row>
    <row r="998" customFormat="false" ht="12.75" hidden="false" customHeight="false" outlineLevel="0" collapsed="false">
      <c r="A998" s="176"/>
      <c r="B998" s="176"/>
      <c r="C998" s="176"/>
      <c r="E998" s="176"/>
      <c r="F998" s="176"/>
      <c r="G998" s="176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</row>
    <row r="999" customFormat="false" ht="12.75" hidden="false" customHeight="false" outlineLevel="0" collapsed="false">
      <c r="A999" s="176"/>
      <c r="B999" s="176"/>
      <c r="C999" s="176"/>
      <c r="E999" s="176"/>
      <c r="F999" s="176"/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</row>
    <row r="1000" customFormat="false" ht="12.75" hidden="false" customHeight="false" outlineLevel="0" collapsed="false">
      <c r="A1000" s="176"/>
      <c r="B1000" s="176"/>
      <c r="C1000" s="176"/>
      <c r="E1000" s="176"/>
      <c r="F1000" s="176"/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</row>
    <row r="1001" customFormat="false" ht="12.75" hidden="false" customHeight="false" outlineLevel="0" collapsed="false">
      <c r="A1001" s="176"/>
      <c r="B1001" s="176"/>
      <c r="C1001" s="176"/>
      <c r="E1001" s="176"/>
      <c r="F1001" s="176"/>
      <c r="G1001" s="176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</row>
    <row r="1002" customFormat="false" ht="12.75" hidden="false" customHeight="false" outlineLevel="0" collapsed="false">
      <c r="A1002" s="176"/>
      <c r="B1002" s="176"/>
      <c r="C1002" s="176"/>
      <c r="E1002" s="176"/>
      <c r="F1002" s="176"/>
      <c r="G1002" s="176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</row>
    <row r="1003" customFormat="false" ht="12.75" hidden="false" customHeight="false" outlineLevel="0" collapsed="false">
      <c r="A1003" s="176"/>
      <c r="B1003" s="176"/>
      <c r="C1003" s="176"/>
      <c r="E1003" s="176"/>
      <c r="F1003" s="176"/>
      <c r="G1003" s="176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</row>
    <row r="1004" customFormat="false" ht="12.75" hidden="false" customHeight="false" outlineLevel="0" collapsed="false">
      <c r="A1004" s="176"/>
      <c r="B1004" s="176"/>
      <c r="C1004" s="176"/>
      <c r="E1004" s="176"/>
      <c r="F1004" s="176"/>
      <c r="G1004" s="176"/>
      <c r="H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</row>
    <row r="1005" customFormat="false" ht="12.75" hidden="false" customHeight="false" outlineLevel="0" collapsed="false">
      <c r="A1005" s="176"/>
      <c r="B1005" s="176"/>
      <c r="C1005" s="176"/>
      <c r="E1005" s="176"/>
      <c r="F1005" s="176"/>
      <c r="G1005" s="176"/>
      <c r="H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</row>
    <row r="1006" customFormat="false" ht="12.75" hidden="false" customHeight="false" outlineLevel="0" collapsed="false">
      <c r="A1006" s="176"/>
      <c r="B1006" s="176"/>
      <c r="C1006" s="176"/>
      <c r="E1006" s="176"/>
      <c r="F1006" s="176"/>
      <c r="G1006" s="176"/>
      <c r="H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</row>
    <row r="1007" customFormat="false" ht="12.75" hidden="false" customHeight="false" outlineLevel="0" collapsed="false">
      <c r="A1007" s="176"/>
      <c r="B1007" s="176"/>
      <c r="C1007" s="176"/>
      <c r="E1007" s="176"/>
      <c r="F1007" s="176"/>
      <c r="G1007" s="176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</row>
    <row r="1008" customFormat="false" ht="12.75" hidden="false" customHeight="false" outlineLevel="0" collapsed="false">
      <c r="A1008" s="176"/>
      <c r="B1008" s="176"/>
      <c r="C1008" s="176"/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</row>
    <row r="1009" customFormat="false" ht="12.75" hidden="false" customHeight="false" outlineLevel="0" collapsed="false">
      <c r="A1009" s="176"/>
      <c r="B1009" s="176"/>
      <c r="C1009" s="176"/>
      <c r="E1009" s="176"/>
      <c r="F1009" s="176"/>
      <c r="G1009" s="176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</row>
    <row r="1010" customFormat="false" ht="12.75" hidden="false" customHeight="false" outlineLevel="0" collapsed="false">
      <c r="A1010" s="176"/>
      <c r="B1010" s="176"/>
      <c r="C1010" s="176"/>
      <c r="E1010" s="176"/>
      <c r="F1010" s="176"/>
      <c r="G1010" s="176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</row>
    <row r="1011" customFormat="false" ht="12.75" hidden="false" customHeight="false" outlineLevel="0" collapsed="false">
      <c r="A1011" s="176"/>
      <c r="B1011" s="176"/>
      <c r="C1011" s="176"/>
      <c r="E1011" s="176"/>
      <c r="F1011" s="176"/>
      <c r="G1011" s="176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</row>
    <row r="1012" customFormat="false" ht="12.75" hidden="false" customHeight="false" outlineLevel="0" collapsed="false">
      <c r="A1012" s="176"/>
      <c r="B1012" s="176"/>
      <c r="C1012" s="176"/>
      <c r="E1012" s="176"/>
      <c r="F1012" s="176"/>
      <c r="G1012" s="176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</row>
    <row r="1013" customFormat="false" ht="12.75" hidden="false" customHeight="false" outlineLevel="0" collapsed="false">
      <c r="A1013" s="176"/>
      <c r="B1013" s="176"/>
      <c r="C1013" s="176"/>
      <c r="E1013" s="176"/>
      <c r="F1013" s="176"/>
      <c r="G1013" s="176"/>
      <c r="H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</row>
    <row r="1014" customFormat="false" ht="12.75" hidden="false" customHeight="false" outlineLevel="0" collapsed="false">
      <c r="A1014" s="176"/>
      <c r="B1014" s="176"/>
      <c r="C1014" s="176"/>
      <c r="E1014" s="176"/>
      <c r="F1014" s="176"/>
      <c r="G1014" s="176"/>
      <c r="H1014" s="176"/>
      <c r="I1014" s="176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</row>
    <row r="1015" customFormat="false" ht="12.75" hidden="false" customHeight="false" outlineLevel="0" collapsed="false">
      <c r="A1015" s="176"/>
      <c r="B1015" s="176"/>
      <c r="C1015" s="176"/>
      <c r="E1015" s="176"/>
      <c r="F1015" s="176"/>
      <c r="G1015" s="176"/>
      <c r="H1015" s="176"/>
      <c r="I1015" s="176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</row>
    <row r="1016" customFormat="false" ht="12.75" hidden="false" customHeight="false" outlineLevel="0" collapsed="false">
      <c r="A1016" s="176"/>
      <c r="B1016" s="176"/>
      <c r="C1016" s="176"/>
      <c r="E1016" s="176"/>
      <c r="F1016" s="176"/>
      <c r="G1016" s="176"/>
      <c r="H1016" s="176"/>
      <c r="I1016" s="176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</row>
    <row r="1017" customFormat="false" ht="12.75" hidden="false" customHeight="false" outlineLevel="0" collapsed="false">
      <c r="A1017" s="176"/>
      <c r="B1017" s="176"/>
      <c r="C1017" s="176"/>
      <c r="E1017" s="176"/>
      <c r="F1017" s="176"/>
      <c r="G1017" s="176"/>
      <c r="H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</row>
    <row r="1018" customFormat="false" ht="12.75" hidden="false" customHeight="false" outlineLevel="0" collapsed="false">
      <c r="A1018" s="176"/>
      <c r="B1018" s="176"/>
      <c r="C1018" s="176"/>
      <c r="E1018" s="176"/>
      <c r="F1018" s="176"/>
      <c r="G1018" s="176"/>
      <c r="H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</row>
    <row r="1019" customFormat="false" ht="12.75" hidden="false" customHeight="false" outlineLevel="0" collapsed="false">
      <c r="A1019" s="176"/>
      <c r="B1019" s="176"/>
      <c r="C1019" s="176"/>
      <c r="E1019" s="176"/>
      <c r="F1019" s="176"/>
      <c r="G1019" s="176"/>
      <c r="H1019" s="176"/>
      <c r="I1019" s="176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</row>
    <row r="1020" customFormat="false" ht="12.75" hidden="false" customHeight="false" outlineLevel="0" collapsed="false">
      <c r="A1020" s="176"/>
      <c r="B1020" s="176"/>
      <c r="C1020" s="176"/>
      <c r="E1020" s="176"/>
      <c r="F1020" s="176"/>
      <c r="G1020" s="176"/>
      <c r="H1020" s="176"/>
      <c r="I1020" s="176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</row>
    <row r="1021" customFormat="false" ht="12.75" hidden="false" customHeight="false" outlineLevel="0" collapsed="false">
      <c r="A1021" s="176"/>
      <c r="B1021" s="176"/>
      <c r="C1021" s="176"/>
      <c r="E1021" s="176"/>
      <c r="F1021" s="176"/>
      <c r="G1021" s="176"/>
      <c r="H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</row>
    <row r="1022" customFormat="false" ht="12.75" hidden="false" customHeight="false" outlineLevel="0" collapsed="false">
      <c r="A1022" s="176"/>
      <c r="B1022" s="176"/>
      <c r="C1022" s="176"/>
      <c r="E1022" s="176"/>
      <c r="F1022" s="176"/>
      <c r="G1022" s="176"/>
      <c r="H1022" s="176"/>
      <c r="I1022" s="176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</row>
    <row r="1023" customFormat="false" ht="12.75" hidden="false" customHeight="false" outlineLevel="0" collapsed="false">
      <c r="A1023" s="176"/>
      <c r="B1023" s="176"/>
      <c r="C1023" s="176"/>
      <c r="E1023" s="176"/>
      <c r="F1023" s="176"/>
      <c r="G1023" s="176"/>
      <c r="H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</row>
    <row r="1024" customFormat="false" ht="12.75" hidden="false" customHeight="false" outlineLevel="0" collapsed="false">
      <c r="A1024" s="176"/>
      <c r="B1024" s="176"/>
      <c r="C1024" s="176"/>
      <c r="E1024" s="176"/>
      <c r="F1024" s="176"/>
      <c r="G1024" s="176"/>
      <c r="H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</row>
    <row r="1025" customFormat="false" ht="12.75" hidden="false" customHeight="false" outlineLevel="0" collapsed="false">
      <c r="A1025" s="176"/>
      <c r="B1025" s="176"/>
      <c r="C1025" s="176"/>
      <c r="E1025" s="176"/>
      <c r="F1025" s="176"/>
      <c r="G1025" s="176"/>
      <c r="H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</row>
    <row r="1026" customFormat="false" ht="12.75" hidden="false" customHeight="false" outlineLevel="0" collapsed="false">
      <c r="A1026" s="176"/>
      <c r="B1026" s="176"/>
      <c r="C1026" s="176"/>
      <c r="E1026" s="176"/>
      <c r="F1026" s="176"/>
      <c r="G1026" s="176"/>
      <c r="H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</row>
    <row r="1027" customFormat="false" ht="12.75" hidden="false" customHeight="false" outlineLevel="0" collapsed="false">
      <c r="A1027" s="176"/>
      <c r="B1027" s="176"/>
      <c r="C1027" s="176"/>
      <c r="E1027" s="176"/>
      <c r="F1027" s="176"/>
      <c r="G1027" s="176"/>
      <c r="H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</row>
    <row r="1028" customFormat="false" ht="12.75" hidden="false" customHeight="false" outlineLevel="0" collapsed="false">
      <c r="A1028" s="176"/>
      <c r="B1028" s="176"/>
      <c r="C1028" s="176"/>
      <c r="E1028" s="176"/>
      <c r="F1028" s="176"/>
      <c r="G1028" s="176"/>
      <c r="H1028" s="176"/>
      <c r="I1028" s="176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</row>
    <row r="1029" customFormat="false" ht="12.75" hidden="false" customHeight="false" outlineLevel="0" collapsed="false">
      <c r="A1029" s="176"/>
      <c r="B1029" s="176"/>
      <c r="C1029" s="176"/>
      <c r="E1029" s="176"/>
      <c r="F1029" s="176"/>
      <c r="G1029" s="176"/>
      <c r="H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</row>
    <row r="1030" customFormat="false" ht="12.75" hidden="false" customHeight="false" outlineLevel="0" collapsed="false">
      <c r="A1030" s="176"/>
      <c r="B1030" s="176"/>
      <c r="C1030" s="176"/>
      <c r="E1030" s="176"/>
      <c r="F1030" s="176"/>
      <c r="G1030" s="176"/>
      <c r="H1030" s="176"/>
      <c r="I1030" s="176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</row>
  </sheetData>
  <mergeCells count="28">
    <mergeCell ref="A2:A3"/>
    <mergeCell ref="B2:AF2"/>
    <mergeCell ref="AJ2:AW2"/>
    <mergeCell ref="B3:AF3"/>
    <mergeCell ref="AJ3:AW3"/>
    <mergeCell ref="A4:A5"/>
    <mergeCell ref="B4:AF4"/>
    <mergeCell ref="AJ4:AW4"/>
    <mergeCell ref="B5:AF5"/>
    <mergeCell ref="AJ5:AW5"/>
    <mergeCell ref="B7:I7"/>
    <mergeCell ref="J7:Q7"/>
    <mergeCell ref="R7:Y7"/>
    <mergeCell ref="Z7:AG7"/>
    <mergeCell ref="AH7:AI8"/>
    <mergeCell ref="AJ7:AT7"/>
    <mergeCell ref="AV7:AW8"/>
    <mergeCell ref="B8:C8"/>
    <mergeCell ref="D8:I8"/>
    <mergeCell ref="J8:K8"/>
    <mergeCell ref="L8:Q8"/>
    <mergeCell ref="R8:S8"/>
    <mergeCell ref="T8:Y8"/>
    <mergeCell ref="Z8:AA8"/>
    <mergeCell ref="AB8:AG8"/>
    <mergeCell ref="AJ8:AN8"/>
    <mergeCell ref="AO8:AT8"/>
    <mergeCell ref="AU8:AU9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7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2069555</v>
      </c>
      <c r="D7" s="191" t="n">
        <f aca="false">SUM(D8-D120)</f>
        <v>999955.122</v>
      </c>
      <c r="E7" s="191" t="n">
        <f aca="false">SUM(E8-E120)</f>
        <v>3069510.122</v>
      </c>
      <c r="F7" s="190"/>
      <c r="G7" s="191" t="n">
        <f aca="false">SUM(G8-G120)</f>
        <v>2810075.95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46376854</v>
      </c>
      <c r="D8" s="196" t="n">
        <f aca="false">SUM(D9+D93+D146)</f>
        <v>734553.942</v>
      </c>
      <c r="E8" s="45" t="n">
        <f aca="false">SUM(C8+D8)</f>
        <v>47111407.942</v>
      </c>
      <c r="F8" s="197" t="n">
        <f aca="false">IF(OR(E8=0,E$8=0),0,E8/E$8)*100</f>
        <v>100</v>
      </c>
      <c r="G8" s="196" t="n">
        <f aca="false">SUM(G9+G93+G146)</f>
        <v>36291940.949</v>
      </c>
      <c r="H8" s="198" t="n">
        <f aca="false">IF(OR(G8=0,E8=0),0,G8/E8)*100</f>
        <v>77.0342949497071</v>
      </c>
      <c r="I8" s="48" t="n">
        <f aca="false">SUM(E8-G8)</f>
        <v>10819466.993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422229</v>
      </c>
      <c r="D9" s="196" t="n">
        <f aca="false">SUM(D10+D27)</f>
        <v>999955.122</v>
      </c>
      <c r="E9" s="45" t="n">
        <f aca="false">SUM(C9+D9)</f>
        <v>2422184.122</v>
      </c>
      <c r="F9" s="197" t="n">
        <f aca="false">IF(OR(E9=0,E$8=0),0,E9/E$8)*100</f>
        <v>5.1413961666822</v>
      </c>
      <c r="G9" s="196" t="n">
        <f aca="false">SUM(G10+G27)</f>
        <v>2162749.95</v>
      </c>
      <c r="H9" s="198" t="n">
        <f aca="false">IF(OR(G9=0,E9=0),0,G9/E9)*100</f>
        <v>89.2892464431736</v>
      </c>
      <c r="I9" s="48" t="n">
        <f aca="false">SUM(E9-G9)</f>
        <v>259434.17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422229</v>
      </c>
      <c r="D27" s="196" t="n">
        <f aca="false">SUM(D28+D30+D33+D43+D51+D83+D85+D86+D89+D90+D91+D92)</f>
        <v>999955.122</v>
      </c>
      <c r="E27" s="45" t="n">
        <f aca="false">SUM(C27+D27)</f>
        <v>2422184.122</v>
      </c>
      <c r="F27" s="197" t="n">
        <f aca="false">IF(OR(E27=0,E$8=0),0,E27/E$8)*100</f>
        <v>5.1413961666822</v>
      </c>
      <c r="G27" s="196" t="n">
        <f aca="false">SUM(G28+G30+G33+G43+G51+G83+G85+G86+G89+G90+G91+G92)</f>
        <v>2162749.95</v>
      </c>
      <c r="H27" s="198" t="n">
        <f aca="false">IF(OR(G27=0,E27=0),0,G27/E27)*100</f>
        <v>89.2892464431736</v>
      </c>
      <c r="I27" s="48" t="n">
        <f aca="false">SUM(E27-G27)</f>
        <v>259434.17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420729</v>
      </c>
      <c r="D33" s="196" t="n">
        <f aca="false">SUM(D34:D42)-D37</f>
        <v>999955.122</v>
      </c>
      <c r="E33" s="45" t="n">
        <f aca="false">SUM(C33+D33)</f>
        <v>2420684.122</v>
      </c>
      <c r="F33" s="197" t="n">
        <f aca="false">IF(OR(E33=0,E$8=0),0,E33/E$8)*100</f>
        <v>5.13821222447897</v>
      </c>
      <c r="G33" s="196" t="n">
        <f aca="false">SUM(G34:G42)-G37</f>
        <v>2155319.459</v>
      </c>
      <c r="H33" s="198" t="n">
        <f aca="false">IF(OR(G33=0,E33=0),0,G33/E33)*100</f>
        <v>89.0376170691469</v>
      </c>
      <c r="I33" s="48" t="n">
        <f aca="false">SUM(E33-G33)</f>
        <v>265364.663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1420729</v>
      </c>
      <c r="D34" s="196" t="n">
        <v>199955.122</v>
      </c>
      <c r="E34" s="45" t="n">
        <f aca="false">SUM(C34+D34)</f>
        <v>1620684.122</v>
      </c>
      <c r="F34" s="197" t="n">
        <f aca="false">IF(OR(E34=0,E$8=0),0,E34/E$8)*100</f>
        <v>3.44010971609098</v>
      </c>
      <c r="G34" s="196" t="n">
        <v>1355319.459</v>
      </c>
      <c r="H34" s="198" t="n">
        <f aca="false">IF(OR(G34=0,E34=0),0,G34/E34)*100</f>
        <v>83.6263797863011</v>
      </c>
      <c r="I34" s="48" t="n">
        <f aca="false">SUM(E34-G34)</f>
        <v>265364.663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/>
      <c r="D42" s="196" t="n">
        <v>800000</v>
      </c>
      <c r="E42" s="45" t="n">
        <f aca="false">SUM(C42+D42)</f>
        <v>800000</v>
      </c>
      <c r="F42" s="197" t="n">
        <f aca="false">IF(OR(E42=0,E$8=0),0,E42/E$8)*100</f>
        <v>1.69810250838799</v>
      </c>
      <c r="G42" s="196" t="n">
        <v>800000</v>
      </c>
      <c r="H42" s="198" t="n">
        <f aca="false">IF(OR(G42=0,E42=0),0,G42/E42)*100</f>
        <v>10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1500</v>
      </c>
      <c r="D92" s="196"/>
      <c r="E92" s="45" t="n">
        <f aca="false">SUM(C92+D92)</f>
        <v>1500</v>
      </c>
      <c r="F92" s="197" t="n">
        <f aca="false">IF(OR(E92=0,E$8=0),0,E92/E$8)*100</f>
        <v>0.00318394220322748</v>
      </c>
      <c r="G92" s="196" t="n">
        <v>7430.491</v>
      </c>
      <c r="H92" s="198" t="n">
        <f aca="false">IF(OR(G92=0,E92=0),0,G92/E92)*100</f>
        <v>495.366066666667</v>
      </c>
      <c r="I92" s="48" t="n">
        <f aca="false">SUM(E92-G92)</f>
        <v>-5930.491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44307299</v>
      </c>
      <c r="D93" s="196" t="n">
        <f aca="false">SUM(D94+D117+D120+D143)</f>
        <v>-265401.18</v>
      </c>
      <c r="E93" s="45" t="n">
        <f aca="false">SUM(C93+D93)</f>
        <v>44041897.82</v>
      </c>
      <c r="F93" s="197" t="n">
        <f aca="false">IF(OR(E93=0,E$8=0),0,E93/E$8)*100</f>
        <v>93.4845714528868</v>
      </c>
      <c r="G93" s="196" t="n">
        <f aca="false">SUM(G94+G117+G120+G143)</f>
        <v>33481864.999</v>
      </c>
      <c r="H93" s="198" t="n">
        <f aca="false">IF(OR(G93=0,E93=0),0,G93/E93)*100</f>
        <v>76.02275709335</v>
      </c>
      <c r="I93" s="48" t="n">
        <f aca="false">SUM(E93-G93)</f>
        <v>10560032.821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44307299</v>
      </c>
      <c r="D120" s="196" t="n">
        <f aca="false">SUM(D121:D142)-D129-D137-D130-D127-D123-D121</f>
        <v>-265401.18</v>
      </c>
      <c r="E120" s="45" t="n">
        <f aca="false">SUM(C120+D120)</f>
        <v>44041897.82</v>
      </c>
      <c r="F120" s="197" t="n">
        <f aca="false">IF(OR(E120=0,E$8=0),0,E120/E$8)*100</f>
        <v>93.4845714528868</v>
      </c>
      <c r="G120" s="196" t="n">
        <f aca="false">SUM(G121:G142)-G129-G137-G130-G127-G123-G121</f>
        <v>33481864.999</v>
      </c>
      <c r="H120" s="198" t="n">
        <f aca="false">IF(OR(G120=0,E120=0),0,G120/E120)*100</f>
        <v>76.02275709335</v>
      </c>
      <c r="I120" s="48" t="n">
        <f aca="false">SUM(E120-G120)</f>
        <v>10560032.821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44307299</v>
      </c>
      <c r="D121" s="196" t="n">
        <f aca="false">SUM(D122:D126)-D123</f>
        <v>-265401.18</v>
      </c>
      <c r="E121" s="45" t="n">
        <f aca="false">SUM(C121+D121)</f>
        <v>44041897.82</v>
      </c>
      <c r="F121" s="197" t="n">
        <f aca="false">IF(OR(E121=0,E$8=0),0,E121/E$8)*100</f>
        <v>93.4845714528868</v>
      </c>
      <c r="G121" s="196" t="n">
        <f aca="false">SUM(G122:G126)-G123</f>
        <v>33481864.999</v>
      </c>
      <c r="H121" s="198" t="n">
        <f aca="false">IF(OR(G121=0,E121=0),0,G121/E121)*100</f>
        <v>76.02275709335</v>
      </c>
      <c r="I121" s="48" t="n">
        <f aca="false">SUM(E121-G121)</f>
        <v>10560032.821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44307299</v>
      </c>
      <c r="D122" s="196" t="n">
        <v>-355800.976</v>
      </c>
      <c r="E122" s="45" t="n">
        <f aca="false">SUM(C122+D122)</f>
        <v>43951498.024</v>
      </c>
      <c r="F122" s="197" t="n">
        <f aca="false">IF(OR(E122=0,E$8=0),0,E122/E$8)*100</f>
        <v>93.2926863024551</v>
      </c>
      <c r="G122" s="196" t="n">
        <v>33391465.203</v>
      </c>
      <c r="H122" s="198" t="n">
        <f aca="false">IF(OR(G122=0,E122=0),0,G122/E122)*100</f>
        <v>75.9734405065474</v>
      </c>
      <c r="I122" s="48" t="n">
        <f aca="false">SUM(E122-G122)</f>
        <v>10560032.821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90399.796</v>
      </c>
      <c r="E123" s="45" t="n">
        <f aca="false">SUM(C123+D123)</f>
        <v>90399.796</v>
      </c>
      <c r="F123" s="197" t="n">
        <f aca="false">IF(OR(E123=0,E$8=0),0,E123/E$8)*100</f>
        <v>0.191885150431703</v>
      </c>
      <c r="G123" s="196" t="n">
        <f aca="false">SUM(G124:G125)</f>
        <v>90399.796</v>
      </c>
      <c r="H123" s="198" t="n">
        <f aca="false">IF(OR(G123=0,E123=0),0,G123/E123)*100</f>
        <v>10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 t="n">
        <v>90399.796</v>
      </c>
      <c r="E125" s="45" t="n">
        <f aca="false">SUM(C125+D125)</f>
        <v>90399.796</v>
      </c>
      <c r="F125" s="197" t="n">
        <f aca="false">IF(OR(E125=0,E$8=0),0,E125/E$8)*100</f>
        <v>0.191885150431703</v>
      </c>
      <c r="G125" s="196" t="n">
        <v>90399.796</v>
      </c>
      <c r="H125" s="198" t="n">
        <f aca="false">IF(OR(G125=0,E125=0),0,G125/E125)*100</f>
        <v>10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647326</v>
      </c>
      <c r="D146" s="196" t="n">
        <f aca="false">SUM(D148:D165)-D153-D156-D159</f>
        <v>0</v>
      </c>
      <c r="E146" s="45" t="n">
        <f aca="false">SUM(C146+D146)</f>
        <v>647326</v>
      </c>
      <c r="F146" s="197" t="n">
        <f aca="false">IF(OR(E146=0,E$8=0),0,E146/E$8)*100</f>
        <v>1.37403238043095</v>
      </c>
      <c r="G146" s="196" t="n">
        <f aca="false">SUM(G148:G165)-G153-G156-G159</f>
        <v>647326</v>
      </c>
      <c r="H146" s="198" t="n">
        <f aca="false">IF(OR(G146=0,E146=0),0,G146/E146)*100</f>
        <v>10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v>647326</v>
      </c>
      <c r="D165" s="196"/>
      <c r="E165" s="45" t="n">
        <f aca="false">SUM(C165+D165)</f>
        <v>647326</v>
      </c>
      <c r="F165" s="197" t="n">
        <f aca="false">IF(OR(E165=0,E$8=0),0,E165/E$8)*100</f>
        <v>1.37403238043095</v>
      </c>
      <c r="G165" s="196" t="n">
        <v>647326</v>
      </c>
      <c r="H165" s="198" t="n">
        <f aca="false">IF(OR(G165=0,E165=0),0,G165/E165)*100</f>
        <v>10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46376854</v>
      </c>
      <c r="D166" s="214" t="n">
        <f aca="false">SUM(D9+D93+D146)</f>
        <v>734553.942</v>
      </c>
      <c r="E166" s="93" t="n">
        <f aca="false">SUM(C166+D166)</f>
        <v>47111407.942</v>
      </c>
      <c r="F166" s="215" t="n">
        <f aca="false">IF(OR(E166=0,E$8=0),0,E166/E$8)*100</f>
        <v>100</v>
      </c>
      <c r="G166" s="214" t="n">
        <f aca="false">SUM(G9+G93+G146)</f>
        <v>36291940.949</v>
      </c>
      <c r="H166" s="216" t="n">
        <f aca="false">IF(OR(G166=0,E166=0),0,G166/E166)*100</f>
        <v>77.0342949497071</v>
      </c>
      <c r="I166" s="96" t="n">
        <f aca="false">SUM(E166-G166)</f>
        <v>10819466.993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9.88"/>
    <col collapsed="false" customWidth="true" hidden="false" outlineLevel="0" max="5" min="4" style="0" width="11.65"/>
    <col collapsed="false" customWidth="true" hidden="false" outlineLevel="0" max="6" min="6" style="0" width="5.55"/>
    <col collapsed="false" customWidth="true" hidden="false" outlineLevel="0" max="8" min="8" style="0" width="5.32"/>
    <col collapsed="false" customWidth="true" hidden="false" outlineLevel="0" max="9" min="9" style="0" width="9.55"/>
  </cols>
  <sheetData>
    <row r="1" customFormat="false" ht="15.75" hidden="false" customHeight="true" outlineLevel="0" collapsed="false">
      <c r="B1" s="177"/>
      <c r="C1" s="178" t="s">
        <v>828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44470568</v>
      </c>
      <c r="D7" s="191" t="n">
        <f aca="false">SUM(D8-D120)</f>
        <v>172970475.665</v>
      </c>
      <c r="E7" s="191" t="n">
        <f aca="false">SUM(E8-E120)</f>
        <v>217441043.665</v>
      </c>
      <c r="F7" s="190"/>
      <c r="G7" s="191" t="n">
        <f aca="false">SUM(G8-G120)</f>
        <v>223138768.06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66795279</v>
      </c>
      <c r="D8" s="196" t="n">
        <f aca="false">SUM(D9+D93+D146)</f>
        <v>162470475.665</v>
      </c>
      <c r="E8" s="45" t="n">
        <f aca="false">SUM(C8+D8)</f>
        <v>329265754.665</v>
      </c>
      <c r="F8" s="197" t="n">
        <f aca="false">IF(OR(E8=0,E$8=0),0,E8/E$8)*100</f>
        <v>100</v>
      </c>
      <c r="G8" s="196" t="n">
        <f aca="false">SUM(G9+G93+G146)</f>
        <v>275097494.235</v>
      </c>
      <c r="H8" s="198" t="n">
        <f aca="false">IF(OR(G8=0,E8=0),0,G8/E8)*100</f>
        <v>83.5487718772602</v>
      </c>
      <c r="I8" s="48" t="n">
        <f aca="false">SUM(E8-G8)</f>
        <v>54168260.43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0000000</v>
      </c>
      <c r="D9" s="196" t="n">
        <f aca="false">SUM(D10+D27)</f>
        <v>172970475.665</v>
      </c>
      <c r="E9" s="45" t="n">
        <f aca="false">SUM(C9+D9)</f>
        <v>182970475.665</v>
      </c>
      <c r="F9" s="197" t="n">
        <f aca="false">IF(OR(E9=0,E$8=0),0,E9/E$8)*100</f>
        <v>55.5692394586121</v>
      </c>
      <c r="G9" s="196" t="n">
        <f aca="false">SUM(G10+G27)</f>
        <v>195511307.944</v>
      </c>
      <c r="H9" s="198" t="n">
        <f aca="false">IF(OR(G9=0,E9=0),0,G9/E9)*100</f>
        <v>106.854019608038</v>
      </c>
      <c r="I9" s="48" t="n">
        <f aca="false">SUM(E9-G9)</f>
        <v>-12540832.279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0000000</v>
      </c>
      <c r="D27" s="196" t="n">
        <f aca="false">SUM(D28+D30+D33+D43+D51+D83+D85+D86+D89+D90+D91+D92)</f>
        <v>172970475.665</v>
      </c>
      <c r="E27" s="45" t="n">
        <f aca="false">SUM(C27+D27)</f>
        <v>182970475.665</v>
      </c>
      <c r="F27" s="197" t="n">
        <f aca="false">IF(OR(E27=0,E$8=0),0,E27/E$8)*100</f>
        <v>55.5692394586121</v>
      </c>
      <c r="G27" s="196" t="n">
        <f aca="false">SUM(G28+G30+G33+G43+G51+G83+G85+G86+G89+G90+G91+G92)</f>
        <v>195511307.944</v>
      </c>
      <c r="H27" s="198" t="n">
        <f aca="false">IF(OR(G27=0,E27=0),0,G27/E27)*100</f>
        <v>106.854019608038</v>
      </c>
      <c r="I27" s="48" t="n">
        <f aca="false">SUM(E27-G27)</f>
        <v>-12540832.279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0000000</v>
      </c>
      <c r="D33" s="196" t="n">
        <f aca="false">SUM(D34:D42)-D37</f>
        <v>172970475.665</v>
      </c>
      <c r="E33" s="45" t="n">
        <f aca="false">SUM(C33+D33)</f>
        <v>182970475.665</v>
      </c>
      <c r="F33" s="197" t="n">
        <f aca="false">IF(OR(E33=0,E$8=0),0,E33/E$8)*100</f>
        <v>55.5692394586121</v>
      </c>
      <c r="G33" s="196" t="n">
        <f aca="false">SUM(G34:G42)-G37</f>
        <v>195511307.944</v>
      </c>
      <c r="H33" s="198" t="n">
        <f aca="false">IF(OR(G33=0,E33=0),0,G33/E33)*100</f>
        <v>106.854019608038</v>
      </c>
      <c r="I33" s="48" t="n">
        <f aca="false">SUM(E33-G33)</f>
        <v>-12540832.279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10000000</v>
      </c>
      <c r="D42" s="196" t="n">
        <v>172970475.665</v>
      </c>
      <c r="E42" s="45" t="n">
        <f aca="false">SUM(C42+D42)</f>
        <v>182970475.665</v>
      </c>
      <c r="F42" s="197" t="n">
        <f aca="false">IF(OR(E42=0,E$8=0),0,E42/E$8)*100</f>
        <v>55.5692394586121</v>
      </c>
      <c r="G42" s="196" t="n">
        <v>195511307.944</v>
      </c>
      <c r="H42" s="198" t="n">
        <f aca="false">IF(OR(G42=0,E42=0),0,G42/E42)*100</f>
        <v>106.854019608038</v>
      </c>
      <c r="I42" s="48" t="n">
        <f aca="false">SUM(E42-G42)</f>
        <v>-12540832.279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22324711</v>
      </c>
      <c r="D93" s="196" t="n">
        <f aca="false">SUM(D94+D117+D120+D143)</f>
        <v>-10500000</v>
      </c>
      <c r="E93" s="45" t="n">
        <f aca="false">SUM(C93+D93)</f>
        <v>111824711</v>
      </c>
      <c r="F93" s="197" t="n">
        <f aca="false">IF(OR(E93=0,E$8=0),0,E93/E$8)*100</f>
        <v>33.9618406760133</v>
      </c>
      <c r="G93" s="196" t="n">
        <f aca="false">SUM(G94+G117+G120+G143)</f>
        <v>51958726.175</v>
      </c>
      <c r="H93" s="198" t="n">
        <f aca="false">IF(OR(G93=0,E93=0),0,G93/E93)*100</f>
        <v>46.4644403820547</v>
      </c>
      <c r="I93" s="48" t="n">
        <f aca="false">SUM(E93-G93)</f>
        <v>59865984.825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22324711</v>
      </c>
      <c r="D120" s="196" t="n">
        <f aca="false">SUM(D121:D142)-D129-D137-D130-D127-D123-D121</f>
        <v>-10500000</v>
      </c>
      <c r="E120" s="45" t="n">
        <f aca="false">SUM(C120+D120)</f>
        <v>111824711</v>
      </c>
      <c r="F120" s="197" t="n">
        <f aca="false">IF(OR(E120=0,E$8=0),0,E120/E$8)*100</f>
        <v>33.9618406760133</v>
      </c>
      <c r="G120" s="196" t="n">
        <f aca="false">SUM(G121:G142)-G129-G137-G130-G127-G123-G121</f>
        <v>51958726.175</v>
      </c>
      <c r="H120" s="198" t="n">
        <f aca="false">IF(OR(G120=0,E120=0),0,G120/E120)*100</f>
        <v>46.4644403820547</v>
      </c>
      <c r="I120" s="48" t="n">
        <f aca="false">SUM(E120-G120)</f>
        <v>59865984.825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122324711</v>
      </c>
      <c r="D121" s="196" t="n">
        <f aca="false">SUM(D122:D126)-D123</f>
        <v>-10500000</v>
      </c>
      <c r="E121" s="45" t="n">
        <f aca="false">SUM(C121+D121)</f>
        <v>111824711</v>
      </c>
      <c r="F121" s="197" t="n">
        <f aca="false">IF(OR(E121=0,E$8=0),0,E121/E$8)*100</f>
        <v>33.9618406760133</v>
      </c>
      <c r="G121" s="196" t="n">
        <f aca="false">SUM(G122:G126)-G123</f>
        <v>51958726.175</v>
      </c>
      <c r="H121" s="198" t="n">
        <f aca="false">IF(OR(G121=0,E121=0),0,G121/E121)*100</f>
        <v>46.4644403820547</v>
      </c>
      <c r="I121" s="48" t="n">
        <f aca="false">SUM(E121-G121)</f>
        <v>59865984.825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118145517</v>
      </c>
      <c r="D122" s="196" t="n">
        <v>-10500000</v>
      </c>
      <c r="E122" s="45" t="n">
        <f aca="false">SUM(C122+D122)</f>
        <v>107645517</v>
      </c>
      <c r="F122" s="197" t="n">
        <f aca="false">IF(OR(E122=0,E$8=0),0,E122/E$8)*100</f>
        <v>32.692594196296</v>
      </c>
      <c r="G122" s="196" t="n">
        <v>51917878.146</v>
      </c>
      <c r="H122" s="198" t="n">
        <f aca="false">IF(OR(G122=0,E122=0),0,G122/E122)*100</f>
        <v>48.2304136697119</v>
      </c>
      <c r="I122" s="48" t="n">
        <f aca="false">SUM(E122-G122)</f>
        <v>55727638.854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4179194</v>
      </c>
      <c r="D123" s="196" t="n">
        <f aca="false">SUM(D124:D125)</f>
        <v>0</v>
      </c>
      <c r="E123" s="45" t="n">
        <f aca="false">SUM(C123+D123)</f>
        <v>4179194</v>
      </c>
      <c r="F123" s="197" t="n">
        <f aca="false">IF(OR(E123=0,E$8=0),0,E123/E$8)*100</f>
        <v>1.26924647971727</v>
      </c>
      <c r="G123" s="196" t="n">
        <f aca="false">SUM(G124:G125)</f>
        <v>40848.029</v>
      </c>
      <c r="H123" s="198" t="n">
        <f aca="false">IF(OR(G123=0,E123=0),0,G123/E123)*100</f>
        <v>0.977414042037771</v>
      </c>
      <c r="I123" s="48" t="n">
        <f aca="false">SUM(E123-G123)</f>
        <v>4138345.971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4179194</v>
      </c>
      <c r="D125" s="196"/>
      <c r="E125" s="45" t="n">
        <f aca="false">SUM(C125+D125)</f>
        <v>4179194</v>
      </c>
      <c r="F125" s="197" t="n">
        <f aca="false">IF(OR(E125=0,E$8=0),0,E125/E$8)*100</f>
        <v>1.26924647971727</v>
      </c>
      <c r="G125" s="196" t="n">
        <v>40848.029</v>
      </c>
      <c r="H125" s="198" t="n">
        <f aca="false">IF(OR(G125=0,E125=0),0,G125/E125)*100</f>
        <v>0.977414042037771</v>
      </c>
      <c r="I125" s="48" t="n">
        <f aca="false">SUM(E125-G125)</f>
        <v>4138345.971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34470568</v>
      </c>
      <c r="D146" s="196" t="n">
        <f aca="false">SUM(D148:D165)-D153-D156-D159</f>
        <v>0</v>
      </c>
      <c r="E146" s="45" t="n">
        <f aca="false">SUM(C146+D146)</f>
        <v>34470568</v>
      </c>
      <c r="F146" s="197" t="n">
        <f aca="false">IF(OR(E146=0,E$8=0),0,E146/E$8)*100</f>
        <v>10.4689198653747</v>
      </c>
      <c r="G146" s="196" t="n">
        <f aca="false">SUM(G148:G165)-G153-G156-G159</f>
        <v>27627460.116</v>
      </c>
      <c r="H146" s="198" t="n">
        <f aca="false">IF(OR(G146=0,E146=0),0,G146/E146)*100</f>
        <v>80.1479688875449</v>
      </c>
      <c r="I146" s="48" t="n">
        <f aca="false">SUM(E146-G146)</f>
        <v>6843107.884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34470568</v>
      </c>
      <c r="D147" s="196" t="n">
        <f aca="false">SUM(D148:D155)-D153</f>
        <v>0</v>
      </c>
      <c r="E147" s="45" t="n">
        <f aca="false">SUM(C147+D147)</f>
        <v>34470568</v>
      </c>
      <c r="F147" s="197" t="n">
        <f aca="false">IF(OR(E147=0,E$8=0),0,E147/E$8)*100</f>
        <v>10.4689198653747</v>
      </c>
      <c r="G147" s="196" t="n">
        <f aca="false">SUM(G148:G155)-G153</f>
        <v>27627460.116</v>
      </c>
      <c r="H147" s="198" t="n">
        <f aca="false">IF(OR(G147=0,E147=0),0,G147/E147)*100</f>
        <v>80.1479688875449</v>
      </c>
      <c r="I147" s="48" t="n">
        <f aca="false">SUM(E147-G147)</f>
        <v>6843107.884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v>9695668</v>
      </c>
      <c r="D151" s="196"/>
      <c r="E151" s="45" t="n">
        <f aca="false">SUM(C151+D151)</f>
        <v>9695668</v>
      </c>
      <c r="F151" s="197" t="n">
        <f aca="false">IF(OR(E151=0,E$8=0),0,E151/E$8)*100</f>
        <v>2.9446329788728</v>
      </c>
      <c r="G151" s="196" t="n">
        <v>2852560.116</v>
      </c>
      <c r="H151" s="198" t="n">
        <f aca="false">IF(OR(G151=0,E151=0),0,G151/E151)*100</f>
        <v>29.4209755944614</v>
      </c>
      <c r="I151" s="48" t="n">
        <f aca="false">SUM(E151-G151)</f>
        <v>6843107.884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24774900</v>
      </c>
      <c r="D153" s="196" t="n">
        <f aca="false">SUM(D154:D155)</f>
        <v>0</v>
      </c>
      <c r="E153" s="45" t="n">
        <f aca="false">SUM(C153+D153)</f>
        <v>24774900</v>
      </c>
      <c r="F153" s="197" t="n">
        <f aca="false">IF(OR(E153=0,E$8=0),0,E153/E$8)*100</f>
        <v>7.52428688650187</v>
      </c>
      <c r="G153" s="196" t="n">
        <f aca="false">SUM(G154:G155)</f>
        <v>24774900</v>
      </c>
      <c r="H153" s="198" t="n">
        <f aca="false">IF(OR(G153=0,E153=0),0,G153/E153)*100</f>
        <v>100</v>
      </c>
      <c r="I153" s="48" t="n">
        <f aca="false">SUM(E153-G153)</f>
        <v>0</v>
      </c>
    </row>
    <row r="154" customFormat="false" ht="25.5" hidden="false" customHeight="false" outlineLevel="0" collapsed="false">
      <c r="A154" s="201" t="n">
        <v>24010801</v>
      </c>
      <c r="B154" s="202" t="s">
        <v>969</v>
      </c>
      <c r="C154" s="196" t="n">
        <v>24774900</v>
      </c>
      <c r="D154" s="196"/>
      <c r="E154" s="45" t="n">
        <f aca="false">SUM(C154+D154)</f>
        <v>24774900</v>
      </c>
      <c r="F154" s="197" t="n">
        <f aca="false">IF(OR(E154=0,E$8=0),0,E154/E$8)*100</f>
        <v>7.52428688650187</v>
      </c>
      <c r="G154" s="196" t="n">
        <v>24774900</v>
      </c>
      <c r="H154" s="198" t="n">
        <f aca="false">IF(OR(G154=0,E154=0),0,G154/E154)*100</f>
        <v>10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66795279</v>
      </c>
      <c r="D166" s="214" t="n">
        <f aca="false">SUM(D9+D93+D146)</f>
        <v>162470475.665</v>
      </c>
      <c r="E166" s="93" t="n">
        <f aca="false">SUM(C166+D166)</f>
        <v>329265754.665</v>
      </c>
      <c r="F166" s="215" t="n">
        <f aca="false">IF(OR(E166=0,E$8=0),0,E166/E$8)*100</f>
        <v>100</v>
      </c>
      <c r="G166" s="214" t="n">
        <f aca="false">SUM(G9+G93+G146)</f>
        <v>275097494.235</v>
      </c>
      <c r="H166" s="216" t="n">
        <f aca="false">IF(OR(G166=0,E166=0),0,G166/E166)*100</f>
        <v>83.5487718772602</v>
      </c>
      <c r="I166" s="96" t="n">
        <f aca="false">SUM(E166-G166)</f>
        <v>54168260.43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39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5278135</v>
      </c>
      <c r="D7" s="191" t="n">
        <f aca="false">SUM(D8-D120)</f>
        <v>0</v>
      </c>
      <c r="E7" s="191" t="n">
        <f aca="false">SUM(E8-E120)</f>
        <v>5278135</v>
      </c>
      <c r="F7" s="190"/>
      <c r="G7" s="191" t="n">
        <f aca="false">SUM(G8-G120)</f>
        <v>3868707.461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45911512</v>
      </c>
      <c r="D8" s="196" t="n">
        <f aca="false">SUM(D9+D93+D146)</f>
        <v>-4543962.234</v>
      </c>
      <c r="E8" s="45" t="n">
        <f aca="false">SUM(C8+D8)</f>
        <v>241367549.766</v>
      </c>
      <c r="F8" s="197" t="n">
        <f aca="false">IF(OR(E8=0,E$8=0),0,E8/E$8)*100</f>
        <v>100</v>
      </c>
      <c r="G8" s="196" t="n">
        <f aca="false">SUM(G9+G93+G146)</f>
        <v>166941137.574</v>
      </c>
      <c r="H8" s="198" t="n">
        <f aca="false">IF(OR(G8=0,E8=0),0,G8/E8)*100</f>
        <v>69.1646982934721</v>
      </c>
      <c r="I8" s="48" t="n">
        <f aca="false">SUM(E8-G8)</f>
        <v>74426412.192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2134672</v>
      </c>
      <c r="D9" s="196" t="n">
        <f aca="false">SUM(D10+D27)</f>
        <v>0</v>
      </c>
      <c r="E9" s="45" t="n">
        <f aca="false">SUM(C9+D9)</f>
        <v>2134672</v>
      </c>
      <c r="F9" s="197" t="n">
        <f aca="false">IF(OR(E9=0,E$8=0),0,E9/E$8)*100</f>
        <v>0.884407204725537</v>
      </c>
      <c r="G9" s="196" t="n">
        <f aca="false">SUM(G10+G27)</f>
        <v>798735.038</v>
      </c>
      <c r="H9" s="198" t="n">
        <f aca="false">IF(OR(G9=0,E9=0),0,G9/E9)*100</f>
        <v>37.4172255971878</v>
      </c>
      <c r="I9" s="48" t="n">
        <f aca="false">SUM(E9-G9)</f>
        <v>1335936.96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2134672</v>
      </c>
      <c r="D27" s="196" t="n">
        <f aca="false">SUM(D28+D30+D33+D43+D51+D83+D85+D86+D89+D90+D91+D92)</f>
        <v>0</v>
      </c>
      <c r="E27" s="45" t="n">
        <f aca="false">SUM(C27+D27)</f>
        <v>2134672</v>
      </c>
      <c r="F27" s="197" t="n">
        <f aca="false">IF(OR(E27=0,E$8=0),0,E27/E$8)*100</f>
        <v>0.884407204725537</v>
      </c>
      <c r="G27" s="196" t="n">
        <f aca="false">SUM(G28+G30+G33+G43+G51+G83+G85+G86+G89+G90+G91+G92)</f>
        <v>798735.038</v>
      </c>
      <c r="H27" s="198" t="n">
        <f aca="false">IF(OR(G27=0,E27=0),0,G27/E27)*100</f>
        <v>37.4172255971878</v>
      </c>
      <c r="I27" s="48" t="n">
        <f aca="false">SUM(E27-G27)</f>
        <v>1335936.96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2134672</v>
      </c>
      <c r="D33" s="196" t="n">
        <f aca="false">SUM(D34:D42)-D37</f>
        <v>0</v>
      </c>
      <c r="E33" s="45" t="n">
        <f aca="false">SUM(C33+D33)</f>
        <v>2134672</v>
      </c>
      <c r="F33" s="197" t="n">
        <f aca="false">IF(OR(E33=0,E$8=0),0,E33/E$8)*100</f>
        <v>0.884407204725537</v>
      </c>
      <c r="G33" s="196" t="n">
        <f aca="false">SUM(G34:G42)-G37</f>
        <v>791385.242</v>
      </c>
      <c r="H33" s="198" t="n">
        <f aca="false">IF(OR(G33=0,E33=0),0,G33/E33)*100</f>
        <v>37.0729199614742</v>
      </c>
      <c r="I33" s="48" t="n">
        <f aca="false">SUM(E33-G33)</f>
        <v>1343286.758</v>
      </c>
    </row>
    <row r="34" customFormat="false" ht="25.5" hidden="false" customHeight="false" outlineLevel="0" collapsed="false">
      <c r="A34" s="201" t="n">
        <v>2120401</v>
      </c>
      <c r="B34" s="202" t="s">
        <v>862</v>
      </c>
      <c r="C34" s="196" t="n">
        <v>2134672</v>
      </c>
      <c r="D34" s="196"/>
      <c r="E34" s="45" t="n">
        <f aca="false">SUM(C34+D34)</f>
        <v>2134672</v>
      </c>
      <c r="F34" s="197" t="n">
        <f aca="false">IF(OR(E34=0,E$8=0),0,E34/E$8)*100</f>
        <v>0.884407204725537</v>
      </c>
      <c r="G34" s="196" t="n">
        <v>791385.242</v>
      </c>
      <c r="H34" s="198" t="n">
        <f aca="false">IF(OR(G34=0,E34=0),0,G34/E34)*100</f>
        <v>37.0729199614742</v>
      </c>
      <c r="I34" s="48" t="n">
        <f aca="false">SUM(E34-G34)</f>
        <v>1343286.758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true" customHeight="false" outlineLevel="0" collapsed="false">
      <c r="A42" s="201" t="n">
        <v>2120499</v>
      </c>
      <c r="B42" s="202" t="s">
        <v>869</v>
      </c>
      <c r="C42" s="196"/>
      <c r="D42" s="196"/>
      <c r="E42" s="45" t="n">
        <f aca="false">SUM(C42+D42)</f>
        <v>0</v>
      </c>
      <c r="F42" s="197" t="n">
        <f aca="false">IF(OR(E42=0,E$8=0),0,E42/E$8)*100</f>
        <v>0</v>
      </c>
      <c r="G42" s="196"/>
      <c r="H42" s="198" t="n">
        <f aca="false">IF(OR(G42=0,E42=0),0,G42/E42)*100</f>
        <v>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 t="n">
        <v>7349.796</v>
      </c>
      <c r="H92" s="198" t="n">
        <f aca="false">IF(OR(G92=0,E92=0),0,G92/E92)*100</f>
        <v>0</v>
      </c>
      <c r="I92" s="48" t="n">
        <f aca="false">SUM(E92-G92)</f>
        <v>-7349.796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240633377</v>
      </c>
      <c r="D93" s="196" t="n">
        <f aca="false">SUM(D94+D117+D120+D143)</f>
        <v>-4543962.234</v>
      </c>
      <c r="E93" s="45" t="n">
        <f aca="false">SUM(C93+D93)</f>
        <v>236089414.766</v>
      </c>
      <c r="F93" s="197" t="n">
        <f aca="false">IF(OR(E93=0,E$8=0),0,E93/E$8)*100</f>
        <v>97.813237527117</v>
      </c>
      <c r="G93" s="196" t="n">
        <f aca="false">SUM(G94+G117+G120+G143)</f>
        <v>163072430.113</v>
      </c>
      <c r="H93" s="198" t="n">
        <f aca="false">IF(OR(G93=0,E93=0),0,G93/E93)*100</f>
        <v>69.0723174838776</v>
      </c>
      <c r="I93" s="48" t="n">
        <f aca="false">SUM(E93-G93)</f>
        <v>73016984.653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240633377</v>
      </c>
      <c r="D120" s="196" t="n">
        <f aca="false">SUM(D121:D142)-D129-D137-D130-D127-D123-D121</f>
        <v>-4543962.234</v>
      </c>
      <c r="E120" s="45" t="n">
        <f aca="false">SUM(C120+D120)</f>
        <v>236089414.766</v>
      </c>
      <c r="F120" s="197" t="n">
        <f aca="false">IF(OR(E120=0,E$8=0),0,E120/E$8)*100</f>
        <v>97.813237527117</v>
      </c>
      <c r="G120" s="196" t="n">
        <f aca="false">SUM(G121:G142)-G129-G137-G130-G127-G123-G121</f>
        <v>163072430.113</v>
      </c>
      <c r="H120" s="198" t="n">
        <f aca="false">IF(OR(G120=0,E120=0),0,G120/E120)*100</f>
        <v>69.0723174838776</v>
      </c>
      <c r="I120" s="48" t="n">
        <f aca="false">SUM(E120-G120)</f>
        <v>73016984.653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40633377</v>
      </c>
      <c r="D121" s="196" t="n">
        <f aca="false">SUM(D122:D126)-D123</f>
        <v>-4543962.234</v>
      </c>
      <c r="E121" s="45" t="n">
        <f aca="false">SUM(C121+D121)</f>
        <v>236089414.766</v>
      </c>
      <c r="F121" s="197" t="n">
        <f aca="false">IF(OR(E121=0,E$8=0),0,E121/E$8)*100</f>
        <v>97.813237527117</v>
      </c>
      <c r="G121" s="196" t="n">
        <f aca="false">SUM(G122:G126)-G123</f>
        <v>163072430.113</v>
      </c>
      <c r="H121" s="198" t="n">
        <f aca="false">IF(OR(G121=0,E121=0),0,G121/E121)*100</f>
        <v>69.0723174838776</v>
      </c>
      <c r="I121" s="48" t="n">
        <f aca="false">SUM(E121-G121)</f>
        <v>73016984.653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234674046</v>
      </c>
      <c r="D122" s="196" t="n">
        <v>-4543962.234</v>
      </c>
      <c r="E122" s="45" t="n">
        <f aca="false">SUM(C122+D122)</f>
        <v>230130083.766</v>
      </c>
      <c r="F122" s="197" t="n">
        <f aca="false">IF(OR(E122=0,E$8=0),0,E122/E$8)*100</f>
        <v>95.3442515321987</v>
      </c>
      <c r="G122" s="196" t="n">
        <v>162065526.388</v>
      </c>
      <c r="H122" s="198" t="n">
        <f aca="false">IF(OR(G122=0,E122=0),0,G122/E122)*100</f>
        <v>70.423442140138</v>
      </c>
      <c r="I122" s="48" t="n">
        <f aca="false">SUM(E122-G122)</f>
        <v>68064557.378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5959331</v>
      </c>
      <c r="D123" s="196" t="n">
        <f aca="false">SUM(D124:D125)</f>
        <v>0</v>
      </c>
      <c r="E123" s="45" t="n">
        <f aca="false">SUM(C123+D123)</f>
        <v>5959331</v>
      </c>
      <c r="F123" s="197" t="n">
        <f aca="false">IF(OR(E123=0,E$8=0),0,E123/E$8)*100</f>
        <v>2.4689859949183</v>
      </c>
      <c r="G123" s="196" t="n">
        <f aca="false">SUM(G124:G125)</f>
        <v>1006903.725</v>
      </c>
      <c r="H123" s="198" t="n">
        <f aca="false">IF(OR(G123=0,E123=0),0,G123/E123)*100</f>
        <v>16.896254378218</v>
      </c>
      <c r="I123" s="48" t="n">
        <f aca="false">SUM(E123-G123)</f>
        <v>4952427.275</v>
      </c>
    </row>
    <row r="124" customFormat="false" ht="15" hidden="fals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5959331</v>
      </c>
      <c r="D125" s="196"/>
      <c r="E125" s="45" t="n">
        <f aca="false">SUM(C125+D125)</f>
        <v>5959331</v>
      </c>
      <c r="F125" s="197" t="n">
        <f aca="false">IF(OR(E125=0,E$8=0),0,E125/E$8)*100</f>
        <v>2.4689859949183</v>
      </c>
      <c r="G125" s="196" t="n">
        <v>1006903.725</v>
      </c>
      <c r="H125" s="198" t="n">
        <f aca="false">IF(OR(G125=0,E125=0),0,G125/E125)*100</f>
        <v>16.896254378218</v>
      </c>
      <c r="I125" s="48" t="n">
        <f aca="false">SUM(E125-G125)</f>
        <v>4952427.275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3143463</v>
      </c>
      <c r="D146" s="196" t="n">
        <f aca="false">SUM(D148:D165)-D153-D156-D159</f>
        <v>0</v>
      </c>
      <c r="E146" s="45" t="n">
        <f aca="false">SUM(C146+D146)</f>
        <v>3143463</v>
      </c>
      <c r="F146" s="197" t="n">
        <f aca="false">IF(OR(E146=0,E$8=0),0,E146/E$8)*100</f>
        <v>1.30235526815743</v>
      </c>
      <c r="G146" s="196" t="n">
        <f aca="false">SUM(G148:G165)-G153-G156-G159</f>
        <v>3069972.423</v>
      </c>
      <c r="H146" s="198" t="n">
        <f aca="false">IF(OR(G146=0,E146=0),0,G146/E146)*100</f>
        <v>97.6621141397242</v>
      </c>
      <c r="I146" s="48" t="n">
        <f aca="false">SUM(E146-G146)</f>
        <v>73490.5770000005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2977463</v>
      </c>
      <c r="D147" s="196" t="n">
        <f aca="false">SUM(D148:D155)-D153</f>
        <v>0</v>
      </c>
      <c r="E147" s="45" t="n">
        <f aca="false">SUM(C147+D147)</f>
        <v>2977463</v>
      </c>
      <c r="F147" s="197" t="n">
        <f aca="false">IF(OR(E147=0,E$8=0),0,E147/E$8)*100</f>
        <v>1.23358048871382</v>
      </c>
      <c r="G147" s="196" t="n">
        <f aca="false">SUM(G148:G155)-G153</f>
        <v>2913721.337</v>
      </c>
      <c r="H147" s="198" t="n">
        <f aca="false">IF(OR(G147=0,E147=0),0,G147/E147)*100</f>
        <v>97.8591954627144</v>
      </c>
      <c r="I147" s="48" t="n">
        <f aca="false">SUM(E147-G147)</f>
        <v>63741.6629999997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v>1610080</v>
      </c>
      <c r="D151" s="196"/>
      <c r="E151" s="45" t="n">
        <f aca="false">SUM(C151+D151)</f>
        <v>1610080</v>
      </c>
      <c r="F151" s="197" t="n">
        <f aca="false">IF(OR(E151=0,E$8=0),0,E151/E$8)*100</f>
        <v>0.667065643894937</v>
      </c>
      <c r="G151" s="196" t="n">
        <v>1546338.337</v>
      </c>
      <c r="H151" s="198" t="n">
        <f aca="false">IF(OR(G151=0,E151=0),0,G151/E151)*100</f>
        <v>96.0410872130577</v>
      </c>
      <c r="I151" s="48" t="n">
        <f aca="false">SUM(E151-G151)</f>
        <v>63741.6629999999</v>
      </c>
    </row>
    <row r="152" customFormat="false" ht="15" hidden="fals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1367383</v>
      </c>
      <c r="D153" s="196" t="n">
        <f aca="false">SUM(D154:D155)</f>
        <v>0</v>
      </c>
      <c r="E153" s="45" t="n">
        <f aca="false">SUM(C153+D153)</f>
        <v>1367383</v>
      </c>
      <c r="F153" s="197" t="n">
        <f aca="false">IF(OR(E153=0,E$8=0),0,E153/E$8)*100</f>
        <v>0.566514844818885</v>
      </c>
      <c r="G153" s="196" t="n">
        <f aca="false">SUM(G154:G155)</f>
        <v>1367383</v>
      </c>
      <c r="H153" s="198" t="n">
        <f aca="false">IF(OR(G153=0,E153=0),0,G153/E153)*100</f>
        <v>10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false" customHeight="false" outlineLevel="0" collapsed="false">
      <c r="A155" s="201" t="n">
        <v>24010802</v>
      </c>
      <c r="B155" s="202" t="s">
        <v>970</v>
      </c>
      <c r="C155" s="196" t="n">
        <v>1367383</v>
      </c>
      <c r="D155" s="196"/>
      <c r="E155" s="45" t="n">
        <f aca="false">SUM(C155+D155)</f>
        <v>1367383</v>
      </c>
      <c r="F155" s="197" t="n">
        <f aca="false">IF(OR(E155=0,E$8=0),0,E155/E$8)*100</f>
        <v>0.566514844818885</v>
      </c>
      <c r="G155" s="196" t="n">
        <v>1367383</v>
      </c>
      <c r="H155" s="198" t="n">
        <f aca="false">IF(OR(G155=0,E155=0),0,G155/E155)*100</f>
        <v>10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66000</v>
      </c>
      <c r="D159" s="196" t="n">
        <f aca="false">SUM(D160:D161)</f>
        <v>0</v>
      </c>
      <c r="E159" s="45" t="n">
        <f aca="false">SUM(C159+D159)</f>
        <v>166000</v>
      </c>
      <c r="F159" s="197" t="n">
        <f aca="false">IF(OR(E159=0,E$8=0),0,E159/E$8)*100</f>
        <v>0.068774779443605</v>
      </c>
      <c r="G159" s="196" t="n">
        <f aca="false">SUM(G160:G161)</f>
        <v>156251.086</v>
      </c>
      <c r="H159" s="198" t="n">
        <f aca="false">IF(OR(G159=0,E159=0),0,G159/E159)*100</f>
        <v>94.1271602409639</v>
      </c>
      <c r="I159" s="48" t="n">
        <f aca="false">SUM(E159-G159)</f>
        <v>9748.91399999999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66000</v>
      </c>
      <c r="D161" s="196"/>
      <c r="E161" s="45" t="n">
        <f aca="false">SUM(C161+D161)</f>
        <v>166000</v>
      </c>
      <c r="F161" s="197" t="n">
        <f aca="false">IF(OR(E161=0,E$8=0),0,E161/E$8)*100</f>
        <v>0.068774779443605</v>
      </c>
      <c r="G161" s="196" t="n">
        <v>156251.086</v>
      </c>
      <c r="H161" s="198" t="n">
        <f aca="false">IF(OR(G161=0,E161=0),0,G161/E161)*100</f>
        <v>94.1271602409639</v>
      </c>
      <c r="I161" s="48" t="n">
        <f aca="false">SUM(E161-G161)</f>
        <v>9748.91399999999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45911512</v>
      </c>
      <c r="D166" s="214" t="n">
        <f aca="false">SUM(D9+D93+D146)</f>
        <v>-4543962.234</v>
      </c>
      <c r="E166" s="93" t="n">
        <f aca="false">SUM(C166+D166)</f>
        <v>241367549.766</v>
      </c>
      <c r="F166" s="215" t="n">
        <f aca="false">IF(OR(E166=0,E$8=0),0,E166/E$8)*100</f>
        <v>100</v>
      </c>
      <c r="G166" s="214" t="n">
        <f aca="false">SUM(G9+G93+G146)</f>
        <v>166941137.574</v>
      </c>
      <c r="H166" s="216" t="n">
        <f aca="false">IF(OR(G166=0,E166=0),0,G166/E166)*100</f>
        <v>69.1646982934721</v>
      </c>
      <c r="I166" s="96" t="n">
        <f aca="false">SUM(E166-G166)</f>
        <v>74426412.192</v>
      </c>
    </row>
    <row r="168" customFormat="false" ht="15" hidden="false" customHeight="false" outlineLevel="0" collapsed="false">
      <c r="C168" s="102" t="n">
        <f aca="false">+C166-C120</f>
        <v>527813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4.11"/>
    <col collapsed="false" customWidth="true" hidden="false" outlineLevel="0" max="3" min="3" style="0" width="13.32"/>
    <col collapsed="false" customWidth="true" hidden="false" outlineLevel="0" max="5" min="5" style="0" width="13.21"/>
    <col collapsed="false" customWidth="true" hidden="false" outlineLevel="0" max="6" min="6" style="0" width="5.55"/>
    <col collapsed="false" customWidth="true" hidden="false" outlineLevel="0" max="8" min="8" style="0" width="6.44"/>
    <col collapsed="false" customWidth="false" hidden="true" outlineLevel="0" max="12" min="11" style="0" width="10.9"/>
  </cols>
  <sheetData>
    <row r="1" customFormat="false" ht="15.75" hidden="false" customHeight="true" outlineLevel="0" collapsed="false">
      <c r="B1" s="177"/>
      <c r="C1" s="178" t="s">
        <v>0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customFormat="false" ht="15" hidden="true" customHeight="false" outlineLevel="0" collapsed="false">
      <c r="A7" s="218"/>
      <c r="B7" s="219"/>
      <c r="C7" s="220"/>
      <c r="D7" s="221"/>
      <c r="E7" s="221"/>
      <c r="F7" s="219"/>
      <c r="G7" s="220"/>
      <c r="H7" s="221"/>
      <c r="I7" s="219"/>
      <c r="K7" s="196" t="n">
        <f aca="false">SUM(ipe!D7+ffd!D7+fop!D7+idu!D7+fon!D7+cvp!D7+idr!D7+tur!D7+pat!D7+idi!D7+fga!D7+orq!D7+fvs!D7+jar!D7+art!D7+ide!D7+com!D7+cat!D7+via!D7+ues!D7)</f>
        <v>-66358100.0430001</v>
      </c>
      <c r="L7" s="102" t="n">
        <f aca="false">SUM(D7-K7)</f>
        <v>66358100.0430001</v>
      </c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5343125459</v>
      </c>
      <c r="D8" s="196" t="n">
        <f aca="false">SUM(D9+D93+D146)</f>
        <v>-372382796.129</v>
      </c>
      <c r="E8" s="45" t="n">
        <f aca="false">SUM(C8+D8)</f>
        <v>4970742662.871</v>
      </c>
      <c r="F8" s="197" t="n">
        <f aca="false">IF(OR(E8=0,E$8=0),0,E8/E$8)*100</f>
        <v>100</v>
      </c>
      <c r="G8" s="196" t="n">
        <f aca="false">SUM(G9+G93+G146)</f>
        <v>3698328794.536</v>
      </c>
      <c r="H8" s="198" t="n">
        <f aca="false">IF(OR(G8=0,E8=0),0,G8/E8)*100</f>
        <v>74.4019363979692</v>
      </c>
      <c r="I8" s="48" t="n">
        <f aca="false">SUM(E8-G8)</f>
        <v>1272413868.335</v>
      </c>
      <c r="K8" s="196" t="n">
        <f aca="false">SUM(ipe!D8+ffd!D8+fop!D8+idu!D8+fon!D8+cvp!D8+idr!D8+tur!D8+pat!D8+idi!D8+fga!D8+orq!D8+fvs!D8+jar!D8+art!D8+ide!D8+com!D8+cat!D8+via!D8+ues!D8)</f>
        <v>-372382796.129</v>
      </c>
      <c r="L8" s="102" t="n">
        <f aca="false">SUM(D8-K8)</f>
        <v>0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599359469</v>
      </c>
      <c r="D9" s="196" t="n">
        <f aca="false">SUM(D10+D27)</f>
        <v>26116738.626</v>
      </c>
      <c r="E9" s="45" t="n">
        <f aca="false">SUM(C9+D9)</f>
        <v>625476207.626</v>
      </c>
      <c r="F9" s="197" t="n">
        <f aca="false">IF(OR(E9=0,E$8=0),0,E9/E$8)*100</f>
        <v>12.5831540686666</v>
      </c>
      <c r="G9" s="196" t="n">
        <f aca="false">SUM(G10+G27)</f>
        <v>762667848.727</v>
      </c>
      <c r="H9" s="198" t="n">
        <f aca="false">IF(OR(G9=0,E9=0),0,G9/E9)*100</f>
        <v>121.933950393047</v>
      </c>
      <c r="I9" s="48" t="n">
        <f aca="false">SUM(E9-G9)</f>
        <v>-137191641.101</v>
      </c>
      <c r="K9" s="196" t="n">
        <f aca="false">SUM(ipe!D9+ffd!D9+fop!D9+idu!D9+fon!D9+cvp!D9+idr!D9+tur!D9+pat!D9+idi!D9+fga!D9+orq!D9+fvs!D9+jar!D9+art!D9+ide!D9+com!D9+cat!D9+via!D9+ues!D9)</f>
        <v>26116738.626</v>
      </c>
      <c r="L9" s="102" t="n">
        <f aca="false">SUM(D9-K9)</f>
        <v>0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  <c r="K10" s="196" t="n">
        <f aca="false">SUM(ipe!D10+ffd!D10+fop!D10+idu!D10+fon!D10+cvp!D10+idr!D10+tur!D10+pat!D10+idi!D10+fga!D10+orq!D10+fvs!D10+jar!D10+art!D10+ide!D10+com!D10+cat!D10+via!D10+ues!D10)</f>
        <v>0</v>
      </c>
      <c r="L10" s="102" t="n">
        <f aca="false">SUM(D10-K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 t="n">
        <f aca="false">SUM(ipe!C11+ffd!C11+fop!C11+idu!C11+fon!C11+cvp!C11+idr!C11+tur!C11+pat!C11+idi!C11+fga!C11+orq!C11+fvs!C11+jar!C11+art!C11+ide!C11+com!C11+cat!C11+via!C11+ues!C11)</f>
        <v>0</v>
      </c>
      <c r="D11" s="196" t="n">
        <f aca="false">SUM(ipe!D11+ffd!D11+fop!D11+idu!D11+fon!D11+cvp!D11+idr!D11+tur!D11+pat!D11+idi!D11+fga!D11+orq!D11+fvs!D11+jar!D11+art!D11+ide!D11+com!D11+cat!D11+via!D11+ues!D11)</f>
        <v>0</v>
      </c>
      <c r="E11" s="45" t="n">
        <f aca="false">SUM(C11+D11)</f>
        <v>0</v>
      </c>
      <c r="F11" s="197" t="n">
        <f aca="false">IF(OR(E11=0,E$8=0),0,E11/E$8)*100</f>
        <v>0</v>
      </c>
      <c r="G11" s="196" t="n">
        <f aca="false">SUM(ipe!G11+ffd!G11+fop!G11+idu!G11+fon!G11+cvp!G11+idr!G11+tur!G11+pat!G11+idi!G11+fga!G11+orq!G11+fvs!G11+jar!G11+art!G11+ide!G11+com!G11+cat!G11+via!G11+ues!G11)</f>
        <v>0</v>
      </c>
      <c r="H11" s="198" t="n">
        <f aca="false">IF(OR(G11=0,E11=0),0,G11/E11)*100</f>
        <v>0</v>
      </c>
      <c r="I11" s="48" t="n">
        <f aca="false">SUM(E11-G11)</f>
        <v>0</v>
      </c>
      <c r="K11" s="196" t="n">
        <f aca="false">SUM(ipe!D11+ffd!D11+fop!D11+idu!D11+fon!D11+cvp!D11+idr!D11+tur!D11+pat!D11+idi!D11+fga!D11+orq!D11+fvs!D11+jar!D11+art!D11+ide!D11+com!D11+cat!D11+via!D11+ues!D11)</f>
        <v>0</v>
      </c>
      <c r="L11" s="102" t="n">
        <f aca="false">SUM(D11-K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 t="n">
        <f aca="false">SUM(ipe!C12+ffd!C12+fop!C12+idu!C12+fon!C12+cvp!C12+idr!C12+tur!C12+pat!C12+idi!C12+fga!C12+orq!C12+fvs!C12+jar!C12+art!C12+ide!C12+com!C12+cat!C12+via!C12+ues!C12)</f>
        <v>0</v>
      </c>
      <c r="D12" s="196" t="n">
        <f aca="false">SUM(ipe!D12+ffd!D12+fop!D12+idu!D12+fon!D12+cvp!D12+idr!D12+tur!D12+pat!D12+idi!D12+fga!D12+orq!D12+fvs!D12+jar!D12+art!D12+ide!D12+com!D12+cat!D12+via!D12+ues!D12)</f>
        <v>0</v>
      </c>
      <c r="E12" s="45" t="n">
        <f aca="false">SUM(C12+D12)</f>
        <v>0</v>
      </c>
      <c r="F12" s="197" t="n">
        <f aca="false">IF(OR(E12=0,E$8=0),0,E12/E$8)*100</f>
        <v>0</v>
      </c>
      <c r="G12" s="196" t="n">
        <f aca="false">SUM(ipe!G12+ffd!G12+fop!G12+idu!G12+fon!G12+cvp!G12+idr!G12+tur!G12+pat!G12+idi!G12+fga!G12+orq!G12+fvs!G12+jar!G12+art!G12+ide!G12+com!G12+cat!G12+via!G12+ues!G12)</f>
        <v>0</v>
      </c>
      <c r="H12" s="198" t="n">
        <f aca="false">IF(OR(G12=0,E12=0),0,G12/E12)*100</f>
        <v>0</v>
      </c>
      <c r="I12" s="48" t="n">
        <f aca="false">SUM(E12-G12)</f>
        <v>0</v>
      </c>
      <c r="K12" s="196" t="n">
        <f aca="false">SUM(ipe!D12+ffd!D12+fop!D12+idu!D12+fon!D12+cvp!D12+idr!D12+tur!D12+pat!D12+idi!D12+fga!D12+orq!D12+fvs!D12+jar!D12+art!D12+ide!D12+com!D12+cat!D12+via!D12+ues!D12)</f>
        <v>0</v>
      </c>
      <c r="L12" s="102" t="n">
        <f aca="false">SUM(D12-K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 t="n">
        <f aca="false">SUM(ipe!C13+ffd!C13+fop!C13+idu!C13+fon!C13+cvp!C13+idr!C13+tur!C13+pat!C13+idi!C13+fga!C13+orq!C13+fvs!C13+jar!C13+art!C13+ide!C13+com!C13+cat!C13+via!C13+ues!C13)</f>
        <v>0</v>
      </c>
      <c r="D13" s="196" t="n">
        <f aca="false">SUM(ipe!D13+ffd!D13+fop!D13+idu!D13+fon!D13+cvp!D13+idr!D13+tur!D13+pat!D13+idi!D13+fga!D13+orq!D13+fvs!D13+jar!D13+art!D13+ide!D13+com!D13+cat!D13+via!D13+ues!D13)</f>
        <v>0</v>
      </c>
      <c r="E13" s="45" t="n">
        <f aca="false">SUM(C13+D13)</f>
        <v>0</v>
      </c>
      <c r="F13" s="197" t="n">
        <f aca="false">IF(OR(E13=0,E$8=0),0,E13/E$8)*100</f>
        <v>0</v>
      </c>
      <c r="G13" s="196" t="n">
        <f aca="false">SUM(ipe!G13+ffd!G13+fop!G13+idu!G13+fon!G13+cvp!G13+idr!G13+tur!G13+pat!G13+idi!G13+fga!G13+orq!G13+fvs!G13+jar!G13+art!G13+ide!G13+com!G13+cat!G13+via!G13+ues!G13)</f>
        <v>0</v>
      </c>
      <c r="H13" s="198" t="n">
        <f aca="false">IF(OR(G13=0,E13=0),0,G13/E13)*100</f>
        <v>0</v>
      </c>
      <c r="I13" s="48" t="n">
        <f aca="false">SUM(E13-G13)</f>
        <v>0</v>
      </c>
      <c r="K13" s="196" t="n">
        <f aca="false">SUM(ipe!D13+ffd!D13+fop!D13+idu!D13+fon!D13+cvp!D13+idr!D13+tur!D13+pat!D13+idi!D13+fga!D13+orq!D13+fvs!D13+jar!D13+art!D13+ide!D13+com!D13+cat!D13+via!D13+ues!D13)</f>
        <v>0</v>
      </c>
      <c r="L13" s="102" t="n">
        <f aca="false">SUM(D13-K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 t="n">
        <f aca="false">SUM(ipe!C14+ffd!C14+fop!C14+idu!C14+fon!C14+cvp!C14+idr!C14+tur!C14+pat!C14+idi!C14+fga!C14+orq!C14+fvs!C14+jar!C14+art!C14+ide!C14+com!C14+cat!C14+via!C14+ues!C14)</f>
        <v>0</v>
      </c>
      <c r="D14" s="196" t="n">
        <f aca="false">SUM(ipe!D14+ffd!D14+fop!D14+idu!D14+fon!D14+cvp!D14+idr!D14+tur!D14+pat!D14+idi!D14+fga!D14+orq!D14+fvs!D14+jar!D14+art!D14+ide!D14+com!D14+cat!D14+via!D14+ues!D14)</f>
        <v>0</v>
      </c>
      <c r="E14" s="45" t="n">
        <f aca="false">SUM(C14+D14)</f>
        <v>0</v>
      </c>
      <c r="F14" s="197" t="n">
        <f aca="false">IF(OR(E14=0,E$8=0),0,E14/E$8)*100</f>
        <v>0</v>
      </c>
      <c r="G14" s="196" t="n">
        <f aca="false">SUM(ipe!G14+ffd!G14+fop!G14+idu!G14+fon!G14+cvp!G14+idr!G14+tur!G14+pat!G14+idi!G14+fga!G14+orq!G14+fvs!G14+jar!G14+art!G14+ide!G14+com!G14+cat!G14+via!G14+ues!G14)</f>
        <v>0</v>
      </c>
      <c r="H14" s="198" t="n">
        <f aca="false">IF(OR(G14=0,E14=0),0,G14/E14)*100</f>
        <v>0</v>
      </c>
      <c r="I14" s="48" t="n">
        <f aca="false">SUM(E14-G14)</f>
        <v>0</v>
      </c>
      <c r="K14" s="196" t="n">
        <f aca="false">SUM(ipe!D14+ffd!D14+fop!D14+idu!D14+fon!D14+cvp!D14+idr!D14+tur!D14+pat!D14+idi!D14+fga!D14+orq!D14+fvs!D14+jar!D14+art!D14+ide!D14+com!D14+cat!D14+via!D14+ues!D14)</f>
        <v>0</v>
      </c>
      <c r="L14" s="102" t="n">
        <f aca="false">SUM(D14-K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 t="n">
        <f aca="false">SUM(ipe!C15+ffd!C15+fop!C15+idu!C15+fon!C15+cvp!C15+idr!C15+tur!C15+pat!C15+idi!C15+fga!C15+orq!C15+fvs!C15+jar!C15+art!C15+ide!C15+com!C15+cat!C15+via!C15+ues!C15)</f>
        <v>0</v>
      </c>
      <c r="D15" s="196" t="n">
        <f aca="false">SUM(ipe!D15+ffd!D15+fop!D15+idu!D15+fon!D15+cvp!D15+idr!D15+tur!D15+pat!D15+idi!D15+fga!D15+orq!D15+fvs!D15+jar!D15+art!D15+ide!D15+com!D15+cat!D15+via!D15+ues!D15)</f>
        <v>0</v>
      </c>
      <c r="E15" s="45" t="n">
        <f aca="false">SUM(C15+D15)</f>
        <v>0</v>
      </c>
      <c r="F15" s="197" t="n">
        <f aca="false">IF(OR(E15=0,E$8=0),0,E15/E$8)*100</f>
        <v>0</v>
      </c>
      <c r="G15" s="196" t="n">
        <f aca="false">SUM(ipe!G15+ffd!G15+fop!G15+idu!G15+fon!G15+cvp!G15+idr!G15+tur!G15+pat!G15+idi!G15+fga!G15+orq!G15+fvs!G15+jar!G15+art!G15+ide!G15+com!G15+cat!G15+via!G15+ues!G15)</f>
        <v>0</v>
      </c>
      <c r="H15" s="198" t="n">
        <f aca="false">IF(OR(G15=0,E15=0),0,G15/E15)*100</f>
        <v>0</v>
      </c>
      <c r="I15" s="48" t="n">
        <f aca="false">SUM(E15-G15)</f>
        <v>0</v>
      </c>
      <c r="K15" s="196" t="n">
        <f aca="false">SUM(ipe!D15+ffd!D15+fop!D15+idu!D15+fon!D15+cvp!D15+idr!D15+tur!D15+pat!D15+idi!D15+fga!D15+orq!D15+fvs!D15+jar!D15+art!D15+ide!D15+com!D15+cat!D15+via!D15+ues!D15)</f>
        <v>0</v>
      </c>
      <c r="L15" s="102" t="n">
        <f aca="false">SUM(D15-K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 t="n">
        <f aca="false">SUM(ipe!C16+ffd!C16+fop!C16+idu!C16+fon!C16+cvp!C16+idr!C16+tur!C16+pat!C16+idi!C16+fga!C16+orq!C16+fvs!C16+jar!C16+art!C16+ide!C16+com!C16+cat!C16+via!C16+ues!C16)</f>
        <v>0</v>
      </c>
      <c r="D16" s="196" t="n">
        <f aca="false">SUM(ipe!D16+ffd!D16+fop!D16+idu!D16+fon!D16+cvp!D16+idr!D16+tur!D16+pat!D16+idi!D16+fga!D16+orq!D16+fvs!D16+jar!D16+art!D16+ide!D16+com!D16+cat!D16+via!D16+ues!D16)</f>
        <v>0</v>
      </c>
      <c r="E16" s="45" t="n">
        <f aca="false">SUM(C16+D16)</f>
        <v>0</v>
      </c>
      <c r="F16" s="197" t="n">
        <f aca="false">IF(OR(E16=0,E$8=0),0,E16/E$8)*100</f>
        <v>0</v>
      </c>
      <c r="G16" s="196" t="n">
        <f aca="false">SUM(ipe!G16+ffd!G16+fop!G16+idu!G16+fon!G16+cvp!G16+idr!G16+tur!G16+pat!G16+idi!G16+fga!G16+orq!G16+fvs!G16+jar!G16+art!G16+ide!G16+com!G16+cat!G16+via!G16+ues!G16)</f>
        <v>0</v>
      </c>
      <c r="H16" s="198" t="n">
        <f aca="false">IF(OR(G16=0,E16=0),0,G16/E16)*100</f>
        <v>0</v>
      </c>
      <c r="I16" s="48" t="n">
        <f aca="false">SUM(E16-G16)</f>
        <v>0</v>
      </c>
      <c r="K16" s="196" t="n">
        <f aca="false">SUM(ipe!D16+ffd!D16+fop!D16+idu!D16+fon!D16+cvp!D16+idr!D16+tur!D16+pat!D16+idi!D16+fga!D16+orq!D16+fvs!D16+jar!D16+art!D16+ide!D16+com!D16+cat!D16+via!D16+ues!D16)</f>
        <v>0</v>
      </c>
      <c r="L16" s="102" t="n">
        <f aca="false">SUM(D16-K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 t="n">
        <f aca="false">SUM(ipe!C17+ffd!C17+fop!C17+idu!C17+fon!C17+cvp!C17+idr!C17+tur!C17+pat!C17+idi!C17+fga!C17+orq!C17+fvs!C17+jar!C17+art!C17+ide!C17+com!C17+cat!C17+via!C17+ues!C17)</f>
        <v>0</v>
      </c>
      <c r="D17" s="196" t="n">
        <f aca="false">SUM(ipe!D17+ffd!D17+fop!D17+idu!D17+fon!D17+cvp!D17+idr!D17+tur!D17+pat!D17+idi!D17+fga!D17+orq!D17+fvs!D17+jar!D17+art!D17+ide!D17+com!D17+cat!D17+via!D17+ues!D17)</f>
        <v>0</v>
      </c>
      <c r="E17" s="45" t="n">
        <f aca="false">SUM(C17+D17)</f>
        <v>0</v>
      </c>
      <c r="F17" s="197" t="n">
        <f aca="false">IF(OR(E17=0,E$8=0),0,E17/E$8)*100</f>
        <v>0</v>
      </c>
      <c r="G17" s="196" t="n">
        <f aca="false">SUM(ipe!G17+ffd!G17+fop!G17+idu!G17+fon!G17+cvp!G17+idr!G17+tur!G17+pat!G17+idi!G17+fga!G17+orq!G17+fvs!G17+jar!G17+art!G17+ide!G17+com!G17+cat!G17+via!G17+ues!G17)</f>
        <v>0</v>
      </c>
      <c r="H17" s="198" t="n">
        <f aca="false">IF(OR(G17=0,E17=0),0,G17/E17)*100</f>
        <v>0</v>
      </c>
      <c r="I17" s="48" t="n">
        <f aca="false">SUM(E17-G17)</f>
        <v>0</v>
      </c>
      <c r="K17" s="196" t="n">
        <f aca="false">SUM(ipe!D17+ffd!D17+fop!D17+idu!D17+fon!D17+cvp!D17+idr!D17+tur!D17+pat!D17+idi!D17+fga!D17+orq!D17+fvs!D17+jar!D17+art!D17+ide!D17+com!D17+cat!D17+via!D17+ues!D17)</f>
        <v>0</v>
      </c>
      <c r="L17" s="102" t="n">
        <f aca="false">SUM(D17-K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 t="n">
        <f aca="false">SUM(ipe!C18+ffd!C18+fop!C18+idu!C18+fon!C18+cvp!C18+idr!C18+tur!C18+pat!C18+idi!C18+fga!C18+orq!C18+fvs!C18+jar!C18+art!C18+ide!C18+com!C18+cat!C18+via!C18+ues!C18)</f>
        <v>0</v>
      </c>
      <c r="D18" s="196" t="n">
        <f aca="false">SUM(ipe!D18+ffd!D18+fop!D18+idu!D18+fon!D18+cvp!D18+idr!D18+tur!D18+pat!D18+idi!D18+fga!D18+orq!D18+fvs!D18+jar!D18+art!D18+ide!D18+com!D18+cat!D18+via!D18+ues!D18)</f>
        <v>0</v>
      </c>
      <c r="E18" s="45" t="n">
        <f aca="false">SUM(C18+D18)</f>
        <v>0</v>
      </c>
      <c r="F18" s="197" t="n">
        <f aca="false">IF(OR(E18=0,E$8=0),0,E18/E$8)*100</f>
        <v>0</v>
      </c>
      <c r="G18" s="196" t="n">
        <f aca="false">SUM(ipe!G18+ffd!G18+fop!G18+idu!G18+fon!G18+cvp!G18+idr!G18+tur!G18+pat!G18+idi!G18+fga!G18+orq!G18+fvs!G18+jar!G18+art!G18+ide!G18+com!G18+cat!G18+via!G18+ues!G18)</f>
        <v>0</v>
      </c>
      <c r="H18" s="198" t="n">
        <f aca="false">IF(OR(G18=0,E18=0),0,G18/E18)*100</f>
        <v>0</v>
      </c>
      <c r="I18" s="48" t="n">
        <f aca="false">SUM(E18-G18)</f>
        <v>0</v>
      </c>
      <c r="K18" s="196" t="n">
        <f aca="false">SUM(ipe!D18+ffd!D18+fop!D18+idu!D18+fon!D18+cvp!D18+idr!D18+tur!D18+pat!D18+idi!D18+fga!D18+orq!D18+fvs!D18+jar!D18+art!D18+ide!D18+com!D18+cat!D18+via!D18+ues!D18)</f>
        <v>0</v>
      </c>
      <c r="L18" s="102" t="n">
        <f aca="false">SUM(D18-K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 t="n">
        <f aca="false">SUM(ipe!C19+ffd!C19+fop!C19+idu!C19+fon!C19+cvp!C19+idr!C19+tur!C19+pat!C19+idi!C19+fga!C19+orq!C19+fvs!C19+jar!C19+art!C19+ide!C19+com!C19+cat!C19+via!C19+ues!C19)</f>
        <v>0</v>
      </c>
      <c r="D19" s="196" t="n">
        <f aca="false">SUM(ipe!D19+ffd!D19+fop!D19+idu!D19+fon!D19+cvp!D19+idr!D19+tur!D19+pat!D19+idi!D19+fga!D19+orq!D19+fvs!D19+jar!D19+art!D19+ide!D19+com!D19+cat!D19+via!D19+ues!D19)</f>
        <v>0</v>
      </c>
      <c r="E19" s="45" t="n">
        <f aca="false">SUM(C19+D19)</f>
        <v>0</v>
      </c>
      <c r="F19" s="197" t="n">
        <f aca="false">IF(OR(E19=0,E$8=0),0,E19/E$8)*100</f>
        <v>0</v>
      </c>
      <c r="G19" s="196" t="n">
        <f aca="false">SUM(ipe!G19+ffd!G19+fop!G19+idu!G19+fon!G19+cvp!G19+idr!G19+tur!G19+pat!G19+idi!G19+fga!G19+orq!G19+fvs!G19+jar!G19+art!G19+ide!G19+com!G19+cat!G19+via!G19+ues!G19)</f>
        <v>0</v>
      </c>
      <c r="H19" s="198" t="n">
        <f aca="false">IF(OR(G19=0,E19=0),0,G19/E19)*100</f>
        <v>0</v>
      </c>
      <c r="I19" s="48" t="n">
        <f aca="false">SUM(E19-G19)</f>
        <v>0</v>
      </c>
      <c r="K19" s="196" t="n">
        <f aca="false">SUM(ipe!D19+ffd!D19+fop!D19+idu!D19+fon!D19+cvp!D19+idr!D19+tur!D19+pat!D19+idi!D19+fga!D19+orq!D19+fvs!D19+jar!D19+art!D19+ide!D19+com!D19+cat!D19+via!D19+ues!D19)</f>
        <v>0</v>
      </c>
      <c r="L19" s="102" t="n">
        <f aca="false">SUM(D19-K19)</f>
        <v>0</v>
      </c>
    </row>
    <row r="20" customFormat="false" ht="15" hidden="true" customHeight="false" outlineLevel="0" collapsed="false">
      <c r="A20" s="201" t="n">
        <v>21110</v>
      </c>
      <c r="B20" s="202" t="s">
        <v>848</v>
      </c>
      <c r="C20" s="196" t="n">
        <f aca="false">SUM(ipe!C20+ffd!C20+fop!C20+idu!C20+fon!C20+cvp!C20+idr!C20+tur!C20+pat!C20+idi!C20+fga!C20+orq!C20+fvs!C20+jar!C20+art!C20+ide!C20+com!C20+cat!C20+via!C20+ues!C20)</f>
        <v>0</v>
      </c>
      <c r="D20" s="196" t="n">
        <f aca="false">SUM(ipe!D20+ffd!D20+fop!D20+idu!D20+fon!D20+cvp!D20+idr!D20+tur!D20+pat!D20+idi!D20+fga!D20+orq!D20+fvs!D20+jar!D20+art!D20+ide!D20+com!D20+cat!D20+via!D20+ues!D20)</f>
        <v>0</v>
      </c>
      <c r="E20" s="45" t="n">
        <f aca="false">SUM(C20+D20)</f>
        <v>0</v>
      </c>
      <c r="F20" s="197" t="n">
        <f aca="false">IF(OR(E20=0,E$8=0),0,E20/E$8)*100</f>
        <v>0</v>
      </c>
      <c r="G20" s="196" t="n">
        <f aca="false">SUM(ipe!G20+ffd!G20+fop!G20+idu!G20+fon!G20+cvp!G20+idr!G20+tur!G20+pat!G20+idi!G20+fga!G20+orq!G20+fvs!G20+jar!G20+art!G20+ide!G20+com!G20+cat!G20+via!G20+ues!G20)</f>
        <v>0</v>
      </c>
      <c r="H20" s="198" t="n">
        <f aca="false">IF(OR(G20=0,E20=0),0,G20/E20)*100</f>
        <v>0</v>
      </c>
      <c r="I20" s="48" t="n">
        <f aca="false">SUM(E20-G20)</f>
        <v>0</v>
      </c>
      <c r="K20" s="196" t="n">
        <f aca="false">SUM(ipe!D20+ffd!D20+fop!D20+idu!D20+fon!D20+cvp!D20+idr!D20+tur!D20+pat!D20+idi!D20+fga!D20+orq!D20+fvs!D20+jar!D20+art!D20+ide!D20+com!D20+cat!D20+via!D20+ues!D20)</f>
        <v>0</v>
      </c>
      <c r="L20" s="102" t="n">
        <f aca="false">SUM(D20-K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 t="n">
        <f aca="false">SUM(ipe!C21+ffd!C21+fop!C21+idu!C21+fon!C21+cvp!C21+idr!C21+tur!C21+pat!C21+idi!C21+fga!C21+orq!C21+fvs!C21+jar!C21+art!C21+ide!C21+com!C21+cat!C21+via!C21+ues!C21)</f>
        <v>0</v>
      </c>
      <c r="D21" s="196" t="n">
        <f aca="false">SUM(ipe!D21+ffd!D21+fop!D21+idu!D21+fon!D21+cvp!D21+idr!D21+tur!D21+pat!D21+idi!D21+fga!D21+orq!D21+fvs!D21+jar!D21+art!D21+ide!D21+com!D21+cat!D21+via!D21+ues!D21)</f>
        <v>0</v>
      </c>
      <c r="E21" s="45" t="n">
        <f aca="false">SUM(C21+D21)</f>
        <v>0</v>
      </c>
      <c r="F21" s="197" t="n">
        <f aca="false">IF(OR(E21=0,E$8=0),0,E21/E$8)*100</f>
        <v>0</v>
      </c>
      <c r="G21" s="196" t="n">
        <f aca="false">SUM(ipe!G21+ffd!G21+fop!G21+idu!G21+fon!G21+cvp!G21+idr!G21+tur!G21+pat!G21+idi!G21+fga!G21+orq!G21+fvs!G21+jar!G21+art!G21+ide!G21+com!G21+cat!G21+via!G21+ues!G21)</f>
        <v>0</v>
      </c>
      <c r="H21" s="198" t="n">
        <f aca="false">IF(OR(G21=0,E21=0),0,G21/E21)*100</f>
        <v>0</v>
      </c>
      <c r="I21" s="48" t="n">
        <f aca="false">SUM(E21-G21)</f>
        <v>0</v>
      </c>
      <c r="K21" s="196"/>
      <c r="L21" s="102"/>
    </row>
    <row r="22" customFormat="false" ht="15" hidden="true" customHeight="false" outlineLevel="0" collapsed="false">
      <c r="A22" s="201" t="n">
        <v>21114</v>
      </c>
      <c r="B22" s="202" t="s">
        <v>850</v>
      </c>
      <c r="C22" s="196" t="n">
        <f aca="false">SUM(ipe!C22+ffd!C22+fop!C22+idu!C22+fon!C22+cvp!C22+idr!C22+tur!C22+pat!C22+idi!C22+fga!C22+orq!C22+fvs!C22+jar!C22+art!C22+ide!C22+com!C22+cat!C22+via!C22+ues!C22)</f>
        <v>0</v>
      </c>
      <c r="D22" s="196" t="n">
        <f aca="false">SUM(ipe!D22+ffd!D22+fop!D22+idu!D22+fon!D22+cvp!D22+idr!D22+tur!D22+pat!D22+idi!D22+fga!D22+orq!D22+fvs!D22+jar!D22+art!D22+ide!D22+com!D22+cat!D22+via!D22+ues!D22)</f>
        <v>0</v>
      </c>
      <c r="E22" s="45" t="n">
        <f aca="false">SUM(C22+D22)</f>
        <v>0</v>
      </c>
      <c r="F22" s="197" t="n">
        <f aca="false">IF(OR(E22=0,E$8=0),0,E22/E$8)*100</f>
        <v>0</v>
      </c>
      <c r="G22" s="196" t="n">
        <f aca="false">SUM(ipe!G22+ffd!G22+fop!G22+idu!G22+fon!G22+cvp!G22+idr!G22+tur!G22+pat!G22+idi!G22+fga!G22+orq!G22+fvs!G22+jar!G22+art!G22+ide!G22+com!G22+cat!G22+via!G22+ues!G22)</f>
        <v>0</v>
      </c>
      <c r="H22" s="198" t="n">
        <f aca="false">IF(OR(G22=0,E22=0),0,G22/E22)*100</f>
        <v>0</v>
      </c>
      <c r="I22" s="48" t="n">
        <f aca="false">SUM(E22-G22)</f>
        <v>0</v>
      </c>
      <c r="K22" s="196" t="n">
        <f aca="false">SUM(ipe!D22+ffd!D22+fop!D22+idu!D22+fon!D22+cvp!D22+idr!D22+tur!D22+pat!D22+idi!D22+fga!D22+orq!D22+fvs!D22+jar!D22+art!D22+ide!D22+com!D22+cat!D22+via!D22+ues!D22)</f>
        <v>0</v>
      </c>
      <c r="L22" s="102" t="n">
        <f aca="false">SUM(D22-K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 t="n">
        <f aca="false">SUM(ipe!C23+ffd!C23+fop!C23+idu!C23+fon!C23+cvp!C23+idr!C23+tur!C23+pat!C23+idi!C23+fga!C23+orq!C23+fvs!C23+jar!C23+art!C23+ide!C23+com!C23+cat!C23+via!C23+ues!C23)</f>
        <v>0</v>
      </c>
      <c r="D23" s="196" t="n">
        <f aca="false">SUM(ipe!D23+ffd!D23+fop!D23+idu!D23+fon!D23+cvp!D23+idr!D23+tur!D23+pat!D23+idi!D23+fga!D23+orq!D23+fvs!D23+jar!D23+art!D23+ide!D23+com!D23+cat!D23+via!D23+ues!D23)</f>
        <v>0</v>
      </c>
      <c r="E23" s="45" t="n">
        <f aca="false">SUM(C23+D23)</f>
        <v>0</v>
      </c>
      <c r="F23" s="197" t="n">
        <f aca="false">IF(OR(E23=0,E$8=0),0,E23/E$8)*100</f>
        <v>0</v>
      </c>
      <c r="G23" s="196" t="n">
        <f aca="false">SUM(ipe!G23+ffd!G23+fop!G23+idu!G23+fon!G23+cvp!G23+idr!G23+tur!G23+pat!G23+idi!G23+fga!G23+orq!G23+fvs!G23+jar!G23+art!G23+ide!G23+com!G23+cat!G23+via!G23+ues!G23)</f>
        <v>0</v>
      </c>
      <c r="H23" s="198" t="n">
        <f aca="false">IF(OR(G23=0,E23=0),0,G23/E23)*100</f>
        <v>0</v>
      </c>
      <c r="I23" s="48" t="n">
        <f aca="false">SUM(E23-G23)</f>
        <v>0</v>
      </c>
      <c r="K23" s="196" t="n">
        <f aca="false">SUM(ipe!D23+ffd!D23+fop!D23+idu!D23+fon!D23+cvp!D23+idr!D23+tur!D23+pat!D23+idi!D23+fga!D23+orq!D23+fvs!D23+jar!D23+art!D23+ide!D23+com!D23+cat!D23+via!D23+ues!D23)</f>
        <v>0</v>
      </c>
      <c r="L23" s="102" t="n">
        <f aca="false">SUM(D23-K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 t="n">
        <f aca="false">SUM(ipe!C24+ffd!C24+fop!C24+idu!C24+fon!C24+cvp!C24+idr!C24+tur!C24+pat!C24+idi!C24+fga!C24+orq!C24+fvs!C24+jar!C24+art!C24+ide!C24+com!C24+cat!C24+via!C24+ues!C24)</f>
        <v>0</v>
      </c>
      <c r="D24" s="196" t="n">
        <f aca="false">SUM(ipe!D24+ffd!D24+fop!D24+idu!D24+fon!D24+cvp!D24+idr!D24+tur!D24+pat!D24+idi!D24+fga!D24+orq!D24+fvs!D24+jar!D24+art!D24+ide!D24+com!D24+cat!D24+via!D24+ues!D24)</f>
        <v>0</v>
      </c>
      <c r="E24" s="45" t="n">
        <f aca="false">SUM(C24+D24)</f>
        <v>0</v>
      </c>
      <c r="F24" s="197" t="n">
        <f aca="false">IF(OR(E24=0,E$8=0),0,E24/E$8)*100</f>
        <v>0</v>
      </c>
      <c r="G24" s="196" t="n">
        <f aca="false">SUM(ipe!G24+ffd!G24+fop!G24+idu!G24+fon!G24+cvp!G24+idr!G24+tur!G24+pat!G24+idi!G24+fga!G24+orq!G24+fvs!G24+jar!G24+art!G24+ide!G24+com!G24+cat!G24+via!G24+ues!G24)</f>
        <v>0</v>
      </c>
      <c r="H24" s="198" t="n">
        <f aca="false">IF(OR(G24=0,E24=0),0,G24/E24)*100</f>
        <v>0</v>
      </c>
      <c r="I24" s="48" t="n">
        <f aca="false">SUM(E24-G24)</f>
        <v>0</v>
      </c>
      <c r="K24" s="196" t="n">
        <f aca="false">SUM(ipe!D24+ffd!D24+fop!D24+idu!D24+fon!D24+cvp!D24+idr!D24+tur!D24+pat!D24+idi!D24+fga!D24+orq!D24+fvs!D24+jar!D24+art!D24+ide!D24+com!D24+cat!D24+via!D24+ues!D24)</f>
        <v>0</v>
      </c>
      <c r="L24" s="102" t="n">
        <f aca="false">SUM(D24-K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 t="n">
        <f aca="false">SUM(ipe!C25+ffd!C25+fop!C25+idu!C25+fon!C25+cvp!C25+idr!C25+tur!C25+pat!C25+idi!C25+fga!C25+orq!C25+fvs!C25+jar!C25+art!C25+ide!C25+com!C25+cat!C25+via!C25+ues!C25)</f>
        <v>0</v>
      </c>
      <c r="D25" s="196" t="n">
        <f aca="false">SUM(ipe!D25+ffd!D25+fop!D25+idu!D25+fon!D25+cvp!D25+idr!D25+tur!D25+pat!D25+idi!D25+fga!D25+orq!D25+fvs!D25+jar!D25+art!D25+ide!D25+com!D25+cat!D25+via!D25+ues!D25)</f>
        <v>0</v>
      </c>
      <c r="E25" s="45" t="n">
        <f aca="false">SUM(C25+D25)</f>
        <v>0</v>
      </c>
      <c r="F25" s="197" t="n">
        <f aca="false">IF(OR(E25=0,E$8=0),0,E25/E$8)*100</f>
        <v>0</v>
      </c>
      <c r="G25" s="196" t="n">
        <f aca="false">SUM(ipe!G25+ffd!G25+fop!G25+idu!G25+fon!G25+cvp!G25+idr!G25+tur!G25+pat!G25+idi!G25+fga!G25+orq!G25+fvs!G25+jar!G25+art!G25+ide!G25+com!G25+cat!G25+via!G25+ues!G25)</f>
        <v>0</v>
      </c>
      <c r="H25" s="198" t="n">
        <f aca="false">IF(OR(G25=0,E25=0),0,G25/E25)*100</f>
        <v>0</v>
      </c>
      <c r="I25" s="48" t="n">
        <f aca="false">SUM(E25-G25)</f>
        <v>0</v>
      </c>
      <c r="K25" s="196" t="n">
        <f aca="false">SUM(ipe!D25+ffd!D25+fop!D25+idu!D25+fon!D25+cvp!D25+idr!D25+tur!D25+pat!D25+idi!D25+fga!D25+orq!D25+fvs!D25+jar!D25+art!D25+ide!D25+com!D25+cat!D25+via!D25+ues!D25)</f>
        <v>0</v>
      </c>
      <c r="L25" s="102" t="n">
        <f aca="false">SUM(D25-K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 t="n">
        <f aca="false">SUM(ipe!C26+ffd!C26+fop!C26+idu!C26+fon!C26+cvp!C26+idr!C26+tur!C26+pat!C26+idi!C26+fga!C26+orq!C26+fvs!C26+jar!C26+art!C26+ide!C26+com!C26+cat!C26+via!C26+ues!C26)</f>
        <v>0</v>
      </c>
      <c r="D26" s="196" t="n">
        <f aca="false">SUM(ipe!D26+ffd!D26+fop!D26+idu!D26+fon!D26+cvp!D26+idr!D26+tur!D26+pat!D26+idi!D26+fga!D26+orq!D26+fvs!D26+jar!D26+art!D26+ide!D26+com!D26+cat!D26+via!D26+ues!D26)</f>
        <v>0</v>
      </c>
      <c r="E26" s="45" t="n">
        <f aca="false">SUM(C26+D26)</f>
        <v>0</v>
      </c>
      <c r="F26" s="197" t="n">
        <f aca="false">IF(OR(E26=0,E$8=0),0,E26/E$8)*100</f>
        <v>0</v>
      </c>
      <c r="G26" s="196" t="n">
        <f aca="false">SUM(ipe!G26+ffd!G26+fop!G26+idu!G26+fon!G26+cvp!G26+idr!G26+tur!G26+pat!G26+idi!G26+fga!G26+orq!G26+fvs!G26+jar!G26+art!G26+ide!G26+com!G26+cat!G26+via!G26+ues!G26)</f>
        <v>0</v>
      </c>
      <c r="H26" s="198" t="n">
        <f aca="false">IF(OR(G26=0,E26=0),0,G26/E26)*100</f>
        <v>0</v>
      </c>
      <c r="I26" s="48" t="n">
        <f aca="false">SUM(E26-G26)</f>
        <v>0</v>
      </c>
      <c r="K26" s="196"/>
      <c r="L26" s="102"/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599359469</v>
      </c>
      <c r="D27" s="196" t="n">
        <f aca="false">SUM(D28+D30+D33+D43+D51+D83+D85+D86+D89+D90+D91+D92)</f>
        <v>26116738.626</v>
      </c>
      <c r="E27" s="45" t="n">
        <f aca="false">SUM(C27+D27)</f>
        <v>625476207.626</v>
      </c>
      <c r="F27" s="197" t="n">
        <f aca="false">IF(OR(E27=0,E$8=0),0,E27/E$8)*100</f>
        <v>12.5831540686666</v>
      </c>
      <c r="G27" s="196" t="n">
        <f aca="false">SUM(G28+G30+G33+G43+G51+G83+G85+G86+G89+G90+G91+G92)</f>
        <v>762667848.727</v>
      </c>
      <c r="H27" s="198" t="n">
        <f aca="false">IF(OR(G27=0,E27=0),0,G27/E27)*100</f>
        <v>121.933950393047</v>
      </c>
      <c r="I27" s="48" t="n">
        <f aca="false">SUM(E27-G27)</f>
        <v>-137191641.101</v>
      </c>
      <c r="K27" s="196" t="n">
        <f aca="false">SUM(ipe!D27+ffd!D27+fop!D27+idu!D27+fon!D27+cvp!D27+idr!D27+tur!D27+pat!D27+idi!D27+fga!D27+orq!D27+fvs!D27+jar!D27+art!D27+ide!D27+com!D27+cat!D27+via!D27+ues!D27)</f>
        <v>26116738.626</v>
      </c>
      <c r="L27" s="102" t="n">
        <f aca="false">SUM(D27-K27)</f>
        <v>0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  <c r="K28" s="196" t="n">
        <f aca="false">SUM(ipe!D28+ffd!D28+fop!D28+idu!D28+fon!D28+cvp!D28+idr!D28+tur!D28+pat!D28+idi!D28+fga!D28+orq!D28+fvs!D28+jar!D28+art!D28+ide!D28+com!D28+cat!D28+via!D28+ues!D28)</f>
        <v>0</v>
      </c>
      <c r="L28" s="102" t="n">
        <f aca="false">SUM(D28-K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 t="n">
        <f aca="false">SUM(ipe!C29+ffd!C29+fop!C29+idu!C29+fon!C29+cvp!C29+idr!C29+tur!C29+pat!C29+idi!C29+fga!C29+orq!C29+fvs!C29+jar!C29+art!C29+ide!C29+com!C29+cat!C29+via!C29+ues!C29)</f>
        <v>0</v>
      </c>
      <c r="D29" s="196" t="n">
        <f aca="false">SUM(ipe!D29+ffd!D29+fop!D29+idu!D29+fon!D29+cvp!D29+idr!D29+tur!D29+pat!D29+idi!D29+fga!D29+orq!D29+fvs!D29+jar!D29+art!D29+ide!D29+com!D29+cat!D29+via!D29+ues!D29)</f>
        <v>0</v>
      </c>
      <c r="E29" s="45" t="n">
        <f aca="false">SUM(C29+D29)</f>
        <v>0</v>
      </c>
      <c r="F29" s="197" t="n">
        <f aca="false">IF(OR(E29=0,E$8=0),0,E29/E$8)*100</f>
        <v>0</v>
      </c>
      <c r="G29" s="196" t="n">
        <f aca="false">SUM(ipe!G29+ffd!G29+fop!G29+idu!G29+fon!G29+cvp!G29+idr!G29+tur!G29+pat!G29+idi!G29+fga!G29+orq!G29+fvs!G29+jar!G29+art!G29+ide!G29+com!G29+cat!G29+via!G29+ues!G29)</f>
        <v>0</v>
      </c>
      <c r="H29" s="198" t="n">
        <f aca="false">IF(OR(G29=0,E29=0),0,G29/E29)*100</f>
        <v>0</v>
      </c>
      <c r="I29" s="48" t="n">
        <f aca="false">SUM(E29-G29)</f>
        <v>0</v>
      </c>
      <c r="K29" s="196" t="n">
        <f aca="false">SUM(ipe!D29+ffd!D29+fop!D29+idu!D29+fon!D29+cvp!D29+idr!D29+tur!D29+pat!D29+idi!D29+fga!D29+orq!D29+fvs!D29+jar!D29+art!D29+ide!D29+com!D29+cat!D29+via!D29+ues!D29)</f>
        <v>0</v>
      </c>
      <c r="L29" s="102" t="n">
        <f aca="false">SUM(D29-K29)</f>
        <v>0</v>
      </c>
    </row>
    <row r="30" customFormat="false" ht="15" hidden="false" customHeight="false" outlineLevel="0" collapsed="false">
      <c r="A30" s="206" t="n">
        <v>21203</v>
      </c>
      <c r="B30" s="202" t="s">
        <v>858</v>
      </c>
      <c r="C30" s="196" t="n">
        <f aca="false">SUM(C31:C32)</f>
        <v>1350694</v>
      </c>
      <c r="D30" s="196" t="n">
        <f aca="false">SUM(D31:D32)</f>
        <v>0</v>
      </c>
      <c r="E30" s="45" t="n">
        <f aca="false">SUM(C30+D30)</f>
        <v>1350694</v>
      </c>
      <c r="F30" s="197" t="n">
        <f aca="false">IF(OR(E30=0,E$8=0),0,E30/E$8)*100</f>
        <v>0.0271728812293788</v>
      </c>
      <c r="G30" s="196" t="n">
        <f aca="false">SUM(G31:G32)</f>
        <v>1842240.774</v>
      </c>
      <c r="H30" s="198" t="n">
        <f aca="false">IF(OR(G30=0,E30=0),0,G30/E30)*100</f>
        <v>136.392163880198</v>
      </c>
      <c r="I30" s="48" t="n">
        <f aca="false">SUM(E30-G30)</f>
        <v>-491546.774</v>
      </c>
      <c r="K30" s="196" t="n">
        <f aca="false">SUM(ipe!D30+ffd!D30+fop!D30+idu!D30+fon!D30+cvp!D30+idr!D30+tur!D30+pat!D30+idi!D30+fga!D30+orq!D30+fvs!D30+jar!D30+art!D30+ide!D30+com!D30+cat!D30+via!D30+ues!D30)</f>
        <v>0</v>
      </c>
      <c r="L30" s="102" t="n">
        <f aca="false">SUM(D30-K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 t="n">
        <f aca="false">SUM(ipe!C31+ffd!C31+fop!C31+idu!C31+fon!C31+cvp!C31+idr!C31+tur!C31+pat!C31+idi!C31+fga!C31+orq!C31+fvs!C31+jar!C31+art!C31+ide!C31+com!C31+cat!C31+via!C31+ues!C31)</f>
        <v>0</v>
      </c>
      <c r="D31" s="196" t="n">
        <f aca="false">SUM(ipe!D31+ffd!D31+fop!D31+idu!D31+fon!D31+cvp!D31+idr!D31+tur!D31+pat!D31+idi!D31+fga!D31+orq!D31+fvs!D31+jar!D31+art!D31+ide!D31+com!D31+cat!D31+via!D31+ues!D31)</f>
        <v>0</v>
      </c>
      <c r="E31" s="45" t="n">
        <f aca="false">SUM(C31+D31)</f>
        <v>0</v>
      </c>
      <c r="F31" s="197" t="n">
        <f aca="false">IF(OR(E31=0,E$8=0),0,E31/E$8)*100</f>
        <v>0</v>
      </c>
      <c r="G31" s="196" t="n">
        <f aca="false">SUM(ipe!G31+ffd!G31+fop!G31+idu!G31+fon!G31+cvp!G31+idr!G31+tur!G31+pat!G31+idi!G31+fga!G31+orq!G31+fvs!G31+jar!G31+art!G31+ide!G31+com!G31+cat!G31+via!G31+ues!G31)</f>
        <v>0</v>
      </c>
      <c r="H31" s="198" t="n">
        <f aca="false">IF(OR(G31=0,E31=0),0,G31/E31)*100</f>
        <v>0</v>
      </c>
      <c r="I31" s="48" t="n">
        <f aca="false">SUM(E31-G31)</f>
        <v>0</v>
      </c>
      <c r="K31" s="196" t="n">
        <f aca="false">SUM(ipe!D31+ffd!D31+fop!D31+idu!D31+fon!D31+cvp!D31+idr!D31+tur!D31+pat!D31+idi!D31+fga!D31+orq!D31+fvs!D31+jar!D31+art!D31+ide!D31+com!D31+cat!D31+via!D31+ues!D31)</f>
        <v>0</v>
      </c>
      <c r="L31" s="102" t="n">
        <f aca="false">SUM(D31-K31)</f>
        <v>0</v>
      </c>
    </row>
    <row r="32" customFormat="false" ht="15" hidden="false" customHeight="false" outlineLevel="0" collapsed="false">
      <c r="A32" s="201" t="n">
        <v>2120399</v>
      </c>
      <c r="B32" s="202" t="s">
        <v>860</v>
      </c>
      <c r="C32" s="196" t="n">
        <f aca="false">SUM(ipe!C32+ffd!C32+fop!C32+idu!C32+fon!C32+cvp!C32+idr!C32+tur!C32+pat!C32+idi!C32+fga!C32+orq!C32+fvs!C32+jar!C32+art!C32+ide!C32+com!C32+cat!C32+via!C32+ues!C32)</f>
        <v>1350694</v>
      </c>
      <c r="D32" s="196" t="n">
        <f aca="false">SUM(ipe!D32+ffd!D32+fop!D32+idu!D32+fon!D32+cvp!D32+idr!D32+tur!D32+pat!D32+idi!D32+fga!D32+orq!D32+fvs!D32+jar!D32+art!D32+ide!D32+com!D32+cat!D32+via!D32+ues!D32)</f>
        <v>0</v>
      </c>
      <c r="E32" s="45" t="n">
        <f aca="false">SUM(C32+D32)</f>
        <v>1350694</v>
      </c>
      <c r="F32" s="197" t="n">
        <f aca="false">IF(OR(E32=0,E$8=0),0,E32/E$8)*100</f>
        <v>0.0271728812293788</v>
      </c>
      <c r="G32" s="196" t="n">
        <f aca="false">SUM(ipe!G32+ffd!G32+fop!G32+idu!G32+fon!G32+cvp!G32+idr!G32+tur!G32+pat!G32+idi!G32+fga!G32+orq!G32+fvs!G32+jar!G32+art!G32+ide!G32+com!G32+cat!G32+via!G32+ues!G32)</f>
        <v>1842240.774</v>
      </c>
      <c r="H32" s="198" t="n">
        <f aca="false">IF(OR(G32=0,E32=0),0,G32/E32)*100</f>
        <v>136.392163880198</v>
      </c>
      <c r="I32" s="48" t="n">
        <f aca="false">SUM(E32-G32)</f>
        <v>-491546.774</v>
      </c>
      <c r="K32" s="196" t="n">
        <f aca="false">SUM(ipe!D32+ffd!D32+fop!D32+idu!D32+fon!D32+cvp!D32+idr!D32+tur!D32+pat!D32+idi!D32+fga!D32+orq!D32+fvs!D32+jar!D32+art!D32+ide!D32+com!D32+cat!D32+via!D32+ues!D32)</f>
        <v>0</v>
      </c>
      <c r="L32" s="102" t="n">
        <f aca="false">SUM(D32-K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72422728</v>
      </c>
      <c r="D33" s="196" t="n">
        <f aca="false">SUM(D34:D42)-D37</f>
        <v>283745052.573</v>
      </c>
      <c r="E33" s="45" t="n">
        <f aca="false">SUM(C33+D33)</f>
        <v>356167780.573</v>
      </c>
      <c r="F33" s="197" t="n">
        <f aca="false">IF(OR(E33=0,E$8=0),0,E33/E$8)*100</f>
        <v>7.16528303171673</v>
      </c>
      <c r="G33" s="196" t="n">
        <f aca="false">SUM(G34:G42)-G37</f>
        <v>361520361.87</v>
      </c>
      <c r="H33" s="198" t="n">
        <f aca="false">IF(OR(G33=0,E33=0),0,G33/E33)*100</f>
        <v>101.502825799793</v>
      </c>
      <c r="I33" s="48" t="n">
        <f aca="false">SUM(E33-G33)</f>
        <v>-5352581.29700005</v>
      </c>
      <c r="K33" s="196" t="n">
        <f aca="false">SUM(ipe!D33+ffd!D33+fop!D33+idu!D33+fon!D33+cvp!D33+idr!D33+tur!D33+pat!D33+idi!D33+fga!D33+orq!D33+fvs!D33+jar!D33+art!D33+ide!D33+com!D33+cat!D33+via!D33+ues!D33)</f>
        <v>283745052.573</v>
      </c>
      <c r="L33" s="102" t="n">
        <f aca="false">SUM(D33-K33)</f>
        <v>0</v>
      </c>
    </row>
    <row r="34" customFormat="false" ht="15" hidden="false" customHeight="false" outlineLevel="0" collapsed="false">
      <c r="A34" s="201" t="n">
        <v>2120401</v>
      </c>
      <c r="B34" s="202" t="s">
        <v>862</v>
      </c>
      <c r="C34" s="196" t="n">
        <f aca="false">SUM(ipe!C34+ffd!C34+fop!C34+idu!C34+fon!C34+cvp!C34+idr!C34+tur!C34+pat!C34+idi!C34+fga!C34+orq!C34+fvs!C34+jar!C34+art!C34+ide!C34+com!C34+cat!C34+via!C34+ues!C34)</f>
        <v>11786662</v>
      </c>
      <c r="D34" s="196" t="n">
        <f aca="false">SUM(ipe!D34+ffd!D34+fop!D34+idu!D34+fon!D34+cvp!D34+idr!D34+tur!D34+pat!D34+idi!D34+fga!D34+orq!D34+fvs!D34+jar!D34+art!D34+ide!D34+com!D34+cat!D34+via!D34+ues!D34)</f>
        <v>199955.122</v>
      </c>
      <c r="E34" s="45" t="n">
        <f aca="false">SUM(C34+D34)</f>
        <v>11986617.122</v>
      </c>
      <c r="F34" s="197" t="n">
        <f aca="false">IF(OR(E34=0,E$8=0),0,E34/E$8)*100</f>
        <v>0.241143385102877</v>
      </c>
      <c r="G34" s="196" t="n">
        <f aca="false">SUM(ipe!G34+ffd!G34+fop!G34+idu!G34+fon!G34+cvp!G34+idr!G34+tur!G34+pat!G34+idi!G34+fga!G34+orq!G34+fvs!G34+jar!G34+art!G34+ide!G34+com!G34+cat!G34+via!G34+ues!G34)</f>
        <v>11898913.069</v>
      </c>
      <c r="H34" s="198" t="n">
        <f aca="false">IF(OR(G34=0,E34=0),0,G34/E34)*100</f>
        <v>99.2683168895165</v>
      </c>
      <c r="I34" s="48" t="n">
        <f aca="false">SUM(E34-G34)</f>
        <v>87704.0529999975</v>
      </c>
      <c r="K34" s="196" t="n">
        <f aca="false">SUM(ipe!D34+ffd!D34+fop!D34+idu!D34+fon!D34+cvp!D34+idr!D34+tur!D34+pat!D34+idi!D34+fga!D34+orq!D34+fvs!D34+jar!D34+art!D34+ide!D34+com!D34+cat!D34+via!D34+ues!D34)</f>
        <v>199955.122</v>
      </c>
      <c r="L34" s="102" t="n">
        <f aca="false">SUM(D34-K34)</f>
        <v>0</v>
      </c>
    </row>
    <row r="35" customFormat="false" ht="15" hidden="false" customHeight="false" outlineLevel="0" collapsed="false">
      <c r="A35" s="201" t="n">
        <v>2120402</v>
      </c>
      <c r="B35" s="202" t="s">
        <v>251</v>
      </c>
      <c r="C35" s="196" t="n">
        <f aca="false">SUM(ipe!C35+ffd!C35+fop!C35+idu!C35+fon!C35+cvp!C35+idr!C35+tur!C35+pat!C35+idi!C35+fga!C35+orq!C35+fvs!C35+jar!C35+art!C35+ide!C35+com!C35+cat!C35+via!C35+ues!C35)</f>
        <v>89200</v>
      </c>
      <c r="D35" s="196" t="n">
        <f aca="false">SUM(ipe!D35+ffd!D35+fop!D35+idu!D35+fon!D35+cvp!D35+idr!D35+tur!D35+pat!D35+idi!D35+fga!D35+orq!D35+fvs!D35+jar!D35+art!D35+ide!D35+com!D35+cat!D35+via!D35+ues!D35)</f>
        <v>0</v>
      </c>
      <c r="E35" s="45" t="n">
        <f aca="false">SUM(C35+D35)</f>
        <v>89200</v>
      </c>
      <c r="F35" s="197" t="n">
        <f aca="false">IF(OR(E35=0,E$8=0),0,E35/E$8)*100</f>
        <v>0.00179450046099308</v>
      </c>
      <c r="G35" s="196" t="n">
        <f aca="false">SUM(ipe!G35+ffd!G35+fop!G35+idu!G35+fon!G35+cvp!G35+idr!G35+tur!G35+pat!G35+idi!G35+fga!G35+orq!G35+fvs!G35+jar!G35+art!G35+ide!G35+com!G35+cat!G35+via!G35+ues!G35)</f>
        <v>99472.528</v>
      </c>
      <c r="H35" s="198" t="n">
        <f aca="false">IF(OR(G35=0,E35=0),0,G35/E35)*100</f>
        <v>111.516286995516</v>
      </c>
      <c r="I35" s="48" t="n">
        <f aca="false">SUM(E35-G35)</f>
        <v>-10272.528</v>
      </c>
      <c r="K35" s="196" t="n">
        <f aca="false">SUM(ipe!D35+ffd!D35+fop!D35+idu!D35+fon!D35+cvp!D35+idr!D35+tur!D35+pat!D35+idi!D35+fga!D35+orq!D35+fvs!D35+jar!D35+art!D35+ide!D35+com!D35+cat!D35+via!D35+ues!D35)</f>
        <v>0</v>
      </c>
      <c r="L35" s="102" t="n">
        <f aca="false">SUM(D35-K35)</f>
        <v>0</v>
      </c>
    </row>
    <row r="36" customFormat="false" ht="15" hidden="false" customHeight="false" outlineLevel="0" collapsed="false">
      <c r="A36" s="201" t="n">
        <v>2120403</v>
      </c>
      <c r="B36" s="202" t="s">
        <v>863</v>
      </c>
      <c r="C36" s="196" t="n">
        <f aca="false">SUM(ipe!C36+ffd!C36+fop!C36+idu!C36+fon!C36+cvp!C36+idr!C36+tur!C36+pat!C36+idi!C36+fga!C36+orq!C36+fvs!C36+jar!C36+art!C36+ide!C36+com!C36+cat!C36+via!C36+ues!C36)</f>
        <v>100091</v>
      </c>
      <c r="D36" s="196" t="n">
        <f aca="false">SUM(ipe!D36+ffd!D36+fop!D36+idu!D36+fon!D36+cvp!D36+idr!D36+tur!D36+pat!D36+idi!D36+fga!D36+orq!D36+fvs!D36+jar!D36+art!D36+ide!D36+com!D36+cat!D36+via!D36+ues!D36)</f>
        <v>0</v>
      </c>
      <c r="E36" s="45" t="n">
        <f aca="false">SUM(C36+D36)</f>
        <v>100091</v>
      </c>
      <c r="F36" s="197" t="n">
        <f aca="false">IF(OR(E36=0,E$8=0),0,E36/E$8)*100</f>
        <v>0.00201360252961052</v>
      </c>
      <c r="G36" s="196" t="n">
        <f aca="false">SUM(ipe!G36+ffd!G36+fop!G36+idu!G36+fon!G36+cvp!G36+idr!G36+tur!G36+pat!G36+idi!G36+fga!G36+orq!G36+fvs!G36+jar!G36+art!G36+ide!G36+com!G36+cat!G36+via!G36+ues!G36)</f>
        <v>105539.878</v>
      </c>
      <c r="H36" s="198" t="n">
        <f aca="false">IF(OR(G36=0,E36=0),0,G36/E36)*100</f>
        <v>105.443924029134</v>
      </c>
      <c r="I36" s="48" t="n">
        <f aca="false">SUM(E36-G36)</f>
        <v>-5448.878</v>
      </c>
      <c r="K36" s="196" t="n">
        <f aca="false">SUM(ipe!D36+ffd!D36+fop!D36+idu!D36+fon!D36+cvp!D36+idr!D36+tur!D36+pat!D36+idi!D36+fga!D36+orq!D36+fvs!D36+jar!D36+art!D36+ide!D36+com!D36+cat!D36+via!D36+ues!D36)</f>
        <v>0</v>
      </c>
      <c r="L36" s="102" t="n">
        <f aca="false">SUM(D36-K36)</f>
        <v>0</v>
      </c>
    </row>
    <row r="37" customFormat="false" ht="15" hidden="false" customHeight="false" outlineLevel="0" collapsed="false">
      <c r="A37" s="201" t="n">
        <v>2120404</v>
      </c>
      <c r="B37" s="202" t="s">
        <v>864</v>
      </c>
      <c r="C37" s="196" t="n">
        <f aca="false">SUM(C38:C39)</f>
        <v>1756347</v>
      </c>
      <c r="D37" s="196" t="n">
        <f aca="false">SUM(D38:D39)</f>
        <v>0</v>
      </c>
      <c r="E37" s="45" t="n">
        <f aca="false">SUM(C37+D37)</f>
        <v>1756347</v>
      </c>
      <c r="F37" s="197" t="n">
        <f aca="false">IF(OR(E37=0,E$8=0),0,E37/E$8)*100</f>
        <v>0.0353336939592357</v>
      </c>
      <c r="G37" s="196" t="n">
        <f aca="false">SUM(G38:G39)</f>
        <v>1736036.614</v>
      </c>
      <c r="H37" s="198" t="n">
        <f aca="false">IF(OR(G37=0,E37=0),0,G37/E37)*100</f>
        <v>98.8436006096745</v>
      </c>
      <c r="I37" s="48" t="n">
        <f aca="false">SUM(E37-G37)</f>
        <v>20310.3859999999</v>
      </c>
      <c r="K37" s="196" t="n">
        <f aca="false">SUM(ipe!D37+ffd!D37+fop!D37+idu!D37+fon!D37+cvp!D37+idr!D37+tur!D37+pat!D37+idi!D37+fga!D37+orq!D37+fvs!D37+jar!D37+art!D37+ide!D37+com!D37+cat!D37+via!D37+ues!D37)</f>
        <v>0</v>
      </c>
      <c r="L37" s="102" t="n">
        <f aca="false">SUM(D37-K37)</f>
        <v>0</v>
      </c>
    </row>
    <row r="38" customFormat="false" ht="15" hidden="false" customHeight="false" outlineLevel="0" collapsed="false">
      <c r="A38" s="201" t="n">
        <v>212040401</v>
      </c>
      <c r="B38" s="202" t="s">
        <v>865</v>
      </c>
      <c r="C38" s="196" t="n">
        <f aca="false">SUM(ipe!C38+ffd!C38+fop!C38+idu!C38+fon!C38+cvp!C38+idr!C38+tur!C38+pat!C38+idi!C38+fga!C38+orq!C38+fvs!C38+jar!C38+art!C38+ide!C38+com!C38+cat!C38+via!C38+ues!C38)</f>
        <v>689378</v>
      </c>
      <c r="D38" s="196" t="n">
        <f aca="false">SUM(ipe!D38+ffd!D38+fop!D38+idu!D38+fon!D38+cvp!D38+idr!D38+tur!D38+pat!D38+idi!D38+fga!D38+orq!D38+fvs!D38+jar!D38+art!D38+ide!D38+com!D38+cat!D38+via!D38+ues!D38)</f>
        <v>0</v>
      </c>
      <c r="E38" s="45" t="n">
        <f aca="false">SUM(C38+D38)</f>
        <v>689378</v>
      </c>
      <c r="F38" s="197" t="n">
        <f aca="false">IF(OR(E38=0,E$8=0),0,E38/E$8)*100</f>
        <v>0.0138687123183687</v>
      </c>
      <c r="G38" s="196" t="n">
        <f aca="false">SUM(ipe!G38+ffd!G38+fop!G38+idu!G38+fon!G38+cvp!G38+idr!G38+tur!G38+pat!G38+idi!G38+fga!G38+orq!G38+fvs!G38+jar!G38+art!G38+ide!G38+com!G38+cat!G38+via!G38+ues!G38)</f>
        <v>1143531.733</v>
      </c>
      <c r="H38" s="198" t="n">
        <f aca="false">IF(OR(G38=0,E38=0),0,G38/E38)*100</f>
        <v>165.878767961844</v>
      </c>
      <c r="I38" s="48" t="n">
        <f aca="false">SUM(E38-G38)</f>
        <v>-454153.733</v>
      </c>
      <c r="K38" s="196" t="n">
        <f aca="false">SUM(ipe!D38+ffd!D38+fop!D38+idu!D38+fon!D38+cvp!D38+idr!D38+tur!D38+pat!D38+idi!D38+fga!D38+orq!D38+fvs!D38+jar!D38+art!D38+ide!D38+com!D38+cat!D38+via!D38+ues!D38)</f>
        <v>0</v>
      </c>
      <c r="L38" s="102" t="n">
        <f aca="false">SUM(D38-K38)</f>
        <v>0</v>
      </c>
    </row>
    <row r="39" customFormat="false" ht="15" hidden="false" customHeight="false" outlineLevel="0" collapsed="false">
      <c r="A39" s="201" t="n">
        <v>212040403</v>
      </c>
      <c r="B39" s="203" t="s">
        <v>866</v>
      </c>
      <c r="C39" s="196" t="n">
        <f aca="false">SUM(ipe!C39+ffd!C39+fop!C39+idu!C39+fon!C39+cvp!C39+idr!C39+tur!C39+pat!C39+idi!C39+fga!C39+orq!C39+fvs!C39+jar!C39+art!C39+ide!C39+com!C39+cat!C39+via!C39+ues!C39)</f>
        <v>1066969</v>
      </c>
      <c r="D39" s="196" t="n">
        <f aca="false">SUM(ipe!D39+ffd!D39+fop!D39+idu!D39+fon!D39+cvp!D39+idr!D39+tur!D39+pat!D39+idi!D39+fga!D39+orq!D39+fvs!D39+jar!D39+art!D39+ide!D39+com!D39+cat!D39+via!D39+ues!D39)</f>
        <v>0</v>
      </c>
      <c r="E39" s="45" t="n">
        <f aca="false">SUM(C39+D39)</f>
        <v>1066969</v>
      </c>
      <c r="F39" s="197" t="n">
        <f aca="false">IF(OR(E39=0,E$8=0),0,E39/E$8)*100</f>
        <v>0.0214649816408669</v>
      </c>
      <c r="G39" s="196" t="n">
        <f aca="false">SUM(ipe!G39+ffd!G39+fop!G39+idu!G39+fon!G39+cvp!G39+idr!G39+tur!G39+pat!G39+idi!G39+fga!G39+orq!G39+fvs!G39+jar!G39+art!G39+ide!G39+com!G39+cat!G39+via!G39+ues!G39)</f>
        <v>592504.881</v>
      </c>
      <c r="H39" s="198" t="n">
        <f aca="false">IF(OR(G39=0,E39=0),0,G39/E39)*100</f>
        <v>55.5315928578994</v>
      </c>
      <c r="I39" s="48" t="n">
        <f aca="false">SUM(E39-G39)</f>
        <v>474464.119</v>
      </c>
      <c r="K39" s="196" t="n">
        <f aca="false">SUM(ipe!D39+ffd!D39+fop!D39+idu!D39+fon!D39+cvp!D39+idr!D39+tur!D39+pat!D39+idi!D39+fga!D39+orq!D39+fvs!D39+jar!D39+art!D39+ide!D39+com!D39+cat!D39+via!D39+ues!D39)</f>
        <v>0</v>
      </c>
      <c r="L39" s="102" t="n">
        <f aca="false">SUM(D39-K39)</f>
        <v>0</v>
      </c>
    </row>
    <row r="40" customFormat="false" ht="15" hidden="false" customHeight="false" outlineLevel="0" collapsed="false">
      <c r="A40" s="201" t="n">
        <v>2120406</v>
      </c>
      <c r="B40" s="202" t="s">
        <v>867</v>
      </c>
      <c r="C40" s="196" t="n">
        <f aca="false">SUM(ipe!C40+ffd!C40+fop!C40+idu!C40+fon!C40+cvp!C40+idr!C40+tur!C40+pat!C40+idi!C40+fga!C40+orq!C40+fvs!C40+jar!C40+art!C40+ide!C40+com!C40+cat!C40+via!C40+ues!C40)</f>
        <v>5150</v>
      </c>
      <c r="D40" s="196" t="n">
        <f aca="false">SUM(ipe!D40+ffd!D40+fop!D40+idu!D40+fon!D40+cvp!D40+idr!D40+tur!D40+pat!D40+idi!D40+fga!D40+orq!D40+fvs!D40+jar!D40+art!D40+ide!D40+com!D40+cat!D40+via!D40+ues!D40)</f>
        <v>0</v>
      </c>
      <c r="E40" s="45" t="n">
        <f aca="false">SUM(C40+D40)</f>
        <v>5150</v>
      </c>
      <c r="F40" s="197" t="n">
        <f aca="false">IF(OR(E40=0,E$8=0),0,E40/E$8)*100</f>
        <v>0.000103606248588726</v>
      </c>
      <c r="G40" s="196" t="n">
        <f aca="false">SUM(ipe!G40+ffd!G40+fop!G40+idu!G40+fon!G40+cvp!G40+idr!G40+tur!G40+pat!G40+idi!G40+fga!G40+orq!G40+fvs!G40+jar!G40+art!G40+ide!G40+com!G40+cat!G40+via!G40+ues!G40)</f>
        <v>4116.684</v>
      </c>
      <c r="H40" s="198" t="n">
        <f aca="false">IF(OR(G40=0,E40=0),0,G40/E40)*100</f>
        <v>79.9356116504854</v>
      </c>
      <c r="I40" s="48" t="n">
        <f aca="false">SUM(E40-G40)</f>
        <v>1033.316</v>
      </c>
      <c r="K40" s="196" t="n">
        <f aca="false">SUM(ipe!D40+ffd!D40+fop!D40+idu!D40+fon!D40+cvp!D40+idr!D40+tur!D40+pat!D40+idi!D40+fga!D40+orq!D40+fvs!D40+jar!D40+art!D40+ide!D40+com!D40+cat!D40+via!D40+ues!D40)</f>
        <v>0</v>
      </c>
      <c r="L40" s="102" t="n">
        <f aca="false">SUM(D40-K40)</f>
        <v>0</v>
      </c>
    </row>
    <row r="41" customFormat="false" ht="15" hidden="false" customHeight="false" outlineLevel="0" collapsed="false">
      <c r="A41" s="201" t="n">
        <v>2120407</v>
      </c>
      <c r="B41" s="202" t="s">
        <v>868</v>
      </c>
      <c r="C41" s="196" t="n">
        <f aca="false">SUM(ipe!C41+ffd!C41+fop!C41+idu!C41+fon!C41+cvp!C41+idr!C41+tur!C41+pat!C41+idi!C41+fga!C41+orq!C41+fvs!C41+jar!C41+art!C41+ide!C41+com!C41+cat!C41+via!C41+ues!C41)</f>
        <v>16450665</v>
      </c>
      <c r="D41" s="196" t="n">
        <f aca="false">SUM(ipe!D41+ffd!D41+fop!D41+idu!D41+fon!D41+cvp!D41+idr!D41+tur!D41+pat!D41+idi!D41+fga!D41+orq!D41+fvs!D41+jar!D41+art!D41+ide!D41+com!D41+cat!D41+via!D41+ues!D41)</f>
        <v>0</v>
      </c>
      <c r="E41" s="45" t="n">
        <f aca="false">SUM(C41+D41)</f>
        <v>16450665</v>
      </c>
      <c r="F41" s="197" t="n">
        <f aca="false">IF(OR(E41=0,E$8=0),0,E41/E$8)*100</f>
        <v>0.330949842221332</v>
      </c>
      <c r="G41" s="196" t="n">
        <f aca="false">SUM(ipe!G41+ffd!G41+fop!G41+idu!G41+fon!G41+cvp!G41+idr!G41+tur!G41+pat!G41+idi!G41+fga!G41+orq!G41+fvs!G41+jar!G41+art!G41+ide!G41+com!G41+cat!G41+via!G41+ues!G41)</f>
        <v>20448040.653</v>
      </c>
      <c r="H41" s="198" t="n">
        <f aca="false">IF(OR(G41=0,E41=0),0,G41/E41)*100</f>
        <v>124.299173638269</v>
      </c>
      <c r="I41" s="48" t="n">
        <f aca="false">SUM(E41-G41)</f>
        <v>-3997375.653</v>
      </c>
      <c r="K41" s="196" t="n">
        <f aca="false">SUM(ipe!D41+ffd!D41+fop!D41+idu!D41+fon!D41+cvp!D41+idr!D41+tur!D41+pat!D41+idi!D41+fga!D41+orq!D41+fvs!D41+jar!D41+art!D41+ide!D41+com!D41+cat!D41+via!D41+ues!D41)</f>
        <v>0</v>
      </c>
      <c r="L41" s="102" t="n">
        <f aca="false">SUM(D41-K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f aca="false">SUM(ipe!C42+ffd!C42+fop!C42+idu!C42+fon!C42+cvp!C42+idr!C42+tur!C42+pat!C42+idi!C42+fga!C42+orq!C42+fvs!C42+jar!C42+art!C42+ide!C42+com!C42+cat!C42+via!C42+ues!C42)</f>
        <v>42234613</v>
      </c>
      <c r="D42" s="196" t="n">
        <f aca="false">SUM(ipe!D42+ffd!D42+fop!D42+idu!D42+fon!D42+cvp!D42+idr!D42+tur!D42+pat!D42+idi!D42+fga!D42+orq!D42+fvs!D42+jar!D42+art!D42+ide!D42+com!D42+cat!D42+via!D42+ues!D42)</f>
        <v>283545097.451</v>
      </c>
      <c r="E42" s="45" t="n">
        <f aca="false">SUM(C42+D42)</f>
        <v>325779710.451</v>
      </c>
      <c r="F42" s="197" t="n">
        <f aca="false">IF(OR(E42=0,E$8=0),0,E42/E$8)*100</f>
        <v>6.55394440119409</v>
      </c>
      <c r="G42" s="196" t="n">
        <f aca="false">SUM(ipe!G42+ffd!G42+fop!G42+idu!G42+fon!G42+cvp!G42+idr!G42+tur!G42+pat!G42+idi!G42+fga!G42+orq!G42+fvs!G42+jar!G42+art!G42+ide!G42+com!G42+cat!G42+via!G42+ues!G42)</f>
        <v>327228242.444</v>
      </c>
      <c r="H42" s="198" t="n">
        <f aca="false">IF(OR(G42=0,E42=0),0,G42/E42)*100</f>
        <v>100.444635422812</v>
      </c>
      <c r="I42" s="48" t="n">
        <f aca="false">SUM(E42-G42)</f>
        <v>-1448531.99300003</v>
      </c>
      <c r="K42" s="196" t="n">
        <f aca="false">SUM(ipe!D42+ffd!D42+fop!D42+idu!D42+fon!D42+cvp!D42+idr!D42+tur!D42+pat!D42+idi!D42+fga!D42+orq!D42+fvs!D42+jar!D42+art!D42+ide!D42+com!D42+cat!D42+via!D42+ues!D42)</f>
        <v>283545097.451</v>
      </c>
      <c r="L42" s="102" t="n">
        <f aca="false">SUM(D42-K42)</f>
        <v>0</v>
      </c>
    </row>
    <row r="43" customFormat="false" ht="15" hidden="false" customHeight="false" outlineLevel="0" collapsed="false">
      <c r="A43" s="201" t="n">
        <v>21205</v>
      </c>
      <c r="B43" s="202" t="s">
        <v>870</v>
      </c>
      <c r="C43" s="196" t="n">
        <f aca="false">SUM(C45:C50)</f>
        <v>296371611</v>
      </c>
      <c r="D43" s="196" t="n">
        <f aca="false">SUM(D45:D50)</f>
        <v>-257278313.947</v>
      </c>
      <c r="E43" s="45" t="n">
        <f aca="false">SUM(C43+D43)</f>
        <v>39093297.053</v>
      </c>
      <c r="F43" s="197" t="n">
        <f aca="false">IF(OR(E43=0,E$8=0),0,E43/E$8)*100</f>
        <v>0.786467932548745</v>
      </c>
      <c r="G43" s="196" t="n">
        <f aca="false">SUM(G45:G50)</f>
        <v>165179583.228</v>
      </c>
      <c r="H43" s="198" t="n">
        <f aca="false">IF(OR(G43=0,E43=0),0,G43/E43)*100</f>
        <v>422.526611158074</v>
      </c>
      <c r="I43" s="48" t="n">
        <f aca="false">SUM(E43-G43)</f>
        <v>-126086286.175</v>
      </c>
      <c r="K43" s="196" t="n">
        <f aca="false">SUM(ipe!D43+ffd!D43+fop!D43+idu!D43+fon!D43+cvp!D43+idr!D43+tur!D43+pat!D43+idi!D43+fga!D43+orq!D43+fvs!D43+jar!D43+art!D43+ide!D43+com!D43+cat!D43+via!D43+ues!D43)</f>
        <v>-257278313.947</v>
      </c>
      <c r="L43" s="102" t="n">
        <f aca="false">SUM(D43-K43)</f>
        <v>0</v>
      </c>
    </row>
    <row r="44" customFormat="false" ht="15" hidden="false" customHeight="false" outlineLevel="0" collapsed="false">
      <c r="A44" s="201" t="n">
        <v>2120501</v>
      </c>
      <c r="B44" s="202" t="s">
        <v>871</v>
      </c>
      <c r="C44" s="196" t="n">
        <f aca="false">SUM(C45:C47)</f>
        <v>296281900</v>
      </c>
      <c r="D44" s="196" t="n">
        <f aca="false">SUM(D45:D47)</f>
        <v>-257278313.947</v>
      </c>
      <c r="E44" s="45" t="n">
        <f aca="false">SUM(C44+D44)</f>
        <v>39003586.053</v>
      </c>
      <c r="F44" s="197" t="n">
        <f aca="false">IF(OR(E44=0,E$8=0),0,E44/E$8)*100</f>
        <v>0.784663151933766</v>
      </c>
      <c r="G44" s="196" t="n">
        <f aca="false">SUM(G45:G47)</f>
        <v>164774147.628</v>
      </c>
      <c r="H44" s="198" t="n">
        <f aca="false">IF(OR(G44=0,E44=0),0,G44/E44)*100</f>
        <v>422.458969296046</v>
      </c>
      <c r="I44" s="48" t="n">
        <f aca="false">SUM(E44-G44)</f>
        <v>-125770561.575</v>
      </c>
      <c r="K44" s="196" t="n">
        <f aca="false">SUM(ipe!D44+ffd!D44+fop!D44+idu!D44+fon!D44+cvp!D44+idr!D44+tur!D44+pat!D44+idi!D44+fga!D44+orq!D44+fvs!D44+jar!D44+art!D44+ide!D44+com!D44+cat!D44+via!D44+ues!D44)</f>
        <v>-257278313.947</v>
      </c>
      <c r="L44" s="102" t="n">
        <f aca="false">SUM(D44-K44)</f>
        <v>0</v>
      </c>
    </row>
    <row r="45" customFormat="false" ht="15" hidden="false" customHeight="false" outlineLevel="0" collapsed="false">
      <c r="A45" s="201" t="n">
        <v>212050101</v>
      </c>
      <c r="B45" s="202" t="s">
        <v>872</v>
      </c>
      <c r="C45" s="196" t="n">
        <f aca="false">SUM(ipe!C45+ffd!C45+fop!C45+idu!C45+fon!C45+cvp!C45+idr!C45+tur!C45+pat!C45+idi!C45+fga!C45+orq!C45+fvs!C45+jar!C45+art!C45+ide!C45+com!C45+cat!C45+via!C45+ues!C45)</f>
        <v>1459993</v>
      </c>
      <c r="D45" s="196" t="n">
        <f aca="false">SUM(ipe!D45+ffd!D45+fop!D45+idu!D45+fon!D45+cvp!D45+idr!D45+tur!D45+pat!D45+idi!D45+fga!D45+orq!D45+fvs!D45+jar!D45+art!D45+ide!D45+com!D45+cat!D45+via!D45+ues!D45)</f>
        <v>0</v>
      </c>
      <c r="E45" s="45" t="n">
        <f aca="false">SUM(C45+D45)</f>
        <v>1459993</v>
      </c>
      <c r="F45" s="197" t="n">
        <f aca="false">IF(OR(E45=0,E$8=0),0,E45/E$8)*100</f>
        <v>0.0293717277079224</v>
      </c>
      <c r="G45" s="196" t="n">
        <f aca="false">SUM(ipe!G45+ffd!G45+fop!G45+idu!G45+fon!G45+cvp!G45+idr!G45+tur!G45+pat!G45+idi!G45+fga!G45+orq!G45+fvs!G45+jar!G45+art!G45+ide!G45+com!G45+cat!G45+via!G45+ues!G45)</f>
        <v>1529312.911</v>
      </c>
      <c r="H45" s="198" t="n">
        <f aca="false">IF(OR(G45=0,E45=0),0,G45/E45)*100</f>
        <v>104.74796187379</v>
      </c>
      <c r="I45" s="48" t="n">
        <f aca="false">SUM(E45-G45)</f>
        <v>-69319.9110000001</v>
      </c>
      <c r="K45" s="196" t="n">
        <f aca="false">SUM(ipe!D45+ffd!D45+fop!D45+idu!D45+fon!D45+cvp!D45+idr!D45+tur!D45+pat!D45+idi!D45+fga!D45+orq!D45+fvs!D45+jar!D45+art!D45+ide!D45+com!D45+cat!D45+via!D45+ues!D45)</f>
        <v>0</v>
      </c>
      <c r="L45" s="102" t="n">
        <f aca="false">SUM(D45-K45)</f>
        <v>0</v>
      </c>
    </row>
    <row r="46" customFormat="false" ht="15" hidden="false" customHeight="false" outlineLevel="0" collapsed="false">
      <c r="A46" s="201" t="n">
        <v>212050102</v>
      </c>
      <c r="B46" s="202" t="s">
        <v>873</v>
      </c>
      <c r="C46" s="196" t="n">
        <f aca="false">SUM(ipe!C46+ffd!C46+fop!C46+idu!C46+fon!C46+cvp!C46+idr!C46+tur!C46+pat!C46+idi!C46+fga!C46+orq!C46+fvs!C46+jar!C46+art!C46+ide!C46+com!C46+cat!C46+via!C46+ues!C46)</f>
        <v>225285134</v>
      </c>
      <c r="D46" s="196" t="n">
        <f aca="false">SUM(ipe!D46+ffd!D46+fop!D46+idu!D46+fon!D46+cvp!D46+idr!D46+tur!D46+pat!D46+idi!D46+fga!D46+orq!D46+fvs!D46+jar!D46+art!D46+ide!D46+com!D46+cat!D46+via!D46+ues!D46)</f>
        <v>-187741540.947</v>
      </c>
      <c r="E46" s="45" t="n">
        <f aca="false">SUM(C46+D46)</f>
        <v>37543593.053</v>
      </c>
      <c r="F46" s="197" t="n">
        <f aca="false">IF(OR(E46=0,E$8=0),0,E46/E$8)*100</f>
        <v>0.755291424225844</v>
      </c>
      <c r="G46" s="196" t="n">
        <f aca="false">SUM(ipe!G46+ffd!G46+fop!G46+idu!G46+fon!G46+cvp!G46+idr!G46+tur!G46+pat!G46+idi!G46+fga!G46+orq!G46+fvs!G46+jar!G46+art!G46+ide!G46+com!G46+cat!G46+via!G46+ues!G46)</f>
        <v>163244834.717</v>
      </c>
      <c r="H46" s="198" t="n">
        <f aca="false">IF(OR(G46=0,E46=0),0,G46/E46)*100</f>
        <v>434.814095940547</v>
      </c>
      <c r="I46" s="48" t="n">
        <f aca="false">SUM(E46-G46)</f>
        <v>-125701241.664</v>
      </c>
      <c r="K46" s="196" t="n">
        <f aca="false">SUM(ipe!D46+ffd!D46+fop!D46+idu!D46+fon!D46+cvp!D46+idr!D46+tur!D46+pat!D46+idi!D46+fga!D46+orq!D46+fvs!D46+jar!D46+art!D46+ide!D46+com!D46+cat!D46+via!D46+ues!D46)</f>
        <v>-187741540.947</v>
      </c>
      <c r="L46" s="102" t="n">
        <f aca="false">SUM(D46-K46)</f>
        <v>0</v>
      </c>
    </row>
    <row r="47" customFormat="false" ht="15" hidden="false" customHeight="false" outlineLevel="0" collapsed="false">
      <c r="A47" s="201" t="n">
        <v>212050103</v>
      </c>
      <c r="B47" s="208" t="s">
        <v>874</v>
      </c>
      <c r="C47" s="196" t="n">
        <f aca="false">SUM(ipe!C47+ffd!C47+fop!C47+idu!C47+fon!C47+cvp!C47+idr!C47+tur!C47+pat!C47+idi!C47+fga!C47+orq!C47+fvs!C47+jar!C47+art!C47+ide!C47+com!C47+cat!C47+via!C47+ues!C47)</f>
        <v>69536773</v>
      </c>
      <c r="D47" s="196" t="n">
        <f aca="false">SUM(ipe!D47+ffd!D47+fop!D47+idu!D47+fon!D47+cvp!D47+idr!D47+tur!D47+pat!D47+idi!D47+fga!D47+orq!D47+fvs!D47+jar!D47+art!D47+ide!D47+com!D47+cat!D47+via!D47+ues!D47)</f>
        <v>-69536773</v>
      </c>
      <c r="E47" s="45" t="n">
        <f aca="false">SUM(C47+D47)</f>
        <v>0</v>
      </c>
      <c r="F47" s="197" t="n">
        <f aca="false">IF(OR(E47=0,E$8=0),0,E47/E$8)*100</f>
        <v>0</v>
      </c>
      <c r="G47" s="196" t="n">
        <f aca="false">SUM(ipe!G47+ffd!G47+fop!G47+idu!G47+fon!G47+cvp!G47+idr!G47+tur!G47+pat!G47+idi!G47+fga!G47+orq!G47+fvs!G47+jar!G47+art!G47+ide!G47+com!G47+cat!G47+via!G47+ues!G47)</f>
        <v>0</v>
      </c>
      <c r="H47" s="198" t="n">
        <f aca="false">IF(OR(G47=0,E47=0),0,G47/E47)*100</f>
        <v>0</v>
      </c>
      <c r="I47" s="48" t="n">
        <f aca="false">SUM(E47-G47)</f>
        <v>0</v>
      </c>
      <c r="K47" s="196" t="n">
        <f aca="false">SUM(ipe!D47+ffd!D47+fop!D47+idu!D47+fon!D47+cvp!D47+idr!D47+tur!D47+pat!D47+idi!D47+fga!D47+orq!D47+fvs!D47+jar!D47+art!D47+ide!D47+com!D47+cat!D47+via!D47+ues!D47)</f>
        <v>-69536773</v>
      </c>
      <c r="L47" s="102" t="n">
        <f aca="false">SUM(D47-K47)</f>
        <v>0</v>
      </c>
    </row>
    <row r="48" customFormat="false" ht="15" hidden="false" customHeight="false" outlineLevel="0" collapsed="false">
      <c r="A48" s="201" t="n">
        <v>2120502</v>
      </c>
      <c r="B48" s="202" t="s">
        <v>875</v>
      </c>
      <c r="C48" s="196" t="n">
        <f aca="false">SUM(ipe!C48+ffd!C48+fop!C48+idu!C48+fon!C48+cvp!C48+idr!C48+tur!C48+pat!C48+idi!C48+fga!C48+orq!C48+fvs!C48+jar!C48+art!C48+ide!C48+com!C48+cat!C48+via!C48+ues!C48)</f>
        <v>84298</v>
      </c>
      <c r="D48" s="196" t="n">
        <f aca="false">SUM(ipe!D48+ffd!D48+fop!D48+idu!D48+fon!D48+cvp!D48+idr!D48+tur!D48+pat!D48+idi!D48+fga!D48+orq!D48+fvs!D48+jar!D48+art!D48+ide!D48+com!D48+cat!D48+via!D48+ues!D48)</f>
        <v>0</v>
      </c>
      <c r="E48" s="45" t="n">
        <f aca="false">SUM(C48+D48)</f>
        <v>84298</v>
      </c>
      <c r="F48" s="197" t="n">
        <f aca="false">IF(OR(E48=0,E$8=0),0,E48/E$8)*100</f>
        <v>0.00169588340651115</v>
      </c>
      <c r="G48" s="196" t="n">
        <f aca="false">SUM(ipe!G48+ffd!G48+fop!G48+idu!G48+fon!G48+cvp!G48+idr!G48+tur!G48+pat!G48+idi!G48+fga!G48+orq!G48+fvs!G48+jar!G48+art!G48+ide!G48+com!G48+cat!G48+via!G48+ues!G48)</f>
        <v>169198.1</v>
      </c>
      <c r="H48" s="198" t="n">
        <f aca="false">IF(OR(G48=0,E48=0),0,G48/E48)*100</f>
        <v>200.714251820921</v>
      </c>
      <c r="I48" s="48" t="n">
        <f aca="false">SUM(E48-G48)</f>
        <v>-84900.1</v>
      </c>
      <c r="K48" s="196" t="n">
        <f aca="false">SUM(ipe!D48+ffd!D48+fop!D48+idu!D48+fon!D48+cvp!D48+idr!D48+tur!D48+pat!D48+idi!D48+fga!D48+orq!D48+fvs!D48+jar!D48+art!D48+ide!D48+com!D48+cat!D48+via!D48+ues!D48)</f>
        <v>0</v>
      </c>
      <c r="L48" s="102" t="n">
        <f aca="false">SUM(D48-K48)</f>
        <v>0</v>
      </c>
    </row>
    <row r="49" customFormat="false" ht="15" hidden="false" customHeight="false" outlineLevel="0" collapsed="false">
      <c r="A49" s="201" t="n">
        <v>2120508</v>
      </c>
      <c r="B49" s="202" t="s">
        <v>876</v>
      </c>
      <c r="C49" s="196" t="n">
        <f aca="false">SUM(ipe!C49+ffd!C49+fop!C49+idu!C49+fon!C49+cvp!C49+idr!C49+tur!C49+pat!C49+idi!C49+fga!C49+orq!C49+fvs!C49+jar!C49+art!C49+ide!C49+com!C49+cat!C49+via!C49+ues!C49)</f>
        <v>5413</v>
      </c>
      <c r="D49" s="196" t="n">
        <f aca="false">SUM(ipe!D49+ffd!D49+fop!D49+idu!D49+fon!D49+cvp!D49+idr!D49+tur!D49+pat!D49+idi!D49+fga!D49+orq!D49+fvs!D49+jar!D49+art!D49+ide!D49+com!D49+cat!D49+via!D49+ues!D49)</f>
        <v>0</v>
      </c>
      <c r="E49" s="45" t="n">
        <f aca="false">SUM(C49+D49)</f>
        <v>5413</v>
      </c>
      <c r="F49" s="197" t="n">
        <f aca="false">IF(OR(E49=0,E$8=0),0,E49/E$8)*100</f>
        <v>0.000108897208468112</v>
      </c>
      <c r="G49" s="196" t="n">
        <f aca="false">SUM(ipe!G49+ffd!G49+fop!G49+idu!G49+fon!G49+cvp!G49+idr!G49+tur!G49+pat!G49+idi!G49+fga!G49+orq!G49+fvs!G49+jar!G49+art!G49+ide!G49+com!G49+cat!G49+via!G49+ues!G49)</f>
        <v>236237.5</v>
      </c>
      <c r="H49" s="198" t="n">
        <f aca="false">IF(OR(G49=0,E49=0),0,G49/E49)*100</f>
        <v>4364.26196194347</v>
      </c>
      <c r="I49" s="48" t="n">
        <f aca="false">SUM(E49-G49)</f>
        <v>-230824.5</v>
      </c>
      <c r="K49" s="196" t="n">
        <f aca="false">SUM(ipe!D49+ffd!D49+fop!D49+idu!D49+fon!D49+cvp!D49+idr!D49+tur!D49+pat!D49+idi!D49+fga!D49+orq!D49+fvs!D49+jar!D49+art!D49+ide!D49+com!D49+cat!D49+via!D49+ues!D49)</f>
        <v>0</v>
      </c>
      <c r="L49" s="102" t="n">
        <f aca="false">SUM(D49-K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 t="n">
        <f aca="false">SUM(ipe!C50+ffd!C50+fop!C50+idu!C50+fon!C50+cvp!C50+idr!C50+tur!C50+pat!C50+idi!C50+fga!C50+orq!C50+fvs!C50+jar!C50+art!C50+ide!C50+com!C50+cat!C50+via!C50+ues!C50)</f>
        <v>0</v>
      </c>
      <c r="D50" s="196" t="n">
        <f aca="false">SUM(ipe!D50+ffd!D50+fop!D50+idu!D50+fon!D50+cvp!D50+idr!D50+tur!D50+pat!D50+idi!D50+fga!D50+orq!D50+fvs!D50+jar!D50+art!D50+ide!D50+com!D50+cat!D50+via!D50+ues!D50)</f>
        <v>0</v>
      </c>
      <c r="E50" s="45" t="n">
        <f aca="false">SUM(C50+D50)</f>
        <v>0</v>
      </c>
      <c r="F50" s="197" t="n">
        <f aca="false">IF(OR(E50=0,E$8=0),0,E50/E$8)*100</f>
        <v>0</v>
      </c>
      <c r="G50" s="196" t="n">
        <f aca="false">SUM(ipe!G50+ffd!G50+fop!G50+idu!G50+fon!G50+cvp!G50+idr!G50+tur!G50+pat!G50+idi!G50+fga!G50+orq!G50+fvs!G50+jar!G50+art!G50+ide!G50+com!G50+cat!G50+via!G50+ues!G50)</f>
        <v>0</v>
      </c>
      <c r="H50" s="198" t="n">
        <f aca="false">IF(OR(G50=0,E50=0),0,G50/E50)*100</f>
        <v>0</v>
      </c>
      <c r="I50" s="48" t="n">
        <f aca="false">SUM(E50-G50)</f>
        <v>0</v>
      </c>
      <c r="K50" s="196" t="n">
        <f aca="false">SUM(ipe!D50+ffd!D50+fop!D50+idu!D50+fon!D50+cvp!D50+idr!D50+tur!D50+pat!D50+idi!D50+fga!D50+orq!D50+fvs!D50+jar!D50+art!D50+ide!D50+com!D50+cat!D50+via!D50+ues!D50)</f>
        <v>0</v>
      </c>
      <c r="L50" s="102" t="n">
        <f aca="false">SUM(D50-K50)</f>
        <v>0</v>
      </c>
    </row>
    <row r="51" customFormat="false" ht="15" hidden="fals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185472137</v>
      </c>
      <c r="D51" s="196" t="n">
        <f aca="false">SUM(D52:D82)-D78-D75-D72-D68-D65-D61</f>
        <v>0</v>
      </c>
      <c r="E51" s="45" t="n">
        <f aca="false">SUM(C51+D51)</f>
        <v>185472137</v>
      </c>
      <c r="F51" s="197" t="n">
        <f aca="false">IF(OR(E51=0,E$8=0),0,E51/E$8)*100</f>
        <v>3.73127618102996</v>
      </c>
      <c r="G51" s="196" t="n">
        <f aca="false">SUM(G52:G82)-G78-G75-G72-G68-G65-G61</f>
        <v>185005905.393</v>
      </c>
      <c r="H51" s="198" t="n">
        <f aca="false">IF(OR(G51=0,E51=0),0,G51/E51)*100</f>
        <v>99.7486244486416</v>
      </c>
      <c r="I51" s="48" t="n">
        <f aca="false">SUM(E51-G51)</f>
        <v>466231.606999993</v>
      </c>
      <c r="K51" s="196" t="n">
        <f aca="false">SUM(ipe!D51+ffd!D51+fop!D51+idu!D51+fon!D51+cvp!D51+idr!D51+tur!D51+pat!D51+idi!D51+fga!D51+orq!D51+fvs!D51+jar!D51+art!D51+ide!D51+com!D51+cat!D51+via!D51+ues!D51)</f>
        <v>0</v>
      </c>
      <c r="L51" s="102" t="n">
        <f aca="false">SUM(D51-K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 t="n">
        <f aca="false">SUM(ipe!C52+ffd!C52+fop!C52+idu!C52+fon!C52+cvp!C52+idr!C52+tur!C52+pat!C52+idi!C52+fga!C52+orq!C52+fvs!C52+jar!C52+art!C52+ide!C52+com!C52+cat!C52+via!C52+ues!C52)</f>
        <v>0</v>
      </c>
      <c r="D52" s="196" t="n">
        <f aca="false">SUM(ipe!D52+ffd!D52+fop!D52+idu!D52+fon!D52+cvp!D52+idr!D52+tur!D52+pat!D52+idi!D52+fga!D52+orq!D52+fvs!D52+jar!D52+art!D52+ide!D52+com!D52+cat!D52+via!D52+ues!D52)</f>
        <v>0</v>
      </c>
      <c r="E52" s="45" t="n">
        <f aca="false">SUM(C52+D52)</f>
        <v>0</v>
      </c>
      <c r="F52" s="197" t="n">
        <f aca="false">IF(OR(E52=0,E$8=0),0,E52/E$8)*100</f>
        <v>0</v>
      </c>
      <c r="G52" s="196" t="n">
        <f aca="false">SUM(ipe!G52+ffd!G52+fop!G52+idu!G52+fon!G52+cvp!G52+idr!G52+tur!G52+pat!G52+idi!G52+fga!G52+orq!G52+fvs!G52+jar!G52+art!G52+ide!G52+com!G52+cat!G52+via!G52+ues!G52)</f>
        <v>0</v>
      </c>
      <c r="H52" s="198" t="n">
        <f aca="false">IF(OR(G52=0,E52=0),0,G52/E52)*100</f>
        <v>0</v>
      </c>
      <c r="I52" s="48" t="n">
        <f aca="false">SUM(E52-G52)</f>
        <v>0</v>
      </c>
      <c r="K52" s="196" t="n">
        <f aca="false">SUM(ipe!D52+ffd!D52+fop!D52+idu!D52+fon!D52+cvp!D52+idr!D52+tur!D52+pat!D52+idi!D52+fga!D52+orq!D52+fvs!D52+jar!D52+art!D52+ide!D52+com!D52+cat!D52+via!D52+ues!D52)</f>
        <v>0</v>
      </c>
      <c r="L52" s="102" t="n">
        <f aca="false">SUM(D52-K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 t="n">
        <f aca="false">SUM(ipe!C53+ffd!C53+fop!C53+idu!C53+fon!C53+cvp!C53+idr!C53+tur!C53+pat!C53+idi!C53+fga!C53+orq!C53+fvs!C53+jar!C53+art!C53+ide!C53+com!C53+cat!C53+via!C53+ues!C53)</f>
        <v>0</v>
      </c>
      <c r="D53" s="196" t="n">
        <f aca="false">SUM(ipe!D53+ffd!D53+fop!D53+idu!D53+fon!D53+cvp!D53+idr!D53+tur!D53+pat!D53+idi!D53+fga!D53+orq!D53+fvs!D53+jar!D53+art!D53+ide!D53+com!D53+cat!D53+via!D53+ues!D53)</f>
        <v>0</v>
      </c>
      <c r="E53" s="45" t="n">
        <f aca="false">SUM(C53+D53)</f>
        <v>0</v>
      </c>
      <c r="F53" s="197" t="n">
        <f aca="false">IF(OR(E53=0,E$8=0),0,E53/E$8)*100</f>
        <v>0</v>
      </c>
      <c r="G53" s="196" t="n">
        <f aca="false">SUM(ipe!G53+ffd!G53+fop!G53+idu!G53+fon!G53+cvp!G53+idr!G53+tur!G53+pat!G53+idi!G53+fga!G53+orq!G53+fvs!G53+jar!G53+art!G53+ide!G53+com!G53+cat!G53+via!G53+ues!G53)</f>
        <v>0</v>
      </c>
      <c r="H53" s="198" t="n">
        <f aca="false">IF(OR(G53=0,E53=0),0,G53/E53)*100</f>
        <v>0</v>
      </c>
      <c r="I53" s="48" t="n">
        <f aca="false">SUM(E53-G53)</f>
        <v>0</v>
      </c>
      <c r="K53" s="196" t="n">
        <f aca="false">SUM(ipe!D53+ffd!D53+fop!D53+idu!D53+fon!D53+cvp!D53+idr!D53+tur!D53+pat!D53+idi!D53+fga!D53+orq!D53+fvs!D53+jar!D53+art!D53+ide!D53+com!D53+cat!D53+via!D53+ues!D53)</f>
        <v>0</v>
      </c>
      <c r="L53" s="102" t="n">
        <f aca="false">SUM(D53-K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 t="n">
        <f aca="false">SUM(ipe!C54+ffd!C54+fop!C54+idu!C54+fon!C54+cvp!C54+idr!C54+tur!C54+pat!C54+idi!C54+fga!C54+orq!C54+fvs!C54+jar!C54+art!C54+ide!C54+com!C54+cat!C54+via!C54+ues!C54)</f>
        <v>0</v>
      </c>
      <c r="D54" s="196" t="n">
        <f aca="false">SUM(ipe!D54+ffd!D54+fop!D54+idu!D54+fon!D54+cvp!D54+idr!D54+tur!D54+pat!D54+idi!D54+fga!D54+orq!D54+fvs!D54+jar!D54+art!D54+ide!D54+com!D54+cat!D54+via!D54+ues!D54)</f>
        <v>0</v>
      </c>
      <c r="E54" s="45" t="n">
        <f aca="false">SUM(C54+D54)</f>
        <v>0</v>
      </c>
      <c r="F54" s="197" t="n">
        <f aca="false">IF(OR(E54=0,E$8=0),0,E54/E$8)*100</f>
        <v>0</v>
      </c>
      <c r="G54" s="196" t="n">
        <f aca="false">SUM(ipe!G54+ffd!G54+fop!G54+idu!G54+fon!G54+cvp!G54+idr!G54+tur!G54+pat!G54+idi!G54+fga!G54+orq!G54+fvs!G54+jar!G54+art!G54+ide!G54+com!G54+cat!G54+via!G54+ues!G54)</f>
        <v>0</v>
      </c>
      <c r="H54" s="198" t="n">
        <f aca="false">IF(OR(G54=0,E54=0),0,G54/E54)*100</f>
        <v>0</v>
      </c>
      <c r="I54" s="48" t="n">
        <f aca="false">SUM(E54-G54)</f>
        <v>0</v>
      </c>
      <c r="K54" s="196" t="n">
        <f aca="false">SUM(ipe!D54+ffd!D54+fop!D54+idu!D54+fon!D54+cvp!D54+idr!D54+tur!D54+pat!D54+idi!D54+fga!D54+orq!D54+fvs!D54+jar!D54+art!D54+ide!D54+com!D54+cat!D54+via!D54+ues!D54)</f>
        <v>0</v>
      </c>
      <c r="L54" s="102" t="n">
        <f aca="false">SUM(D54-K54)</f>
        <v>0</v>
      </c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 t="n">
        <f aca="false">SUM(ipe!C55+ffd!C55+fop!C55+idu!C55+fon!C55+cvp!C55+idr!C55+tur!C55+pat!C55+idi!C55+fga!C55+orq!C55+fvs!C55+jar!C55+art!C55+ide!C55+com!C55+cat!C55+via!C55+ues!C55)</f>
        <v>0</v>
      </c>
      <c r="D55" s="196" t="n">
        <f aca="false">SUM(ipe!D55+ffd!D55+fop!D55+idu!D55+fon!D55+cvp!D55+idr!D55+tur!D55+pat!D55+idi!D55+fga!D55+orq!D55+fvs!D55+jar!D55+art!D55+ide!D55+com!D55+cat!D55+via!D55+ues!D55)</f>
        <v>0</v>
      </c>
      <c r="E55" s="45" t="n">
        <f aca="false">SUM(C55+D55)</f>
        <v>0</v>
      </c>
      <c r="F55" s="197" t="n">
        <f aca="false">IF(OR(E55=0,E$8=0),0,E55/E$8)*100</f>
        <v>0</v>
      </c>
      <c r="G55" s="196" t="n">
        <f aca="false">SUM(ipe!G55+ffd!G55+fop!G55+idu!G55+fon!G55+cvp!G55+idr!G55+tur!G55+pat!G55+idi!G55+fga!G55+orq!G55+fvs!G55+jar!G55+art!G55+ide!G55+com!G55+cat!G55+via!G55+ues!G55)</f>
        <v>0</v>
      </c>
      <c r="H55" s="198" t="n">
        <f aca="false">IF(OR(G55=0,E55=0),0,G55/E55)*100</f>
        <v>0</v>
      </c>
      <c r="I55" s="48" t="n">
        <f aca="false">SUM(E55-G55)</f>
        <v>0</v>
      </c>
      <c r="K55" s="196" t="n">
        <f aca="false">SUM(ipe!D55+ffd!D55+fop!D55+idu!D55+fon!D55+cvp!D55+idr!D55+tur!D55+pat!D55+idi!D55+fga!D55+orq!D55+fvs!D55+jar!D55+art!D55+ide!D55+com!D55+cat!D55+via!D55+ues!D55)</f>
        <v>0</v>
      </c>
      <c r="L55" s="102" t="n">
        <f aca="false">SUM(D55-K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 t="n">
        <f aca="false">SUM(ipe!C56+ffd!C56+fop!C56+idu!C56+fon!C56+cvp!C56+idr!C56+tur!C56+pat!C56+idi!C56+fga!C56+orq!C56+fvs!C56+jar!C56+art!C56+ide!C56+com!C56+cat!C56+via!C56+ues!C56)</f>
        <v>0</v>
      </c>
      <c r="D56" s="196" t="n">
        <f aca="false">SUM(ipe!D56+ffd!D56+fop!D56+idu!D56+fon!D56+cvp!D56+idr!D56+tur!D56+pat!D56+idi!D56+fga!D56+orq!D56+fvs!D56+jar!D56+art!D56+ide!D56+com!D56+cat!D56+via!D56+ues!D56)</f>
        <v>0</v>
      </c>
      <c r="E56" s="45" t="n">
        <f aca="false">SUM(C56+D56)</f>
        <v>0</v>
      </c>
      <c r="F56" s="197" t="n">
        <f aca="false">IF(OR(E56=0,E$8=0),0,E56/E$8)*100</f>
        <v>0</v>
      </c>
      <c r="G56" s="196" t="n">
        <f aca="false">SUM(ipe!G56+ffd!G56+fop!G56+idu!G56+fon!G56+cvp!G56+idr!G56+tur!G56+pat!G56+idi!G56+fga!G56+orq!G56+fvs!G56+jar!G56+art!G56+ide!G56+com!G56+cat!G56+via!G56+ues!G56)</f>
        <v>0</v>
      </c>
      <c r="H56" s="198" t="n">
        <f aca="false">IF(OR(G56=0,E56=0),0,G56/E56)*100</f>
        <v>0</v>
      </c>
      <c r="I56" s="48" t="n">
        <f aca="false">SUM(E56-G56)</f>
        <v>0</v>
      </c>
      <c r="K56" s="196" t="n">
        <f aca="false">SUM(ipe!D56+ffd!D56+fop!D56+idu!D56+fon!D56+cvp!D56+idr!D56+tur!D56+pat!D56+idi!D56+fga!D56+orq!D56+fvs!D56+jar!D56+art!D56+ide!D56+com!D56+cat!D56+via!D56+ues!D56)</f>
        <v>0</v>
      </c>
      <c r="L56" s="102" t="n">
        <f aca="false">SUM(D56-K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 t="n">
        <f aca="false">SUM(ipe!C57+ffd!C57+fop!C57+idu!C57+fon!C57+cvp!C57+idr!C57+tur!C57+pat!C57+idi!C57+fga!C57+orq!C57+fvs!C57+jar!C57+art!C57+ide!C57+com!C57+cat!C57+via!C57+ues!C57)</f>
        <v>0</v>
      </c>
      <c r="D57" s="196" t="n">
        <f aca="false">SUM(ipe!D57+ffd!D57+fop!D57+idu!D57+fon!D57+cvp!D57+idr!D57+tur!D57+pat!D57+idi!D57+fga!D57+orq!D57+fvs!D57+jar!D57+art!D57+ide!D57+com!D57+cat!D57+via!D57+ues!D57)</f>
        <v>0</v>
      </c>
      <c r="E57" s="45" t="n">
        <f aca="false">SUM(C57+D57)</f>
        <v>0</v>
      </c>
      <c r="F57" s="197" t="n">
        <f aca="false">IF(OR(E57=0,E$8=0),0,E57/E$8)*100</f>
        <v>0</v>
      </c>
      <c r="G57" s="196" t="n">
        <f aca="false">SUM(ipe!G57+ffd!G57+fop!G57+idu!G57+fon!G57+cvp!G57+idr!G57+tur!G57+pat!G57+idi!G57+fga!G57+orq!G57+fvs!G57+jar!G57+art!G57+ide!G57+com!G57+cat!G57+via!G57+ues!G57)</f>
        <v>0</v>
      </c>
      <c r="H57" s="198" t="n">
        <f aca="false">IF(OR(G57=0,E57=0),0,G57/E57)*100</f>
        <v>0</v>
      </c>
      <c r="I57" s="48" t="n">
        <f aca="false">SUM(E57-G57)</f>
        <v>0</v>
      </c>
      <c r="K57" s="196" t="n">
        <f aca="false">SUM(ipe!D57+ffd!D57+fop!D57+idu!D57+fon!D57+cvp!D57+idr!D57+tur!D57+pat!D57+idi!D57+fga!D57+orq!D57+fvs!D57+jar!D57+art!D57+ide!D57+com!D57+cat!D57+via!D57+ues!D57)</f>
        <v>0</v>
      </c>
      <c r="L57" s="102" t="n">
        <f aca="false">SUM(D57-K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 t="n">
        <f aca="false">SUM(ipe!C58+ffd!C58+fop!C58+idu!C58+fon!C58+cvp!C58+idr!C58+tur!C58+pat!C58+idi!C58+fga!C58+orq!C58+fvs!C58+jar!C58+art!C58+ide!C58+com!C58+cat!C58+via!C58+ues!C58)</f>
        <v>0</v>
      </c>
      <c r="D58" s="196" t="n">
        <f aca="false">SUM(ipe!D58+ffd!D58+fop!D58+idu!D58+fon!D58+cvp!D58+idr!D58+tur!D58+pat!D58+idi!D58+fga!D58+orq!D58+fvs!D58+jar!D58+art!D58+ide!D58+com!D58+cat!D58+via!D58+ues!D58)</f>
        <v>0</v>
      </c>
      <c r="E58" s="45" t="n">
        <f aca="false">SUM(C58+D58)</f>
        <v>0</v>
      </c>
      <c r="F58" s="197" t="n">
        <f aca="false">IF(OR(E58=0,E$8=0),0,E58/E$8)*100</f>
        <v>0</v>
      </c>
      <c r="G58" s="196" t="n">
        <f aca="false">SUM(ipe!G58+ffd!G58+fop!G58+idu!G58+fon!G58+cvp!G58+idr!G58+tur!G58+pat!G58+idi!G58+fga!G58+orq!G58+fvs!G58+jar!G58+art!G58+ide!G58+com!G58+cat!G58+via!G58+ues!G58)</f>
        <v>0</v>
      </c>
      <c r="H58" s="198" t="n">
        <f aca="false">IF(OR(G58=0,E58=0),0,G58/E58)*100</f>
        <v>0</v>
      </c>
      <c r="I58" s="48" t="n">
        <f aca="false">SUM(E58-G58)</f>
        <v>0</v>
      </c>
      <c r="K58" s="196" t="n">
        <f aca="false">SUM(ipe!D58+ffd!D58+fop!D58+idu!D58+fon!D58+cvp!D58+idr!D58+tur!D58+pat!D58+idi!D58+fga!D58+orq!D58+fvs!D58+jar!D58+art!D58+ide!D58+com!D58+cat!D58+via!D58+ues!D58)</f>
        <v>0</v>
      </c>
      <c r="L58" s="102" t="n">
        <f aca="false">SUM(D58-K58)</f>
        <v>0</v>
      </c>
    </row>
    <row r="59" customFormat="false" ht="15" hidden="false" customHeight="false" outlineLevel="0" collapsed="false">
      <c r="A59" s="201" t="n">
        <v>2120609</v>
      </c>
      <c r="B59" s="202" t="s">
        <v>845</v>
      </c>
      <c r="C59" s="196" t="n">
        <f aca="false">SUM(ipe!C59+ffd!C59+fop!C59+idu!C59+fon!C59+cvp!C59+idr!C59+tur!C59+pat!C59+idi!C59+fga!C59+orq!C59+fvs!C59+jar!C59+art!C59+ide!C59+com!C59+cat!C59+via!C59+ues!C59)</f>
        <v>53255681</v>
      </c>
      <c r="D59" s="196" t="n">
        <f aca="false">SUM(ipe!D59+ffd!D59+fop!D59+idu!D59+fon!D59+cvp!D59+idr!D59+tur!D59+pat!D59+idi!D59+fga!D59+orq!D59+fvs!D59+jar!D59+art!D59+ide!D59+com!D59+cat!D59+via!D59+ues!D59)</f>
        <v>0</v>
      </c>
      <c r="E59" s="45" t="n">
        <f aca="false">SUM(C59+D59)</f>
        <v>53255681</v>
      </c>
      <c r="F59" s="197" t="n">
        <f aca="false">IF(OR(E59=0,E$8=0),0,E59/E$8)*100</f>
        <v>1.0713827814462</v>
      </c>
      <c r="G59" s="196" t="n">
        <f aca="false">SUM(ipe!G59+ffd!G59+fop!G59+idu!G59+fon!G59+cvp!G59+idr!G59+tur!G59+pat!G59+idi!G59+fga!G59+orq!G59+fvs!G59+jar!G59+art!G59+ide!G59+com!G59+cat!G59+via!G59+ues!G59)</f>
        <v>54632750.892</v>
      </c>
      <c r="H59" s="198" t="n">
        <f aca="false">IF(OR(G59=0,E59=0),0,G59/E59)*100</f>
        <v>102.58577088142</v>
      </c>
      <c r="I59" s="48" t="n">
        <f aca="false">SUM(E59-G59)</f>
        <v>-1377069.892</v>
      </c>
      <c r="K59" s="196" t="n">
        <f aca="false">SUM(ipe!D59+ffd!D59+fop!D59+idu!D59+fon!D59+cvp!D59+idr!D59+tur!D59+pat!D59+idi!D59+fga!D59+orq!D59+fvs!D59+jar!D59+art!D59+ide!D59+com!D59+cat!D59+via!D59+ues!D59)</f>
        <v>0</v>
      </c>
      <c r="L59" s="102" t="n">
        <f aca="false">SUM(D59-K59)</f>
        <v>0</v>
      </c>
    </row>
    <row r="60" customFormat="false" ht="15" hidden="false" customHeight="false" outlineLevel="0" collapsed="false">
      <c r="A60" s="201" t="n">
        <v>2120610</v>
      </c>
      <c r="B60" s="202" t="s">
        <v>885</v>
      </c>
      <c r="C60" s="196" t="n">
        <f aca="false">SUM(ipe!C60+ffd!C60+fop!C60+idu!C60+fon!C60+cvp!C60+idr!C60+tur!C60+pat!C60+idi!C60+fga!C60+orq!C60+fvs!C60+jar!C60+art!C60+ide!C60+com!C60+cat!C60+via!C60+ues!C60)</f>
        <v>25140609</v>
      </c>
      <c r="D60" s="196" t="n">
        <f aca="false">SUM(ipe!D60+ffd!D60+fop!D60+idu!D60+fon!D60+cvp!D60+idr!D60+tur!D60+pat!D60+idi!D60+fga!D60+orq!D60+fvs!D60+jar!D60+art!D60+ide!D60+com!D60+cat!D60+via!D60+ues!D60)</f>
        <v>0</v>
      </c>
      <c r="E60" s="45" t="n">
        <f aca="false">SUM(C60+D60)</f>
        <v>25140609</v>
      </c>
      <c r="F60" s="197" t="n">
        <f aca="false">IF(OR(E60=0,E$8=0),0,E60/E$8)*100</f>
        <v>0.505771686548732</v>
      </c>
      <c r="G60" s="196" t="n">
        <f aca="false">SUM(ipe!G60+ffd!G60+fop!G60+idu!G60+fon!G60+cvp!G60+idr!G60+tur!G60+pat!G60+idi!G60+fga!G60+orq!G60+fvs!G60+jar!G60+art!G60+ide!G60+com!G60+cat!G60+via!G60+ues!G60)</f>
        <v>26612263.916</v>
      </c>
      <c r="H60" s="198" t="n">
        <f aca="false">IF(OR(G60=0,E60=0),0,G60/E60)*100</f>
        <v>105.853696368294</v>
      </c>
      <c r="I60" s="48" t="n">
        <f aca="false">SUM(E60-G60)</f>
        <v>-1471654.916</v>
      </c>
      <c r="K60" s="196" t="n">
        <f aca="false">SUM(ipe!D60+ffd!D60+fop!D60+idu!D60+fon!D60+cvp!D60+idr!D60+tur!D60+pat!D60+idi!D60+fga!D60+orq!D60+fvs!D60+jar!D60+art!D60+ide!D60+com!D60+cat!D60+via!D60+ues!D60)</f>
        <v>0</v>
      </c>
      <c r="L60" s="102" t="n">
        <f aca="false">SUM(D60-K60)</f>
        <v>0</v>
      </c>
    </row>
    <row r="61" customFormat="false" ht="15" hidden="false" customHeight="false" outlineLevel="0" collapsed="false">
      <c r="A61" s="201" t="n">
        <v>2120611</v>
      </c>
      <c r="B61" s="202" t="s">
        <v>886</v>
      </c>
      <c r="C61" s="196" t="n">
        <f aca="false">SUM(C62:C63)</f>
        <v>10939158</v>
      </c>
      <c r="D61" s="196" t="n">
        <f aca="false">SUM(D62:D63)</f>
        <v>0</v>
      </c>
      <c r="E61" s="45" t="n">
        <f aca="false">SUM(C61+D61)</f>
        <v>10939158</v>
      </c>
      <c r="F61" s="197" t="n">
        <f aca="false">IF(OR(E61=0,E$8=0),0,E61/E$8)*100</f>
        <v>0.220070897689195</v>
      </c>
      <c r="G61" s="196" t="n">
        <f aca="false">SUM(G62:G63)</f>
        <v>10981135.735</v>
      </c>
      <c r="H61" s="198" t="n">
        <f aca="false">IF(OR(G61=0,E61=0),0,G61/E61)*100</f>
        <v>100.38373826395</v>
      </c>
      <c r="I61" s="48" t="n">
        <f aca="false">SUM(E61-G61)</f>
        <v>-41977.7349999994</v>
      </c>
      <c r="K61" s="196" t="n">
        <f aca="false">SUM(ipe!D61+ffd!D61+fop!D61+idu!D61+fon!D61+cvp!D61+idr!D61+tur!D61+pat!D61+idi!D61+fga!D61+orq!D61+fvs!D61+jar!D61+art!D61+ide!D61+com!D61+cat!D61+via!D61+ues!D61)</f>
        <v>0</v>
      </c>
      <c r="L61" s="102" t="n">
        <f aca="false">SUM(D61-K61)</f>
        <v>0</v>
      </c>
    </row>
    <row r="62" customFormat="false" ht="15" hidden="false" customHeight="false" outlineLevel="0" collapsed="false">
      <c r="A62" s="201" t="n">
        <v>212061101</v>
      </c>
      <c r="B62" s="208" t="s">
        <v>887</v>
      </c>
      <c r="C62" s="196" t="n">
        <f aca="false">SUM(ipe!C62+ffd!C62+fop!C62+idu!C62+fon!C62+cvp!C62+idr!C62+tur!C62+pat!C62+idi!C62+fga!C62+orq!C62+fvs!C62+jar!C62+art!C62+ide!C62+com!C62+cat!C62+via!C62+ues!C62)</f>
        <v>8300072</v>
      </c>
      <c r="D62" s="196" t="n">
        <f aca="false">SUM(ipe!D62+ffd!D62+fop!D62+idu!D62+fon!D62+cvp!D62+idr!D62+tur!D62+pat!D62+idi!D62+fga!D62+orq!D62+fvs!D62+jar!D62+art!D62+ide!D62+com!D62+cat!D62+via!D62+ues!D62)</f>
        <v>0</v>
      </c>
      <c r="E62" s="45" t="n">
        <f aca="false">SUM(C62+D62)</f>
        <v>8300072</v>
      </c>
      <c r="F62" s="197" t="n">
        <f aca="false">IF(OR(E62=0,E$8=0),0,E62/E$8)*100</f>
        <v>0.166978509308025</v>
      </c>
      <c r="G62" s="196" t="n">
        <f aca="false">SUM(ipe!G62+ffd!G62+fop!G62+idu!G62+fon!G62+cvp!G62+idr!G62+tur!G62+pat!G62+idi!G62+fga!G62+orq!G62+fvs!G62+jar!G62+art!G62+ide!G62+com!G62+cat!G62+via!G62+ues!G62)</f>
        <v>8461477.775</v>
      </c>
      <c r="H62" s="198" t="n">
        <f aca="false">IF(OR(G62=0,E62=0),0,G62/E62)*100</f>
        <v>101.944631022478</v>
      </c>
      <c r="I62" s="48" t="n">
        <f aca="false">SUM(E62-G62)</f>
        <v>-161405.775</v>
      </c>
      <c r="K62" s="196" t="n">
        <f aca="false">SUM(ipe!D62+ffd!D62+fop!D62+idu!D62+fon!D62+cvp!D62+idr!D62+tur!D62+pat!D62+idi!D62+fga!D62+orq!D62+fvs!D62+jar!D62+art!D62+ide!D62+com!D62+cat!D62+via!D62+ues!D62)</f>
        <v>0</v>
      </c>
      <c r="L62" s="102" t="n">
        <f aca="false">SUM(D62-K62)</f>
        <v>0</v>
      </c>
    </row>
    <row r="63" customFormat="false" ht="15" hidden="false" customHeight="false" outlineLevel="0" collapsed="false">
      <c r="A63" s="201" t="n">
        <v>212061102</v>
      </c>
      <c r="B63" s="208" t="s">
        <v>888</v>
      </c>
      <c r="C63" s="196" t="n">
        <f aca="false">SUM(ipe!C63+ffd!C63+fop!C63+idu!C63+fon!C63+cvp!C63+idr!C63+tur!C63+pat!C63+idi!C63+fga!C63+orq!C63+fvs!C63+jar!C63+art!C63+ide!C63+com!C63+cat!C63+via!C63+ues!C63)</f>
        <v>2639086</v>
      </c>
      <c r="D63" s="196" t="n">
        <f aca="false">SUM(ipe!D63+ffd!D63+fop!D63+idu!D63+fon!D63+cvp!D63+idr!D63+tur!D63+pat!D63+idi!D63+fga!D63+orq!D63+fvs!D63+jar!D63+art!D63+ide!D63+com!D63+cat!D63+via!D63+ues!D63)</f>
        <v>0</v>
      </c>
      <c r="E63" s="45" t="n">
        <f aca="false">SUM(C63+D63)</f>
        <v>2639086</v>
      </c>
      <c r="F63" s="197" t="n">
        <f aca="false">IF(OR(E63=0,E$8=0),0,E63/E$8)*100</f>
        <v>0.0530923883811703</v>
      </c>
      <c r="G63" s="196" t="n">
        <f aca="false">SUM(ipe!G63+ffd!G63+fop!G63+idu!G63+fon!G63+cvp!G63+idr!G63+tur!G63+pat!G63+idi!G63+fga!G63+orq!G63+fvs!G63+jar!G63+art!G63+ide!G63+com!G63+cat!G63+via!G63+ues!G63)</f>
        <v>2519657.96</v>
      </c>
      <c r="H63" s="198" t="n">
        <f aca="false">IF(OR(G63=0,E63=0),0,G63/E63)*100</f>
        <v>95.4746438729166</v>
      </c>
      <c r="I63" s="48" t="n">
        <f aca="false">SUM(E63-G63)</f>
        <v>119428.04</v>
      </c>
      <c r="K63" s="196" t="n">
        <f aca="false">SUM(ipe!D63+ffd!D63+fop!D63+idu!D63+fon!D63+cvp!D63+idr!D63+tur!D63+pat!D63+idi!D63+fga!D63+orq!D63+fvs!D63+jar!D63+art!D63+ide!D63+com!D63+cat!D63+via!D63+ues!D63)</f>
        <v>0</v>
      </c>
      <c r="L63" s="102" t="n">
        <f aca="false">SUM(D63-K63)</f>
        <v>0</v>
      </c>
    </row>
    <row r="64" customFormat="false" ht="15" hidden="false" customHeight="false" outlineLevel="0" collapsed="false">
      <c r="A64" s="201" t="n">
        <v>2120612</v>
      </c>
      <c r="B64" s="202" t="s">
        <v>889</v>
      </c>
      <c r="C64" s="196" t="n">
        <f aca="false">SUM(ipe!C64+ffd!C64+fop!C64+idu!C64+fon!C64+cvp!C64+idr!C64+tur!C64+pat!C64+idi!C64+fga!C64+orq!C64+fvs!C64+jar!C64+art!C64+ide!C64+com!C64+cat!C64+via!C64+ues!C64)</f>
        <v>33323680</v>
      </c>
      <c r="D64" s="196" t="n">
        <f aca="false">SUM(ipe!D64+ffd!D64+fop!D64+idu!D64+fon!D64+cvp!D64+idr!D64+tur!D64+pat!D64+idi!D64+fga!D64+orq!D64+fvs!D64+jar!D64+art!D64+ide!D64+com!D64+cat!D64+via!D64+ues!D64)</f>
        <v>0</v>
      </c>
      <c r="E64" s="45" t="n">
        <f aca="false">SUM(C64+D64)</f>
        <v>33323680</v>
      </c>
      <c r="F64" s="197" t="n">
        <f aca="false">IF(OR(E64=0,E$8=0),0,E64/E$8)*100</f>
        <v>0.670396402712848</v>
      </c>
      <c r="G64" s="196" t="n">
        <f aca="false">SUM(ipe!G64+ffd!G64+fop!G64+idu!G64+fon!G64+cvp!G64+idr!G64+tur!G64+pat!G64+idi!G64+fga!G64+orq!G64+fvs!G64+jar!G64+art!G64+ide!G64+com!G64+cat!G64+via!G64+ues!G64)</f>
        <v>30860018.521</v>
      </c>
      <c r="H64" s="198" t="n">
        <f aca="false">IF(OR(G64=0,E64=0),0,G64/E64)*100</f>
        <v>92.6068745138592</v>
      </c>
      <c r="I64" s="48" t="n">
        <f aca="false">SUM(E64-G64)</f>
        <v>2463661.479</v>
      </c>
      <c r="K64" s="196" t="n">
        <f aca="false">SUM(ipe!D64+ffd!D64+fop!D64+idu!D64+fon!D64+cvp!D64+idr!D64+tur!D64+pat!D64+idi!D64+fga!D64+orq!D64+fvs!D64+jar!D64+art!D64+ide!D64+com!D64+cat!D64+via!D64+ues!D64)</f>
        <v>0</v>
      </c>
      <c r="L64" s="102" t="n">
        <f aca="false">SUM(D64-K64)</f>
        <v>0</v>
      </c>
    </row>
    <row r="65" customFormat="false" ht="15" hidden="false" customHeight="false" outlineLevel="0" collapsed="false">
      <c r="A65" s="201" t="n">
        <v>2120613</v>
      </c>
      <c r="B65" s="202" t="s">
        <v>890</v>
      </c>
      <c r="C65" s="196" t="n">
        <f aca="false">SUM(C66:C67)</f>
        <v>27173327</v>
      </c>
      <c r="D65" s="196" t="n">
        <f aca="false">SUM(D66:D67)</f>
        <v>1193726</v>
      </c>
      <c r="E65" s="45" t="n">
        <f aca="false">SUM(C65+D65)</f>
        <v>28367053</v>
      </c>
      <c r="F65" s="197" t="n">
        <f aca="false">IF(OR(E65=0,E$8=0),0,E65/E$8)*100</f>
        <v>0.570680377640305</v>
      </c>
      <c r="G65" s="196" t="n">
        <f aca="false">SUM(G66:G67)</f>
        <v>29491860.908</v>
      </c>
      <c r="H65" s="198" t="n">
        <f aca="false">IF(OR(G65=0,E65=0),0,G65/E65)*100</f>
        <v>103.965191266079</v>
      </c>
      <c r="I65" s="48" t="n">
        <f aca="false">SUM(E65-G65)</f>
        <v>-1124807.908</v>
      </c>
      <c r="K65" s="196" t="n">
        <f aca="false">SUM(ipe!D65+ffd!D65+fop!D65+idu!D65+fon!D65+cvp!D65+idr!D65+tur!D65+pat!D65+idi!D65+fga!D65+orq!D65+fvs!D65+jar!D65+art!D65+ide!D65+com!D65+cat!D65+via!D65+ues!D65)</f>
        <v>1193726</v>
      </c>
      <c r="L65" s="102" t="n">
        <f aca="false">SUM(D65-K65)</f>
        <v>0</v>
      </c>
    </row>
    <row r="66" customFormat="false" ht="15" hidden="false" customHeight="false" outlineLevel="0" collapsed="false">
      <c r="A66" s="201" t="n">
        <v>212061302</v>
      </c>
      <c r="B66" s="208" t="s">
        <v>891</v>
      </c>
      <c r="C66" s="196" t="n">
        <f aca="false">SUM(ipe!C66+ffd!C66+fop!C66+idu!C66+fon!C66+cvp!C66+idr!C66+tur!C66+pat!C66+idi!C66+fga!C66+orq!C66+fvs!C66+jar!C66+art!C66+ide!C66+com!C66+cat!C66+via!C66+ues!C66)</f>
        <v>83000</v>
      </c>
      <c r="D66" s="196" t="n">
        <f aca="false">SUM(ipe!D66+ffd!D66+fop!D66+idu!D66+fon!D66+cvp!D66+idr!D66+tur!D66+pat!D66+idi!D66+fga!D66+orq!D66+fvs!D66+jar!D66+art!D66+ide!D66+com!D66+cat!D66+via!D66+ues!D66)</f>
        <v>0</v>
      </c>
      <c r="E66" s="45" t="n">
        <f aca="false">SUM(C66+D66)</f>
        <v>83000</v>
      </c>
      <c r="F66" s="197" t="n">
        <f aca="false">IF(OR(E66=0,E$8=0),0,E66/E$8)*100</f>
        <v>0.00166977060832316</v>
      </c>
      <c r="G66" s="196" t="n">
        <f aca="false">SUM(ipe!G66+ffd!G66+fop!G66+idu!G66+fon!G66+cvp!G66+idr!G66+tur!G66+pat!G66+idi!G66+fga!G66+orq!G66+fvs!G66+jar!G66+art!G66+ide!G66+com!G66+cat!G66+via!G66+ues!G66)</f>
        <v>54212.823</v>
      </c>
      <c r="H66" s="198" t="n">
        <f aca="false">IF(OR(G66=0,E66=0),0,G66/E66)*100</f>
        <v>65.3166542168675</v>
      </c>
      <c r="I66" s="48" t="n">
        <f aca="false">SUM(E66-G66)</f>
        <v>28787.177</v>
      </c>
      <c r="K66" s="196" t="n">
        <f aca="false">SUM(ipe!D66+ffd!D66+fop!D66+idu!D66+fon!D66+cvp!D66+idr!D66+tur!D66+pat!D66+idi!D66+fga!D66+orq!D66+fvs!D66+jar!D66+art!D66+ide!D66+com!D66+cat!D66+via!D66+ues!D66)</f>
        <v>0</v>
      </c>
      <c r="L66" s="102" t="n">
        <f aca="false">SUM(D66-K66)</f>
        <v>0</v>
      </c>
    </row>
    <row r="67" customFormat="false" ht="15" hidden="false" customHeight="false" outlineLevel="0" collapsed="false">
      <c r="A67" s="201" t="n">
        <v>212061304</v>
      </c>
      <c r="B67" s="208" t="s">
        <v>892</v>
      </c>
      <c r="C67" s="196" t="n">
        <f aca="false">SUM(ipe!C67+ffd!C67+fop!C67+idu!C67+fon!C67+cvp!C67+idr!C67+tur!C67+pat!C67+idi!C67+fga!C67+orq!C67+fvs!C67+jar!C67+art!C67+ide!C67+com!C67+cat!C67+via!C67+ues!C67)</f>
        <v>27090327</v>
      </c>
      <c r="D67" s="196" t="n">
        <f aca="false">SUM(ipe!D67+ffd!D67+fop!D67+idu!D67+fon!D67+cvp!D67+idr!D67+tur!D67+pat!D67+idi!D67+fga!D67+orq!D67+fvs!D67+jar!D67+art!D67+ide!D67+com!D67+cat!D67+via!D67+ues!D67)</f>
        <v>1193726</v>
      </c>
      <c r="E67" s="45" t="n">
        <f aca="false">SUM(C67+D67)</f>
        <v>28284053</v>
      </c>
      <c r="F67" s="197" t="n">
        <f aca="false">IF(OR(E67=0,E$8=0),0,E67/E$8)*100</f>
        <v>0.569010607031982</v>
      </c>
      <c r="G67" s="196" t="n">
        <f aca="false">SUM(ipe!G67+ffd!G67+fop!G67+idu!G67+fon!G67+cvp!G67+idr!G67+tur!G67+pat!G67+idi!G67+fga!G67+orq!G67+fvs!G67+jar!G67+art!G67+ide!G67+com!G67+cat!G67+via!G67+ues!G67)</f>
        <v>29437648.085</v>
      </c>
      <c r="H67" s="198" t="n">
        <f aca="false">IF(OR(G67=0,E67=0),0,G67/E67)*100</f>
        <v>104.078606008128</v>
      </c>
      <c r="I67" s="48" t="n">
        <f aca="false">SUM(E67-G67)</f>
        <v>-1153595.085</v>
      </c>
      <c r="K67" s="196" t="n">
        <f aca="false">SUM(ipe!D67+ffd!D67+fop!D67+idu!D67+fon!D67+cvp!D67+idr!D67+tur!D67+pat!D67+idi!D67+fga!D67+orq!D67+fvs!D67+jar!D67+art!D67+ide!D67+com!D67+cat!D67+via!D67+ues!D67)</f>
        <v>1193726</v>
      </c>
      <c r="L67" s="102" t="n">
        <f aca="false">SUM(D67-K67)</f>
        <v>0</v>
      </c>
    </row>
    <row r="68" customFormat="false" ht="15" hidden="false" customHeight="false" outlineLevel="0" collapsed="false">
      <c r="A68" s="201" t="n">
        <v>2120614</v>
      </c>
      <c r="B68" s="202" t="s">
        <v>893</v>
      </c>
      <c r="C68" s="196" t="n">
        <f aca="false">SUM(C69:C70)</f>
        <v>16983373</v>
      </c>
      <c r="D68" s="196" t="n">
        <f aca="false">SUM(D69:D70)</f>
        <v>0</v>
      </c>
      <c r="E68" s="45" t="n">
        <f aca="false">SUM(C68+D68)</f>
        <v>16983373</v>
      </c>
      <c r="F68" s="197" t="n">
        <f aca="false">IF(OR(E68=0,E$8=0),0,E68/E$8)*100</f>
        <v>0.341666711633604</v>
      </c>
      <c r="G68" s="196" t="n">
        <f aca="false">SUM(G69:G70)</f>
        <v>16899386.378</v>
      </c>
      <c r="H68" s="198" t="n">
        <f aca="false">IF(OR(G68=0,E68=0),0,G68/E68)*100</f>
        <v>99.5054773748419</v>
      </c>
      <c r="I68" s="48" t="n">
        <f aca="false">SUM(E68-G68)</f>
        <v>83986.6220000014</v>
      </c>
      <c r="K68" s="196" t="n">
        <f aca="false">SUM(ipe!D68+ffd!D68+fop!D68+idu!D68+fon!D68+cvp!D68+idr!D68+tur!D68+pat!D68+idi!D68+fga!D68+orq!D68+fvs!D68+jar!D68+art!D68+ide!D68+com!D68+cat!D68+via!D68+ues!D68)</f>
        <v>0</v>
      </c>
      <c r="L68" s="102" t="n">
        <f aca="false">SUM(D68-K68)</f>
        <v>0</v>
      </c>
    </row>
    <row r="69" customFormat="false" ht="15" hidden="false" customHeight="false" outlineLevel="0" collapsed="false">
      <c r="A69" s="201" t="n">
        <v>212061401</v>
      </c>
      <c r="B69" s="202" t="s">
        <v>894</v>
      </c>
      <c r="C69" s="196" t="n">
        <f aca="false">SUM(ipe!C69+ffd!C69+fop!C69+idu!C69+fon!C69+cvp!C69+idr!C69+tur!C69+pat!C69+idi!C69+fga!C69+orq!C69+fvs!C69+jar!C69+art!C69+ide!C69+com!C69+cat!C69+via!C69+ues!C69)</f>
        <v>13634066</v>
      </c>
      <c r="D69" s="196" t="n">
        <f aca="false">SUM(ipe!D69+ffd!D69+fop!D69+idu!D69+fon!D69+cvp!D69+idr!D69+tur!D69+pat!D69+idi!D69+fga!D69+orq!D69+fvs!D69+jar!D69+art!D69+ide!D69+com!D69+cat!D69+via!D69+ues!D69)</f>
        <v>0</v>
      </c>
      <c r="E69" s="45" t="n">
        <f aca="false">SUM(C69+D69)</f>
        <v>13634066</v>
      </c>
      <c r="F69" s="197" t="n">
        <f aca="false">IF(OR(E69=0,E$8=0),0,E69/E$8)*100</f>
        <v>0.274286297334194</v>
      </c>
      <c r="G69" s="196" t="n">
        <f aca="false">SUM(ipe!G69+ffd!G69+fop!G69+idu!G69+fon!G69+cvp!G69+idr!G69+tur!G69+pat!G69+idi!G69+fga!G69+orq!G69+fvs!G69+jar!G69+art!G69+ide!G69+com!G69+cat!G69+via!G69+ues!G69)</f>
        <v>12210089</v>
      </c>
      <c r="H69" s="198" t="n">
        <f aca="false">IF(OR(G69=0,E69=0),0,G69/E69)*100</f>
        <v>89.5557422121911</v>
      </c>
      <c r="I69" s="48" t="n">
        <f aca="false">SUM(E69-G69)</f>
        <v>1423977</v>
      </c>
      <c r="K69" s="196" t="n">
        <f aca="false">SUM(ipe!D69+ffd!D69+fop!D69+idu!D69+fon!D69+cvp!D69+idr!D69+tur!D69+pat!D69+idi!D69+fga!D69+orq!D69+fvs!D69+jar!D69+art!D69+ide!D69+com!D69+cat!D69+via!D69+ues!D69)</f>
        <v>0</v>
      </c>
      <c r="L69" s="102" t="n">
        <f aca="false">SUM(D69-K69)</f>
        <v>0</v>
      </c>
    </row>
    <row r="70" customFormat="false" ht="15" hidden="false" customHeight="false" outlineLevel="0" collapsed="false">
      <c r="A70" s="201" t="n">
        <v>212061402</v>
      </c>
      <c r="B70" s="202" t="s">
        <v>895</v>
      </c>
      <c r="C70" s="196" t="n">
        <f aca="false">SUM(ipe!C70+ffd!C70+fop!C70+idu!C70+fon!C70+cvp!C70+idr!C70+tur!C70+pat!C70+idi!C70+fga!C70+orq!C70+fvs!C70+jar!C70+art!C70+ide!C70+com!C70+cat!C70+via!C70+ues!C70)</f>
        <v>3349307</v>
      </c>
      <c r="D70" s="196" t="n">
        <f aca="false">SUM(ipe!D70+ffd!D70+fop!D70+idu!D70+fon!D70+cvp!D70+idr!D70+tur!D70+pat!D70+idi!D70+fga!D70+orq!D70+fvs!D70+jar!D70+art!D70+ide!D70+com!D70+cat!D70+via!D70+ues!D70)</f>
        <v>0</v>
      </c>
      <c r="E70" s="45" t="n">
        <f aca="false">SUM(C70+D70)</f>
        <v>3349307</v>
      </c>
      <c r="F70" s="197" t="n">
        <f aca="false">IF(OR(E70=0,E$8=0),0,E70/E$8)*100</f>
        <v>0.0673804142994099</v>
      </c>
      <c r="G70" s="196" t="n">
        <f aca="false">SUM(ipe!G70+ffd!G70+fop!G70+idu!G70+fon!G70+cvp!G70+idr!G70+tur!G70+pat!G70+idi!G70+fga!G70+orq!G70+fvs!G70+jar!G70+art!G70+ide!G70+com!G70+cat!G70+via!G70+ues!G70)</f>
        <v>4689297.378</v>
      </c>
      <c r="H70" s="198" t="n">
        <f aca="false">IF(OR(G70=0,E70=0),0,G70/E70)*100</f>
        <v>140.007989055646</v>
      </c>
      <c r="I70" s="48" t="n">
        <f aca="false">SUM(E70-G70)</f>
        <v>-1339990.378</v>
      </c>
      <c r="K70" s="196" t="n">
        <f aca="false">SUM(ipe!D70+ffd!D70+fop!D70+idu!D70+fon!D70+cvp!D70+idr!D70+tur!D70+pat!D70+idi!D70+fga!D70+orq!D70+fvs!D70+jar!D70+art!D70+ide!D70+com!D70+cat!D70+via!D70+ues!D70)</f>
        <v>0</v>
      </c>
      <c r="L70" s="102" t="n">
        <f aca="false">SUM(D70-K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 t="n">
        <f aca="false">SUM(ipe!C71+ffd!C71+fop!C71+idu!C71+fon!C71+cvp!C71+idr!C71+tur!C71+pat!C71+idi!C71+fga!C71+orq!C71+fvs!C71+jar!C71+art!C71+ide!C71+com!C71+cat!C71+via!C71+ues!C71)</f>
        <v>0</v>
      </c>
      <c r="D71" s="196" t="n">
        <f aca="false">SUM(ipe!D71+ffd!D71+fop!D71+idu!D71+fon!D71+cvp!D71+idr!D71+tur!D71+pat!D71+idi!D71+fga!D71+orq!D71+fvs!D71+jar!D71+art!D71+ide!D71+com!D71+cat!D71+via!D71+ues!D71)</f>
        <v>0</v>
      </c>
      <c r="E71" s="45" t="n">
        <f aca="false">SUM(C71+D71)</f>
        <v>0</v>
      </c>
      <c r="F71" s="197" t="n">
        <f aca="false">IF(OR(E71=0,E$8=0),0,E71/E$8)*100</f>
        <v>0</v>
      </c>
      <c r="G71" s="196" t="n">
        <f aca="false">SUM(ipe!G71+ffd!G71+fop!G71+idu!G71+fon!G71+cvp!G71+idr!G71+tur!G71+pat!G71+idi!G71+fga!G71+orq!G71+fvs!G71+jar!G71+art!G71+ide!G71+com!G71+cat!G71+via!G71+ues!G71)</f>
        <v>0</v>
      </c>
      <c r="H71" s="198" t="n">
        <f aca="false">IF(OR(G71=0,E71=0),0,G71/E71)*100</f>
        <v>0</v>
      </c>
      <c r="I71" s="48" t="n">
        <f aca="false">SUM(E71-G71)</f>
        <v>0</v>
      </c>
      <c r="K71" s="196" t="n">
        <f aca="false">SUM(ipe!D71+ffd!D71+fop!D71+idu!D71+fon!D71+cvp!D71+idr!D71+tur!D71+pat!D71+idi!D71+fga!D71+orq!D71+fvs!D71+jar!D71+art!D71+ide!D71+com!D71+cat!D71+via!D71+ues!D71)</f>
        <v>0</v>
      </c>
      <c r="L71" s="102" t="n">
        <f aca="false">SUM(D71-K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  <c r="K72" s="196" t="n">
        <f aca="false">SUM(ipe!D72+ffd!D72+fop!D72+idu!D72+fon!D72+cvp!D72+idr!D72+tur!D72+pat!D72+idi!D72+fga!D72+orq!D72+fvs!D72+jar!D72+art!D72+ide!D72+com!D72+cat!D72+via!D72+ues!D72)</f>
        <v>0</v>
      </c>
      <c r="L72" s="102" t="n">
        <f aca="false">SUM(D72-K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 t="n">
        <f aca="false">SUM(ipe!C73+ffd!C73+fop!C73+idu!C73+fon!C73+cvp!C73+idr!C73+tur!C73+pat!C73+idi!C73+fga!C73+orq!C73+fvs!C73+jar!C73+art!C73+ide!C73+com!C73+cat!C73+via!C73+ues!C73)</f>
        <v>0</v>
      </c>
      <c r="D73" s="196" t="n">
        <f aca="false">SUM(ipe!D73+ffd!D73+fop!D73+idu!D73+fon!D73+cvp!D73+idr!D73+tur!D73+pat!D73+idi!D73+fga!D73+orq!D73+fvs!D73+jar!D73+art!D73+ide!D73+com!D73+cat!D73+via!D73+ues!D73)</f>
        <v>0</v>
      </c>
      <c r="E73" s="45" t="n">
        <f aca="false">SUM(C73+D73)</f>
        <v>0</v>
      </c>
      <c r="F73" s="197" t="n">
        <f aca="false">IF(OR(E73=0,E$8=0),0,E73/E$8)*100</f>
        <v>0</v>
      </c>
      <c r="G73" s="196" t="n">
        <f aca="false">SUM(ipe!G73+ffd!G73+fop!G73+idu!G73+fon!G73+cvp!G73+idr!G73+tur!G73+pat!G73+idi!G73+fga!G73+orq!G73+fvs!G73+jar!G73+art!G73+ide!G73+com!G73+cat!G73+via!G73+ues!G73)</f>
        <v>0</v>
      </c>
      <c r="H73" s="198" t="n">
        <f aca="false">IF(OR(G73=0,E73=0),0,G73/E73)*100</f>
        <v>0</v>
      </c>
      <c r="I73" s="48" t="n">
        <f aca="false">SUM(E73-G73)</f>
        <v>0</v>
      </c>
      <c r="K73" s="196" t="n">
        <f aca="false">SUM(ipe!D73+ffd!D73+fop!D73+idu!D73+fon!D73+cvp!D73+idr!D73+tur!D73+pat!D73+idi!D73+fga!D73+orq!D73+fvs!D73+jar!D73+art!D73+ide!D73+com!D73+cat!D73+via!D73+ues!D73)</f>
        <v>0</v>
      </c>
      <c r="L73" s="102" t="n">
        <f aca="false">SUM(D73-K73)</f>
        <v>0</v>
      </c>
    </row>
    <row r="74" customFormat="false" ht="15" hidden="true" customHeight="false" outlineLevel="0" collapsed="false">
      <c r="A74" s="201" t="n">
        <v>212061604</v>
      </c>
      <c r="B74" s="209" t="s">
        <v>146</v>
      </c>
      <c r="C74" s="196" t="n">
        <f aca="false">SUM(ipe!C74+ffd!C74+fop!C74+idu!C74+fon!C74+cvp!C74+idr!C74+tur!C74+pat!C74+idi!C74+fga!C74+orq!C74+fvs!C74+jar!C74+art!C74+ide!C74+com!C74+cat!C74+via!C74+ues!C74)</f>
        <v>0</v>
      </c>
      <c r="D74" s="196" t="n">
        <f aca="false">SUM(ipe!D74+ffd!D74+fop!D74+idu!D74+fon!D74+cvp!D74+idr!D74+tur!D74+pat!D74+idi!D74+fga!D74+orq!D74+fvs!D74+jar!D74+art!D74+ide!D74+com!D74+cat!D74+via!D74+ues!D74)</f>
        <v>0</v>
      </c>
      <c r="E74" s="45" t="n">
        <f aca="false">SUM(C74+D74)</f>
        <v>0</v>
      </c>
      <c r="F74" s="197" t="n">
        <f aca="false">IF(OR(E74=0,E$8=0),0,E74/E$8)*100</f>
        <v>0</v>
      </c>
      <c r="G74" s="196" t="n">
        <f aca="false">SUM(ipe!G74+ffd!G74+fop!G74+idu!G74+fon!G74+cvp!G74+idr!G74+tur!G74+pat!G74+idi!G74+fga!G74+orq!G74+fvs!G74+jar!G74+art!G74+ide!G74+com!G74+cat!G74+via!G74+ues!G74)</f>
        <v>0</v>
      </c>
      <c r="H74" s="198" t="n">
        <f aca="false">IF(OR(G74=0,E74=0),0,G74/E74)*100</f>
        <v>0</v>
      </c>
      <c r="I74" s="48" t="n">
        <f aca="false">SUM(E74-G74)</f>
        <v>0</v>
      </c>
      <c r="K74" s="196" t="n">
        <f aca="false">SUM(ipe!D74+ffd!D74+fop!D74+idu!D74+fon!D74+cvp!D74+idr!D74+tur!D74+pat!D74+idi!D74+fga!D74+orq!D74+fvs!D74+jar!D74+art!D74+ide!D74+com!D74+cat!D74+via!D74+ues!D74)</f>
        <v>0</v>
      </c>
      <c r="L74" s="102" t="n">
        <f aca="false">SUM(D74-K74)</f>
        <v>0</v>
      </c>
    </row>
    <row r="75" customFormat="false" ht="15" hidden="false" customHeight="false" outlineLevel="0" collapsed="false">
      <c r="A75" s="201" t="n">
        <v>2120617</v>
      </c>
      <c r="B75" s="207" t="s">
        <v>898</v>
      </c>
      <c r="C75" s="196" t="n">
        <f aca="false">SUM(C76:C77)</f>
        <v>15699309</v>
      </c>
      <c r="D75" s="196" t="n">
        <f aca="false">SUM(D76:D77)</f>
        <v>-1193726</v>
      </c>
      <c r="E75" s="45" t="n">
        <f aca="false">SUM(C75+D75)</f>
        <v>14505583</v>
      </c>
      <c r="F75" s="197" t="n">
        <f aca="false">IF(OR(E75=0,E$8=0),0,E75/E$8)*100</f>
        <v>0.291819230722796</v>
      </c>
      <c r="G75" s="196" t="n">
        <f aca="false">SUM(G76:G77)</f>
        <v>11578136</v>
      </c>
      <c r="H75" s="198" t="n">
        <f aca="false">IF(OR(G75=0,E75=0),0,G75/E75)*100</f>
        <v>79.8184809255857</v>
      </c>
      <c r="I75" s="48" t="n">
        <f aca="false">SUM(E75-G75)</f>
        <v>2927447</v>
      </c>
      <c r="K75" s="196" t="n">
        <f aca="false">SUM(ipe!D75+ffd!D75+fop!D75+idu!D75+fon!D75+cvp!D75+idr!D75+tur!D75+pat!D75+idi!D75+fga!D75+orq!D75+fvs!D75+jar!D75+art!D75+ide!D75+com!D75+cat!D75+via!D75+ues!D75)</f>
        <v>-1193726</v>
      </c>
      <c r="L75" s="102" t="n">
        <f aca="false">SUM(D75-K75)</f>
        <v>0</v>
      </c>
    </row>
    <row r="76" customFormat="false" ht="15" hidden="false" customHeight="false" outlineLevel="0" collapsed="false">
      <c r="A76" s="201" t="n">
        <v>212061701</v>
      </c>
      <c r="B76" s="207" t="s">
        <v>899</v>
      </c>
      <c r="C76" s="196" t="n">
        <f aca="false">SUM(ipe!C76+ffd!C76+fop!C76+idu!C76+fon!C76+cvp!C76+idr!C76+tur!C76+pat!C76+idi!C76+fga!C76+orq!C76+fvs!C76+jar!C76+art!C76+ide!C76+com!C76+cat!C76+via!C76+ues!C76)</f>
        <v>5471475</v>
      </c>
      <c r="D76" s="196" t="n">
        <f aca="false">SUM(ipe!D76+ffd!D76+fop!D76+idu!D76+fon!D76+cvp!D76+idr!D76+tur!D76+pat!D76+idi!D76+fga!D76+orq!D76+fvs!D76+jar!D76+art!D76+ide!D76+com!D76+cat!D76+via!D76+ues!D76)</f>
        <v>0</v>
      </c>
      <c r="E76" s="45" t="n">
        <f aca="false">SUM(C76+D76)</f>
        <v>5471475</v>
      </c>
      <c r="F76" s="197" t="n">
        <f aca="false">IF(OR(E76=0,E$8=0),0,E76/E$8)*100</f>
        <v>0.110073592038253</v>
      </c>
      <c r="G76" s="196" t="n">
        <f aca="false">SUM(ipe!G76+ffd!G76+fop!G76+idu!G76+fon!G76+cvp!G76+idr!G76+tur!G76+pat!G76+idi!G76+fga!G76+orq!G76+fvs!G76+jar!G76+art!G76+ide!G76+com!G76+cat!G76+via!G76+ues!G76)</f>
        <v>5346387</v>
      </c>
      <c r="H76" s="198" t="n">
        <f aca="false">IF(OR(G76=0,E76=0),0,G76/E76)*100</f>
        <v>97.7138157443834</v>
      </c>
      <c r="I76" s="48" t="n">
        <f aca="false">SUM(E76-G76)</f>
        <v>125088</v>
      </c>
      <c r="K76" s="196" t="n">
        <f aca="false">SUM(ipe!D76+ffd!D76+fop!D76+idu!D76+fon!D76+cvp!D76+idr!D76+tur!D76+pat!D76+idi!D76+fga!D76+orq!D76+fvs!D76+jar!D76+art!D76+ide!D76+com!D76+cat!D76+via!D76+ues!D76)</f>
        <v>0</v>
      </c>
      <c r="L76" s="102" t="n">
        <f aca="false">SUM(D76-K76)</f>
        <v>0</v>
      </c>
    </row>
    <row r="77" customFormat="false" ht="15" hidden="false" customHeight="false" outlineLevel="0" collapsed="false">
      <c r="A77" s="201" t="n">
        <v>212061702</v>
      </c>
      <c r="B77" s="207" t="s">
        <v>900</v>
      </c>
      <c r="C77" s="196" t="n">
        <f aca="false">SUM(ipe!C77+ffd!C77+fop!C77+idu!C77+fon!C77+cvp!C77+idr!C77+tur!C77+pat!C77+idi!C77+fga!C77+orq!C77+fvs!C77+jar!C77+art!C77+ide!C77+com!C77+cat!C77+via!C77+ues!C77)</f>
        <v>10227834</v>
      </c>
      <c r="D77" s="196" t="n">
        <f aca="false">SUM(ipe!D77+ffd!D77+fop!D77+idu!D77+fon!D77+cvp!D77+idr!D77+tur!D77+pat!D77+idi!D77+fga!D77+orq!D77+fvs!D77+jar!D77+art!D77+ide!D77+com!D77+cat!D77+via!D77+ues!D77)</f>
        <v>-1193726</v>
      </c>
      <c r="E77" s="45" t="n">
        <f aca="false">SUM(C77+D77)</f>
        <v>9034108</v>
      </c>
      <c r="F77" s="197" t="n">
        <f aca="false">IF(OR(E77=0,E$8=0),0,E77/E$8)*100</f>
        <v>0.181745638684544</v>
      </c>
      <c r="G77" s="196" t="n">
        <f aca="false">SUM(ipe!G77+ffd!G77+fop!G77+idu!G77+fon!G77+cvp!G77+idr!G77+tur!G77+pat!G77+idi!G77+fga!G77+orq!G77+fvs!G77+jar!G77+art!G77+ide!G77+com!G77+cat!G77+via!G77+ues!G77)</f>
        <v>6231749</v>
      </c>
      <c r="H77" s="198" t="n">
        <f aca="false">IF(OR(G77=0,E77=0),0,G77/E77)*100</f>
        <v>68.9802357908495</v>
      </c>
      <c r="I77" s="48" t="n">
        <f aca="false">SUM(E77-G77)</f>
        <v>2802359</v>
      </c>
      <c r="K77" s="196" t="n">
        <f aca="false">SUM(ipe!D77+ffd!D77+fop!D77+idu!D77+fon!D77+cvp!D77+idr!D77+tur!D77+pat!D77+idi!D77+fga!D77+orq!D77+fvs!D77+jar!D77+art!D77+ide!D77+com!D77+cat!D77+via!D77+ues!D77)</f>
        <v>-1193726</v>
      </c>
      <c r="L77" s="102" t="n">
        <f aca="false">SUM(D77-K77)</f>
        <v>0</v>
      </c>
    </row>
    <row r="78" customFormat="false" ht="15" hidden="false" customHeight="false" outlineLevel="0" collapsed="false">
      <c r="A78" s="201" t="n">
        <v>2120618</v>
      </c>
      <c r="B78" s="207" t="s">
        <v>901</v>
      </c>
      <c r="C78" s="196" t="n">
        <f aca="false">SUM(C79:C81)</f>
        <v>900000</v>
      </c>
      <c r="D78" s="196" t="n">
        <f aca="false">SUM(D79:D81)</f>
        <v>0</v>
      </c>
      <c r="E78" s="45" t="n">
        <f aca="false">SUM(C78+D78)</f>
        <v>900000</v>
      </c>
      <c r="F78" s="197" t="n">
        <f aca="false">IF(OR(E78=0,E$8=0),0,E78/E$8)*100</f>
        <v>0.0181059463553114</v>
      </c>
      <c r="G78" s="196" t="n">
        <f aca="false">SUM(G79:G81)</f>
        <v>2018848.661</v>
      </c>
      <c r="H78" s="198" t="n">
        <f aca="false">IF(OR(G78=0,E78=0),0,G78/E78)*100</f>
        <v>224.316517888889</v>
      </c>
      <c r="I78" s="48" t="n">
        <f aca="false">SUM(E78-G78)</f>
        <v>-1118848.661</v>
      </c>
      <c r="K78" s="196" t="n">
        <f aca="false">SUM(ipe!D78+ffd!D78+fop!D78+idu!D78+fon!D78+cvp!D78+idr!D78+tur!D78+pat!D78+idi!D78+fga!D78+orq!D78+fvs!D78+jar!D78+art!D78+ide!D78+com!D78+cat!D78+via!D78+ues!D78)</f>
        <v>0</v>
      </c>
      <c r="L78" s="102" t="n">
        <f aca="false">SUM(D78-K78)</f>
        <v>0</v>
      </c>
    </row>
    <row r="79" customFormat="false" ht="15" hidden="false" customHeight="false" outlineLevel="0" collapsed="false">
      <c r="A79" s="201" t="n">
        <v>212061801</v>
      </c>
      <c r="B79" s="207" t="s">
        <v>902</v>
      </c>
      <c r="C79" s="196" t="n">
        <f aca="false">SUM(ipe!C79+ffd!C79+fop!C79+idu!C79+fon!C79+cvp!C79+idr!C79+tur!C79+pat!C79+idi!C79+fga!C79+orq!C79+fvs!C79+jar!C79+art!C79+ide!C79+com!C79+cat!C79+via!C79+ues!C79)</f>
        <v>900000</v>
      </c>
      <c r="D79" s="196" t="n">
        <f aca="false">SUM(ipe!D79+ffd!D79+fop!D79+idu!D79+fon!D79+cvp!D79+idr!D79+tur!D79+pat!D79+idi!D79+fga!D79+orq!D79+fvs!D79+jar!D79+art!D79+ide!D79+com!D79+cat!D79+via!D79+ues!D79)</f>
        <v>0</v>
      </c>
      <c r="E79" s="45" t="n">
        <f aca="false">SUM(C79+D79)</f>
        <v>900000</v>
      </c>
      <c r="F79" s="197" t="n">
        <f aca="false">IF(OR(E79=0,E$8=0),0,E79/E$8)*100</f>
        <v>0.0181059463553114</v>
      </c>
      <c r="G79" s="196" t="n">
        <f aca="false">SUM(ipe!G79+ffd!G79+fop!G79+idu!G79+fon!G79+cvp!G79+idr!G79+tur!G79+pat!G79+idi!G79+fga!G79+orq!G79+fvs!G79+jar!G79+art!G79+ide!G79+com!G79+cat!G79+via!G79+ues!G79)</f>
        <v>714600.028</v>
      </c>
      <c r="H79" s="198" t="n">
        <f aca="false">IF(OR(G79=0,E79=0),0,G79/E79)*100</f>
        <v>79.4000031111111</v>
      </c>
      <c r="I79" s="48" t="n">
        <f aca="false">SUM(E79-G79)</f>
        <v>185399.972</v>
      </c>
      <c r="K79" s="196" t="n">
        <f aca="false">SUM(ipe!D79+ffd!D79+fop!D79+idu!D79+fon!D79+cvp!D79+idr!D79+tur!D79+pat!D79+idi!D79+fga!D79+orq!D79+fvs!D79+jar!D79+art!D79+ide!D79+com!D79+cat!D79+via!D79+ues!D79)</f>
        <v>0</v>
      </c>
      <c r="L79" s="102" t="n">
        <f aca="false">SUM(D79-K79)</f>
        <v>0</v>
      </c>
    </row>
    <row r="80" customFormat="false" ht="15" hidden="false" customHeight="false" outlineLevel="0" collapsed="false">
      <c r="A80" s="201" t="n">
        <v>212061802</v>
      </c>
      <c r="B80" s="207" t="s">
        <v>903</v>
      </c>
      <c r="C80" s="196" t="n">
        <f aca="false">SUM(ipe!C80+ffd!C80+fop!C80+idu!C80+fon!C80+cvp!C80+idr!C80+tur!C80+pat!C80+idi!C80+fga!C80+orq!C80+fvs!C80+jar!C80+art!C80+ide!C80+com!C80+cat!C80+via!C80+ues!C80)</f>
        <v>0</v>
      </c>
      <c r="D80" s="196" t="n">
        <f aca="false">SUM(ipe!D80+ffd!D80+fop!D80+idu!D80+fon!D80+cvp!D80+idr!D80+tur!D80+pat!D80+idi!D80+fga!D80+orq!D80+fvs!D80+jar!D80+art!D80+ide!D80+com!D80+cat!D80+via!D80+ues!D80)</f>
        <v>0</v>
      </c>
      <c r="E80" s="45" t="n">
        <f aca="false">SUM(C80+D80)</f>
        <v>0</v>
      </c>
      <c r="F80" s="197" t="n">
        <f aca="false">IF(OR(E80=0,E$8=0),0,E80/E$8)*100</f>
        <v>0</v>
      </c>
      <c r="G80" s="196" t="n">
        <f aca="false">SUM(ipe!G80+ffd!G80+fop!G80+idu!G80+fon!G80+cvp!G80+idr!G80+tur!G80+pat!G80+idi!G80+fga!G80+orq!G80+fvs!G80+jar!G80+art!G80+ide!G80+com!G80+cat!G80+via!G80+ues!G80)</f>
        <v>1174052.15</v>
      </c>
      <c r="H80" s="198" t="n">
        <f aca="false">IF(OR(G80=0,E80=0),0,G80/E80)*100</f>
        <v>0</v>
      </c>
      <c r="I80" s="48" t="n">
        <f aca="false">SUM(E80-G80)</f>
        <v>-1174052.15</v>
      </c>
      <c r="K80" s="196" t="n">
        <f aca="false">SUM(ipe!D80+ffd!D80+fop!D80+idu!D80+fon!D80+cvp!D80+idr!D80+tur!D80+pat!D80+idi!D80+fga!D80+orq!D80+fvs!D80+jar!D80+art!D80+ide!D80+com!D80+cat!D80+via!D80+ues!D80)</f>
        <v>0</v>
      </c>
      <c r="L80" s="102" t="n">
        <f aca="false">SUM(D80-K80)</f>
        <v>0</v>
      </c>
    </row>
    <row r="81" customFormat="false" ht="15" hidden="false" customHeight="false" outlineLevel="0" collapsed="false">
      <c r="A81" s="201" t="n">
        <v>212061803</v>
      </c>
      <c r="B81" s="207" t="s">
        <v>904</v>
      </c>
      <c r="C81" s="196" t="n">
        <f aca="false">SUM(ipe!C81+ffd!C81+fop!C81+idu!C81+fon!C81+cvp!C81+idr!C81+tur!C81+pat!C81+idi!C81+fga!C81+orq!C81+fvs!C81+jar!C81+art!C81+ide!C81+com!C81+cat!C81+via!C81+ues!C81)</f>
        <v>0</v>
      </c>
      <c r="D81" s="196" t="n">
        <f aca="false">SUM(ipe!D81+ffd!D81+fop!D81+idu!D81+fon!D81+cvp!D81+idr!D81+tur!D81+pat!D81+idi!D81+fga!D81+orq!D81+fvs!D81+jar!D81+art!D81+ide!D81+com!D81+cat!D81+via!D81+ues!D81)</f>
        <v>0</v>
      </c>
      <c r="E81" s="45" t="n">
        <f aca="false">SUM(C81+D81)</f>
        <v>0</v>
      </c>
      <c r="F81" s="197" t="n">
        <f aca="false">IF(OR(E81=0,E$8=0),0,E81/E$8)*100</f>
        <v>0</v>
      </c>
      <c r="G81" s="196" t="n">
        <f aca="false">SUM(ipe!G81+ffd!G81+fop!G81+idu!G81+fon!G81+cvp!G81+idr!G81+tur!G81+pat!G81+idi!G81+fga!G81+orq!G81+fvs!G81+jar!G81+art!G81+ide!G81+com!G81+cat!G81+via!G81+ues!G81)</f>
        <v>130196.483</v>
      </c>
      <c r="H81" s="198" t="n">
        <f aca="false">IF(OR(G81=0,E81=0),0,G81/E81)*100</f>
        <v>0</v>
      </c>
      <c r="I81" s="48" t="n">
        <f aca="false">SUM(E81-G81)</f>
        <v>-130196.483</v>
      </c>
      <c r="K81" s="196" t="n">
        <f aca="false">SUM(ipe!D81+ffd!D81+fop!D81+idu!D81+fon!D81+cvp!D81+idr!D81+tur!D81+pat!D81+idi!D81+fga!D81+orq!D81+fvs!D81+jar!D81+art!D81+ide!D81+com!D81+cat!D81+via!D81+ues!D81)</f>
        <v>0</v>
      </c>
      <c r="L81" s="102" t="n">
        <f aca="false">SUM(D81-K81)</f>
        <v>0</v>
      </c>
    </row>
    <row r="82" customFormat="false" ht="15" hidden="false" customHeight="false" outlineLevel="0" collapsed="false">
      <c r="A82" s="201" t="n">
        <v>2120699</v>
      </c>
      <c r="B82" s="209" t="s">
        <v>905</v>
      </c>
      <c r="C82" s="196" t="n">
        <f aca="false">SUM(ipe!C82+ffd!C82+fop!C82+idu!C82+fon!C82+cvp!C82+idr!C82+tur!C82+pat!C82+idi!C82+fga!C82+orq!C82+fvs!C82+jar!C82+art!C82+ide!C82+com!C82+cat!C82+via!C82+ues!C82)</f>
        <v>2057000</v>
      </c>
      <c r="D82" s="196" t="n">
        <f aca="false">SUM(ipe!D82+ffd!D82+fop!D82+idu!D82+fon!D82+cvp!D82+idr!D82+tur!D82+pat!D82+idi!D82+fga!D82+orq!D82+fvs!D82+jar!D82+art!D82+ide!D82+com!D82+cat!D82+via!D82+ues!D82)</f>
        <v>0</v>
      </c>
      <c r="E82" s="45" t="n">
        <f aca="false">SUM(C82+D82)</f>
        <v>2057000</v>
      </c>
      <c r="F82" s="197" t="n">
        <f aca="false">IF(OR(E82=0,E$8=0),0,E82/E$8)*100</f>
        <v>0.0413821462809728</v>
      </c>
      <c r="G82" s="196" t="n">
        <f aca="false">SUM(ipe!G82+ffd!G82+fop!G82+idu!G82+fon!G82+cvp!G82+idr!G82+tur!G82+pat!G82+idi!G82+fga!G82+orq!G82+fvs!G82+jar!G82+art!G82+ide!G82+com!G82+cat!G82+via!G82+ues!G82)</f>
        <v>1931504.382</v>
      </c>
      <c r="H82" s="198" t="n">
        <f aca="false">IF(OR(G82=0,E82=0),0,G82/E82)*100</f>
        <v>93.8990948954789</v>
      </c>
      <c r="I82" s="48" t="n">
        <f aca="false">SUM(E82-G82)</f>
        <v>125495.618</v>
      </c>
      <c r="K82" s="196" t="n">
        <f aca="false">SUM(ipe!D82+ffd!D82+fop!D82+idu!D82+fon!D82+cvp!D82+idr!D82+tur!D82+pat!D82+idi!D82+fga!D82+orq!D82+fvs!D82+jar!D82+art!D82+ide!D82+com!D82+cat!D82+via!D82+ues!D82)</f>
        <v>0</v>
      </c>
      <c r="L82" s="102" t="n">
        <f aca="false">SUM(D82-K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  <c r="K83" s="196" t="n">
        <f aca="false">SUM(ipe!D83+ffd!D83+fop!D83+idu!D83+fon!D83+cvp!D83+idr!D83+tur!D83+pat!D83+idi!D83+fga!D83+orq!D83+fvs!D83+jar!D83+art!D83+ide!D83+com!D83+cat!D83+via!D83+ues!D83)</f>
        <v>0</v>
      </c>
      <c r="L83" s="102" t="n">
        <f aca="false">SUM(D83-K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 t="n">
        <f aca="false">SUM(ipe!C84+ffd!C84+fop!C84+idu!C84+fon!C84+cvp!C84+idr!C84+tur!C84+pat!C84+idi!C84+fga!C84+orq!C84+fvs!C84+jar!C84+art!C84+ide!C84+com!C84+cat!C84+via!C84+ues!C84)</f>
        <v>0</v>
      </c>
      <c r="D84" s="196" t="n">
        <f aca="false">SUM(ipe!D84+ffd!D84+fop!D84+idu!D84+fon!D84+cvp!D84+idr!D84+tur!D84+pat!D84+idi!D84+fga!D84+orq!D84+fvs!D84+jar!D84+art!D84+ide!D84+com!D84+cat!D84+via!D84+ues!D84)</f>
        <v>0</v>
      </c>
      <c r="E84" s="45" t="n">
        <f aca="false">SUM(C84+D84)</f>
        <v>0</v>
      </c>
      <c r="F84" s="197" t="n">
        <f aca="false">IF(OR(E84=0,E$8=0),0,E84/E$8)*100</f>
        <v>0</v>
      </c>
      <c r="G84" s="196" t="n">
        <f aca="false">SUM(ipe!G84+ffd!G84+fop!G84+idu!G84+fon!G84+cvp!G84+idr!G84+tur!G84+pat!G84+idi!G84+fga!G84+orq!G84+fvs!G84+jar!G84+art!G84+ide!G84+com!G84+cat!G84+via!G84+ues!G84)</f>
        <v>0</v>
      </c>
      <c r="H84" s="198" t="n">
        <f aca="false">IF(OR(G84=0,E84=0),0,G84/E84)*100</f>
        <v>0</v>
      </c>
      <c r="I84" s="48" t="n">
        <f aca="false">SUM(E84-G84)</f>
        <v>0</v>
      </c>
      <c r="K84" s="196" t="n">
        <f aca="false">SUM(ipe!D84+ffd!D84+fop!D84+idu!D84+fon!D84+cvp!D84+idr!D84+tur!D84+pat!D84+idi!D84+fga!D84+orq!D84+fvs!D84+jar!D84+art!D84+ide!D84+com!D84+cat!D84+via!D84+ues!D84)</f>
        <v>0</v>
      </c>
      <c r="L84" s="102" t="n">
        <f aca="false">SUM(D84-K84)</f>
        <v>0</v>
      </c>
    </row>
    <row r="85" customFormat="false" ht="15" hidden="false" customHeight="false" outlineLevel="0" collapsed="false">
      <c r="A85" s="201" t="n">
        <v>21209</v>
      </c>
      <c r="B85" s="202" t="s">
        <v>908</v>
      </c>
      <c r="C85" s="196" t="n">
        <f aca="false">SUM(ipe!C85+ffd!C85+fop!C85+idu!C85+fon!C85+cvp!C85+idr!C85+tur!C85+pat!C85+idi!C85+fga!C85+orq!C85+fvs!C85+jar!C85+art!C85+ide!C85+com!C85+cat!C85+via!C85+ues!C85)</f>
        <v>6778000</v>
      </c>
      <c r="D85" s="196" t="n">
        <f aca="false">SUM(ipe!D85+ffd!D85+fop!D85+idu!D85+fon!D85+cvp!D85+idr!D85+tur!D85+pat!D85+idi!D85+fga!D85+orq!D85+fvs!D85+jar!D85+art!D85+ide!D85+com!D85+cat!D85+via!D85+ues!D85)</f>
        <v>-350000</v>
      </c>
      <c r="E85" s="45" t="n">
        <f aca="false">SUM(C85+D85)</f>
        <v>6428000</v>
      </c>
      <c r="F85" s="197" t="n">
        <f aca="false">IF(OR(E85=0,E$8=0),0,E85/E$8)*100</f>
        <v>0.129316692413268</v>
      </c>
      <c r="G85" s="196" t="n">
        <f aca="false">SUM(ipe!G85+ffd!G85+fop!G85+idu!G85+fon!G85+cvp!G85+idr!G85+tur!G85+pat!G85+idi!G85+fga!G85+orq!G85+fvs!G85+jar!G85+art!G85+ide!G85+com!G85+cat!G85+via!G85+ues!G85)</f>
        <v>14734996.481</v>
      </c>
      <c r="H85" s="198" t="n">
        <f aca="false">IF(OR(G85=0,E85=0),0,G85/E85)*100</f>
        <v>229.231432498444</v>
      </c>
      <c r="I85" s="48" t="n">
        <f aca="false">SUM(E85-G85)</f>
        <v>-8306996.481</v>
      </c>
      <c r="K85" s="196" t="n">
        <f aca="false">SUM(ipe!D85+ffd!D85+fop!D85+idu!D85+fon!D85+cvp!D85+idr!D85+tur!D85+pat!D85+idi!D85+fga!D85+orq!D85+fvs!D85+jar!D85+art!D85+ide!D85+com!D85+cat!D85+via!D85+ues!D85)</f>
        <v>-350000</v>
      </c>
      <c r="L85" s="102" t="n">
        <f aca="false">SUM(D85-K85)</f>
        <v>0</v>
      </c>
    </row>
    <row r="86" customFormat="false" ht="15" hidden="false" customHeight="false" outlineLevel="0" collapsed="false">
      <c r="A86" s="201" t="n">
        <v>21210</v>
      </c>
      <c r="B86" s="202" t="s">
        <v>909</v>
      </c>
      <c r="C86" s="196" t="n">
        <f aca="false">SUM(C87:C88)</f>
        <v>11869823</v>
      </c>
      <c r="D86" s="196" t="n">
        <f aca="false">SUM(D87:D88)</f>
        <v>0</v>
      </c>
      <c r="E86" s="45" t="n">
        <f aca="false">SUM(C86+D86)</f>
        <v>11869823</v>
      </c>
      <c r="F86" s="197" t="n">
        <f aca="false">IF(OR(E86=0,E$8=0),0,E86/E$8)*100</f>
        <v>0.238793753872268</v>
      </c>
      <c r="G86" s="196" t="n">
        <f aca="false">SUM(G87:G88)</f>
        <v>18735601.383</v>
      </c>
      <c r="H86" s="198" t="n">
        <f aca="false">IF(OR(G86=0,E86=0),0,G86/E86)*100</f>
        <v>157.842297926431</v>
      </c>
      <c r="I86" s="48" t="n">
        <f aca="false">SUM(E86-G86)</f>
        <v>-6865778.383</v>
      </c>
      <c r="K86" s="196" t="n">
        <f aca="false">SUM(ipe!D86+ffd!D86+fop!D86+idu!D86+fon!D86+cvp!D86+idr!D86+tur!D86+pat!D86+idi!D86+fga!D86+orq!D86+fvs!D86+jar!D86+art!D86+ide!D86+com!D86+cat!D86+via!D86+ues!D86)</f>
        <v>0</v>
      </c>
      <c r="L86" s="102" t="n">
        <f aca="false">SUM(D86-K86)</f>
        <v>0</v>
      </c>
    </row>
    <row r="87" customFormat="false" ht="15" hidden="false" customHeight="false" outlineLevel="0" collapsed="false">
      <c r="A87" s="201" t="n">
        <v>2121001</v>
      </c>
      <c r="B87" s="202" t="s">
        <v>910</v>
      </c>
      <c r="C87" s="196" t="n">
        <f aca="false">SUM(ipe!C87+ffd!C87+fop!C87+idu!C87+fon!C87+cvp!C87+idr!C87+tur!C87+pat!C87+idi!C87+fga!C87+orq!C87+fvs!C87+jar!C87+art!C87+ide!C87+com!C87+cat!C87+via!C87+ues!C87)</f>
        <v>7784230</v>
      </c>
      <c r="D87" s="196" t="n">
        <f aca="false">SUM(ipe!D87+ffd!D87+fop!D87+idu!D87+fon!D87+cvp!D87+idr!D87+tur!D87+pat!D87+idi!D87+fga!D87+orq!D87+fvs!D87+jar!D87+art!D87+ide!D87+com!D87+cat!D87+via!D87+ues!D87)</f>
        <v>0</v>
      </c>
      <c r="E87" s="45" t="n">
        <f aca="false">SUM(C87+D87)</f>
        <v>7784230</v>
      </c>
      <c r="F87" s="197" t="n">
        <f aca="false">IF(OR(E87=0,E$8=0),0,E87/E$8)*100</f>
        <v>0.156600945330451</v>
      </c>
      <c r="G87" s="196" t="n">
        <f aca="false">SUM(ipe!G87+ffd!G87+fop!G87+idu!G87+fon!G87+cvp!G87+idr!G87+tur!G87+pat!G87+idi!G87+fga!G87+orq!G87+fvs!G87+jar!G87+art!G87+ide!G87+com!G87+cat!G87+via!G87+ues!G87)</f>
        <v>10586158.135</v>
      </c>
      <c r="H87" s="198" t="n">
        <f aca="false">IF(OR(G87=0,E87=0),0,G87/E87)*100</f>
        <v>135.99492994169</v>
      </c>
      <c r="I87" s="48" t="n">
        <f aca="false">SUM(E87-G87)</f>
        <v>-2801928.135</v>
      </c>
      <c r="K87" s="196" t="n">
        <f aca="false">SUM(ipe!D87+ffd!D87+fop!D87+idu!D87+fon!D87+cvp!D87+idr!D87+tur!D87+pat!D87+idi!D87+fga!D87+orq!D87+fvs!D87+jar!D87+art!D87+ide!D87+com!D87+cat!D87+via!D87+ues!D87)</f>
        <v>0</v>
      </c>
      <c r="L87" s="102" t="n">
        <f aca="false">SUM(D87-K87)</f>
        <v>0</v>
      </c>
    </row>
    <row r="88" customFormat="false" ht="15" hidden="false" customHeight="false" outlineLevel="0" collapsed="false">
      <c r="A88" s="201" t="n">
        <v>2121002</v>
      </c>
      <c r="B88" s="202" t="s">
        <v>911</v>
      </c>
      <c r="C88" s="196" t="n">
        <f aca="false">SUM(ipe!C88+ffd!C88+fop!C88+idu!C88+fon!C88+cvp!C88+idr!C88+tur!C88+pat!C88+idi!C88+fga!C88+orq!C88+fvs!C88+jar!C88+art!C88+ide!C88+com!C88+cat!C88+via!C88+ues!C88)</f>
        <v>4085593</v>
      </c>
      <c r="D88" s="196" t="n">
        <f aca="false">SUM(ipe!D88+ffd!D88+fop!D88+idu!D88+fon!D88+cvp!D88+idr!D88+tur!D88+pat!D88+idi!D88+fga!D88+orq!D88+fvs!D88+jar!D88+art!D88+ide!D88+com!D88+cat!D88+via!D88+ues!D88)</f>
        <v>0</v>
      </c>
      <c r="E88" s="45" t="n">
        <f aca="false">SUM(C88+D88)</f>
        <v>4085593</v>
      </c>
      <c r="F88" s="197" t="n">
        <f aca="false">IF(OR(E88=0,E$8=0),0,E88/E$8)*100</f>
        <v>0.0821928085418175</v>
      </c>
      <c r="G88" s="196" t="n">
        <f aca="false">SUM(ipe!G88+ffd!G88+fop!G88+idu!G88+fon!G88+cvp!G88+idr!G88+tur!G88+pat!G88+idi!G88+fga!G88+orq!G88+fvs!G88+jar!G88+art!G88+ide!G88+com!G88+cat!G88+via!G88+ues!G88)</f>
        <v>8149443.248</v>
      </c>
      <c r="H88" s="198" t="n">
        <f aca="false">IF(OR(G88=0,E88=0),0,G88/E88)*100</f>
        <v>199.467818943297</v>
      </c>
      <c r="I88" s="48" t="n">
        <f aca="false">SUM(E88-G88)</f>
        <v>-4063850.248</v>
      </c>
      <c r="K88" s="196" t="n">
        <f aca="false">SUM(ipe!D88+ffd!D88+fop!D88+idu!D88+fon!D88+cvp!D88+idr!D88+tur!D88+pat!D88+idi!D88+fga!D88+orq!D88+fvs!D88+jar!D88+art!D88+ide!D88+com!D88+cat!D88+via!D88+ues!D88)</f>
        <v>0</v>
      </c>
      <c r="L88" s="102" t="n">
        <f aca="false">SUM(D88-K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 t="n">
        <f aca="false">SUM(ipe!C89+ffd!C89+fop!C89+idu!C89+fon!C89+cvp!C89+idr!C89+tur!C89+pat!C89+idi!C89+fga!C89+orq!C89+fvs!C89+jar!C89+art!C89+ide!C89+com!C89+cat!C89+via!C89+ues!C89)</f>
        <v>0</v>
      </c>
      <c r="D89" s="196" t="n">
        <f aca="false">SUM(ipe!D89+ffd!D89+fop!D89+idu!D89+fon!D89+cvp!D89+idr!D89+tur!D89+pat!D89+idi!D89+fga!D89+orq!D89+fvs!D89+jar!D89+art!D89+ide!D89+com!D89+cat!D89+via!D89+ues!D89)</f>
        <v>0</v>
      </c>
      <c r="E89" s="45" t="n">
        <f aca="false">SUM(C89+D89)</f>
        <v>0</v>
      </c>
      <c r="F89" s="197" t="n">
        <f aca="false">IF(OR(E89=0,E$8=0),0,E89/E$8)*100</f>
        <v>0</v>
      </c>
      <c r="G89" s="196" t="n">
        <f aca="false">SUM(ipe!G89+ffd!G89+fop!G89+idu!G89+fon!G89+cvp!G89+idr!G89+tur!G89+pat!G89+idi!G89+fga!G89+orq!G89+fvs!G89+jar!G89+art!G89+ide!G89+com!G89+cat!G89+via!G89+ues!G89)</f>
        <v>0</v>
      </c>
      <c r="H89" s="198" t="n">
        <f aca="false">IF(OR(G89=0,E89=0),0,G89/E89)*100</f>
        <v>0</v>
      </c>
      <c r="I89" s="48" t="n">
        <f aca="false">SUM(E89-G89)</f>
        <v>0</v>
      </c>
      <c r="K89" s="196" t="n">
        <f aca="false">SUM(ipe!D89+ffd!D89+fop!D89+idu!D89+fon!D89+cvp!D89+idr!D89+tur!D89+pat!D89+idi!D89+fga!D89+orq!D89+fvs!D89+jar!D89+art!D89+ide!D89+com!D89+cat!D89+via!D89+ues!D89)</f>
        <v>0</v>
      </c>
      <c r="L89" s="102" t="n">
        <f aca="false">SUM(D89-K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 t="n">
        <f aca="false">SUM(ipe!C90+ffd!C90+fop!C90+idu!C90+fon!C90+cvp!C90+idr!C90+tur!C90+pat!C90+idi!C90+fga!C90+orq!C90+fvs!C90+jar!C90+art!C90+ide!C90+com!C90+cat!C90+via!C90+ues!C90)</f>
        <v>0</v>
      </c>
      <c r="D90" s="196" t="n">
        <f aca="false">SUM(ipe!D90+ffd!D90+fop!D90+idu!D90+fon!D90+cvp!D90+idr!D90+tur!D90+pat!D90+idi!D90+fga!D90+orq!D90+fvs!D90+jar!D90+art!D90+ide!D90+com!D90+cat!D90+via!D90+ues!D90)</f>
        <v>0</v>
      </c>
      <c r="E90" s="45" t="n">
        <f aca="false">SUM(C90+D90)</f>
        <v>0</v>
      </c>
      <c r="F90" s="197" t="n">
        <f aca="false">IF(OR(E90=0,E$8=0),0,E90/E$8)*100</f>
        <v>0</v>
      </c>
      <c r="G90" s="196" t="n">
        <f aca="false">SUM(ipe!G90+ffd!G90+fop!G90+idu!G90+fon!G90+cvp!G90+idr!G90+tur!G90+pat!G90+idi!G90+fga!G90+orq!G90+fvs!G90+jar!G90+art!G90+ide!G90+com!G90+cat!G90+via!G90+ues!G90)</f>
        <v>0</v>
      </c>
      <c r="H90" s="198" t="n">
        <f aca="false">IF(OR(G90=0,E90=0),0,G90/E90)*100</f>
        <v>0</v>
      </c>
      <c r="I90" s="48" t="n">
        <f aca="false">SUM(E90-G90)</f>
        <v>0</v>
      </c>
      <c r="K90" s="196" t="n">
        <f aca="false">SUM(ipe!D90+ffd!D90+fop!D90+idu!D90+fon!D90+cvp!D90+idr!D90+tur!D90+pat!D90+idi!D90+fga!D90+orq!D90+fvs!D90+jar!D90+art!D90+ide!D90+com!D90+cat!D90+via!D90+ues!D90)</f>
        <v>0</v>
      </c>
      <c r="L90" s="102" t="n">
        <f aca="false">SUM(D90-K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 t="n">
        <f aca="false">SUM(ipe!C91+ffd!C91+fop!C91+idu!C91+fon!C91+cvp!C91+idr!C91+tur!C91+pat!C91+idi!C91+fga!C91+orq!C91+fvs!C91+jar!C91+art!C91+ide!C91+com!C91+cat!C91+via!C91+ues!C91)</f>
        <v>0</v>
      </c>
      <c r="D91" s="196" t="n">
        <f aca="false">SUM(ipe!D91+ffd!D91+fop!D91+idu!D91+fon!D91+cvp!D91+idr!D91+tur!D91+pat!D91+idi!D91+fga!D91+orq!D91+fvs!D91+jar!D91+art!D91+ide!D91+com!D91+cat!D91+via!D91+ues!D91)</f>
        <v>0</v>
      </c>
      <c r="E91" s="45" t="n">
        <f aca="false">SUM(C91+D91)</f>
        <v>0</v>
      </c>
      <c r="F91" s="197" t="n">
        <f aca="false">IF(OR(E91=0,E$8=0),0,E91/E$8)*100</f>
        <v>0</v>
      </c>
      <c r="G91" s="196" t="n">
        <f aca="false">SUM(ipe!G91+ffd!G91+fop!G91+idu!G91+fon!G91+cvp!G91+idr!G91+tur!G91+pat!G91+idi!G91+fga!G91+orq!G91+fvs!G91+jar!G91+art!G91+ide!G91+com!G91+cat!G91+via!G91+ues!G91)</f>
        <v>0</v>
      </c>
      <c r="H91" s="198" t="n">
        <f aca="false">IF(OR(G91=0,E91=0),0,G91/E91)*100</f>
        <v>0</v>
      </c>
      <c r="I91" s="48" t="n">
        <f aca="false">SUM(E91-G91)</f>
        <v>0</v>
      </c>
      <c r="K91" s="196" t="n">
        <f aca="false">SUM(ipe!D91+ffd!D91+fop!D91+idu!D91+fon!D91+cvp!D91+idr!D91+tur!D91+pat!D91+idi!D91+fga!D91+orq!D91+fvs!D91+jar!D91+art!D91+ide!D91+com!D91+cat!D91+via!D91+ues!D91)</f>
        <v>0</v>
      </c>
      <c r="L91" s="102" t="n">
        <f aca="false">SUM(D91-K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f aca="false">SUM(ipe!C92+ffd!C92+fop!C92+idu!C92+fon!C92+cvp!C92+idr!C92+tur!C92+pat!C92+idi!C92+fga!C92+orq!C92+fvs!C92+jar!C92+art!C92+ide!C92+com!C92+cat!C92+via!C92+ues!C92)</f>
        <v>25094476</v>
      </c>
      <c r="D92" s="196" t="n">
        <f aca="false">SUM(ipe!D92+ffd!D92+fop!D92+idu!D92+fon!D92+cvp!D92+idr!D92+tur!D92+pat!D92+idi!D92+fga!D92+orq!D92+fvs!D92+jar!D92+art!D92+ide!D92+com!D92+cat!D92+via!D92+ues!D92)</f>
        <v>0</v>
      </c>
      <c r="E92" s="45" t="n">
        <f aca="false">SUM(C92+D92)</f>
        <v>25094476</v>
      </c>
      <c r="F92" s="197" t="n">
        <f aca="false">IF(OR(E92=0,E$8=0),0,E92/E$8)*100</f>
        <v>0.504843595856277</v>
      </c>
      <c r="G92" s="196" t="n">
        <f aca="false">SUM(ipe!G92+ffd!G92+fop!G92+idu!G92+fon!G92+cvp!G92+idr!G92+tur!G92+pat!G92+idi!G92+fga!G92+orq!G92+fvs!G92+jar!G92+art!G92+ide!G92+com!G92+cat!G92+via!G92+ues!G92)</f>
        <v>15649159.598</v>
      </c>
      <c r="H92" s="198" t="n">
        <f aca="false">IF(OR(G92=0,E92=0),0,G92/E92)*100</f>
        <v>62.3609737776553</v>
      </c>
      <c r="I92" s="48" t="n">
        <f aca="false">SUM(E92-G92)</f>
        <v>9445316.402</v>
      </c>
      <c r="K92" s="196" t="n">
        <f aca="false">SUM(ipe!D92+ffd!D92+fop!D92+idu!D92+fon!D92+cvp!D92+idr!D92+tur!D92+pat!D92+idi!D92+fga!D92+orq!D92+fvs!D92+jar!D92+art!D92+ide!D92+com!D92+cat!D92+via!D92+ues!D92)</f>
        <v>0</v>
      </c>
      <c r="L92" s="102" t="n">
        <f aca="false">SUM(D92-K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3736486502</v>
      </c>
      <c r="D93" s="196" t="n">
        <f aca="false">SUM(D94+D117+D120+D143)</f>
        <v>-263402073.552</v>
      </c>
      <c r="E93" s="45" t="n">
        <f aca="false">SUM(C93+D93)</f>
        <v>3473084428.448</v>
      </c>
      <c r="F93" s="197" t="n">
        <f aca="false">IF(OR(E93=0,E$8=0),0,E93/E$8)*100</f>
        <v>69.870533721052</v>
      </c>
      <c r="G93" s="196" t="n">
        <f aca="false">SUM(G94+G117+G120+G143)</f>
        <v>2314361517.806</v>
      </c>
      <c r="H93" s="198" t="n">
        <f aca="false">IF(OR(G93=0,E93=0),0,G93/E93)*100</f>
        <v>66.6370647039009</v>
      </c>
      <c r="I93" s="48" t="n">
        <f aca="false">SUM(E93-G93)</f>
        <v>1158722910.642</v>
      </c>
      <c r="K93" s="196" t="n">
        <f aca="false">SUM(ipe!D93+ffd!D93+fop!D93+idu!D93+fon!D93+cvp!D93+idr!D93+tur!D93+pat!D93+idi!D93+fga!D93+orq!D93+fvs!D93+jar!D93+art!D93+ide!D93+com!D93+cat!D93+via!D93+ues!D93)</f>
        <v>-263402073.552</v>
      </c>
      <c r="L93" s="102" t="n">
        <f aca="false">SUM(D93-K93)</f>
        <v>0</v>
      </c>
    </row>
    <row r="94" customFormat="false" ht="15" hidden="false" customHeight="false" outlineLevel="0" collapsed="false">
      <c r="A94" s="199" t="n">
        <v>221</v>
      </c>
      <c r="B94" s="200" t="s">
        <v>917</v>
      </c>
      <c r="C94" s="196" t="n">
        <f aca="false">SUM(C95+C114)</f>
        <v>399293382</v>
      </c>
      <c r="D94" s="196" t="n">
        <f aca="false">SUM(D95+D114)</f>
        <v>42622622.534</v>
      </c>
      <c r="E94" s="45" t="n">
        <f aca="false">SUM(C94+D94)</f>
        <v>441916004.534</v>
      </c>
      <c r="F94" s="197" t="n">
        <f aca="false">IF(OR(E94=0,E$8=0),0,E94/E$8)*100</f>
        <v>8.89034163516239</v>
      </c>
      <c r="G94" s="196" t="n">
        <f aca="false">SUM(G95+G114)</f>
        <v>435061523.921</v>
      </c>
      <c r="H94" s="198" t="n">
        <f aca="false">IF(OR(G94=0,E94=0),0,G94/E94)*100</f>
        <v>98.4489177710981</v>
      </c>
      <c r="I94" s="48" t="n">
        <f aca="false">SUM(E94-G94)</f>
        <v>6854480.61299998</v>
      </c>
      <c r="K94" s="196" t="n">
        <f aca="false">SUM(ipe!D94+ffd!D94+fop!D94+idu!D94+fon!D94+cvp!D94+idr!D94+tur!D94+pat!D94+idi!D94+fga!D94+orq!D94+fvs!D94+jar!D94+art!D94+ide!D94+com!D94+cat!D94+via!D94+ues!D94)</f>
        <v>42622622.534</v>
      </c>
      <c r="L94" s="102" t="n">
        <f aca="false">SUM(D94-K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  <c r="K95" s="196" t="n">
        <f aca="false">SUM(ipe!D95+ffd!D95+fop!D95+idu!D95+fon!D95+cvp!D95+idr!D95+tur!D95+pat!D95+idi!D95+fga!D95+orq!D95+fvs!D95+jar!D95+art!D95+ide!D95+com!D95+cat!D95+via!D95+ues!D95)</f>
        <v>0</v>
      </c>
      <c r="L95" s="102" t="n">
        <f aca="false">SUM(D95-K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  <c r="K96" s="196" t="n">
        <f aca="false">SUM(ipe!D96+ffd!D96+fop!D96+idu!D96+fon!D96+cvp!D96+idr!D96+tur!D96+pat!D96+idi!D96+fga!D96+orq!D96+fvs!D96+jar!D96+art!D96+ide!D96+com!D96+cat!D96+via!D96+ues!D96)</f>
        <v>0</v>
      </c>
      <c r="L96" s="102" t="n">
        <f aca="false">SUM(D96-K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 t="n">
        <f aca="false">SUM(ipe!C97+ffd!C97+fop!C97+idu!C97+fon!C97+cvp!C97+idr!C97+tur!C97+pat!C97+idi!C97+fga!C97+orq!C97+fvs!C97+jar!C97+art!C97+ide!C97+com!C97+cat!C97+via!C97+ues!C97)</f>
        <v>0</v>
      </c>
      <c r="D97" s="196" t="n">
        <f aca="false">SUM(ipe!D97+ffd!D97+fop!D97+idu!D97+fon!D97+cvp!D97+idr!D97+tur!D97+pat!D97+idi!D97+fga!D97+orq!D97+fvs!D97+jar!D97+art!D97+ide!D97+com!D97+cat!D97+via!D97+ues!D97)</f>
        <v>0</v>
      </c>
      <c r="E97" s="45" t="n">
        <f aca="false">SUM(C97+D97)</f>
        <v>0</v>
      </c>
      <c r="F97" s="197" t="n">
        <f aca="false">IF(OR(E97=0,E$8=0),0,E97/E$8)*100</f>
        <v>0</v>
      </c>
      <c r="G97" s="196" t="n">
        <f aca="false">SUM(ipe!G97+ffd!G97+fop!G97+idu!G97+fon!G97+cvp!G97+idr!G97+tur!G97+pat!G97+idi!G97+fga!G97+orq!G97+fvs!G97+jar!G97+art!G97+ide!G97+com!G97+cat!G97+via!G97+ues!G97)</f>
        <v>0</v>
      </c>
      <c r="H97" s="198" t="n">
        <f aca="false">IF(OR(G97=0,E97=0),0,G97/E97)*100</f>
        <v>0</v>
      </c>
      <c r="I97" s="48" t="n">
        <f aca="false">SUM(E97-G97)</f>
        <v>0</v>
      </c>
      <c r="K97" s="196" t="n">
        <f aca="false">SUM(ipe!D97+ffd!D97+fop!D97+idu!D97+fon!D97+cvp!D97+idr!D97+tur!D97+pat!D97+idi!D97+fga!D97+orq!D97+fvs!D97+jar!D97+art!D97+ide!D97+com!D97+cat!D97+via!D97+ues!D97)</f>
        <v>0</v>
      </c>
      <c r="L97" s="102" t="n">
        <f aca="false">SUM(D97-K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 t="n">
        <f aca="false">SUM(ipe!C98+ffd!C98+fop!C98+idu!C98+fon!C98+cvp!C98+idr!C98+tur!C98+pat!C98+idi!C98+fga!C98+orq!C98+fvs!C98+jar!C98+art!C98+ide!C98+com!C98+cat!C98+via!C98+ues!C98)</f>
        <v>0</v>
      </c>
      <c r="D98" s="196" t="n">
        <f aca="false">SUM(ipe!D98+ffd!D98+fop!D98+idu!D98+fon!D98+cvp!D98+idr!D98+tur!D98+pat!D98+idi!D98+fga!D98+orq!D98+fvs!D98+jar!D98+art!D98+ide!D98+com!D98+cat!D98+via!D98+ues!D98)</f>
        <v>0</v>
      </c>
      <c r="E98" s="45" t="n">
        <f aca="false">SUM(C98+D98)</f>
        <v>0</v>
      </c>
      <c r="F98" s="197" t="n">
        <f aca="false">IF(OR(E98=0,E$8=0),0,E98/E$8)*100</f>
        <v>0</v>
      </c>
      <c r="G98" s="196" t="n">
        <f aca="false">SUM(ipe!G98+ffd!G98+fop!G98+idu!G98+fon!G98+cvp!G98+idr!G98+tur!G98+pat!G98+idi!G98+fga!G98+orq!G98+fvs!G98+jar!G98+art!G98+ide!G98+com!G98+cat!G98+via!G98+ues!G98)</f>
        <v>0</v>
      </c>
      <c r="H98" s="198" t="n">
        <f aca="false">IF(OR(G98=0,E98=0),0,G98/E98)*100</f>
        <v>0</v>
      </c>
      <c r="I98" s="48" t="n">
        <f aca="false">SUM(E98-G98)</f>
        <v>0</v>
      </c>
      <c r="K98" s="196" t="n">
        <f aca="false">SUM(ipe!D98+ffd!D98+fop!D98+idu!D98+fon!D98+cvp!D98+idr!D98+tur!D98+pat!D98+idi!D98+fga!D98+orq!D98+fvs!D98+jar!D98+art!D98+ide!D98+com!D98+cat!D98+via!D98+ues!D98)</f>
        <v>0</v>
      </c>
      <c r="L98" s="102" t="n">
        <f aca="false">SUM(D98-K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 t="n">
        <f aca="false">SUM(ipe!C99+ffd!C99+fop!C99+idu!C99+fon!C99+cvp!C99+idr!C99+tur!C99+pat!C99+idi!C99+fga!C99+orq!C99+fvs!C99+jar!C99+art!C99+ide!C99+com!C99+cat!C99+via!C99+ues!C99)</f>
        <v>0</v>
      </c>
      <c r="D99" s="196" t="n">
        <f aca="false">SUM(ipe!D99+ffd!D99+fop!D99+idu!D99+fon!D99+cvp!D99+idr!D99+tur!D99+pat!D99+idi!D99+fga!D99+orq!D99+fvs!D99+jar!D99+art!D99+ide!D99+com!D99+cat!D99+via!D99+ues!D99)</f>
        <v>0</v>
      </c>
      <c r="E99" s="45" t="n">
        <f aca="false">SUM(C99+D99)</f>
        <v>0</v>
      </c>
      <c r="F99" s="197" t="n">
        <f aca="false">IF(OR(E99=0,E$8=0),0,E99/E$8)*100</f>
        <v>0</v>
      </c>
      <c r="G99" s="196" t="n">
        <f aca="false">SUM(ipe!G99+ffd!G99+fop!G99+idu!G99+fon!G99+cvp!G99+idr!G99+tur!G99+pat!G99+idi!G99+fga!G99+orq!G99+fvs!G99+jar!G99+art!G99+ide!G99+com!G99+cat!G99+via!G99+ues!G99)</f>
        <v>0</v>
      </c>
      <c r="H99" s="198" t="n">
        <f aca="false">IF(OR(G99=0,E99=0),0,G99/E99)*100</f>
        <v>0</v>
      </c>
      <c r="I99" s="48" t="n">
        <f aca="false">SUM(E99-G99)</f>
        <v>0</v>
      </c>
      <c r="K99" s="196" t="n">
        <f aca="false">SUM(ipe!D99+ffd!D99+fop!D99+idu!D99+fon!D99+cvp!D99+idr!D99+tur!D99+pat!D99+idi!D99+fga!D99+orq!D99+fvs!D99+jar!D99+art!D99+ide!D99+com!D99+cat!D99+via!D99+ues!D99)</f>
        <v>0</v>
      </c>
      <c r="L99" s="102" t="n">
        <f aca="false">SUM(D99-K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 t="n">
        <f aca="false">SUM(ipe!C100+ffd!C100+fop!C100+idu!C100+fon!C100+cvp!C100+idr!C100+tur!C100+pat!C100+idi!C100+fga!C100+orq!C100+fvs!C100+jar!C100+art!C100+ide!C100+com!C100+cat!C100+via!C100+ues!C100)</f>
        <v>0</v>
      </c>
      <c r="D100" s="196" t="n">
        <f aca="false">SUM(ipe!D100+ffd!D100+fop!D100+idu!D100+fon!D100+cvp!D100+idr!D100+tur!D100+pat!D100+idi!D100+fga!D100+orq!D100+fvs!D100+jar!D100+art!D100+ide!D100+com!D100+cat!D100+via!D100+ues!D100)</f>
        <v>0</v>
      </c>
      <c r="E100" s="45" t="n">
        <f aca="false">SUM(C100+D100)</f>
        <v>0</v>
      </c>
      <c r="F100" s="197" t="n">
        <f aca="false">IF(OR(E100=0,E$8=0),0,E100/E$8)*100</f>
        <v>0</v>
      </c>
      <c r="G100" s="196" t="n">
        <f aca="false">SUM(ipe!G100+ffd!G100+fop!G100+idu!G100+fon!G100+cvp!G100+idr!G100+tur!G100+pat!G100+idi!G100+fga!G100+orq!G100+fvs!G100+jar!G100+art!G100+ide!G100+com!G100+cat!G100+via!G100+ues!G100)</f>
        <v>0</v>
      </c>
      <c r="H100" s="198" t="n">
        <f aca="false">IF(OR(G100=0,E100=0),0,G100/E100)*100</f>
        <v>0</v>
      </c>
      <c r="I100" s="48" t="n">
        <f aca="false">SUM(E100-G100)</f>
        <v>0</v>
      </c>
      <c r="K100" s="196" t="n">
        <f aca="false">SUM(ipe!D100+ffd!D100+fop!D100+idu!D100+fon!D100+cvp!D100+idr!D100+tur!D100+pat!D100+idi!D100+fga!D100+orq!D100+fvs!D100+jar!D100+art!D100+ide!D100+com!D100+cat!D100+via!D100+ues!D100)</f>
        <v>0</v>
      </c>
      <c r="L100" s="102" t="n">
        <f aca="false">SUM(D100-K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 t="n">
        <f aca="false">SUM(ipe!C101+ffd!C101+fop!C101+idu!C101+fon!C101+cvp!C101+idr!C101+tur!C101+pat!C101+idi!C101+fga!C101+orq!C101+fvs!C101+jar!C101+art!C101+ide!C101+com!C101+cat!C101+via!C101+ues!C101)</f>
        <v>0</v>
      </c>
      <c r="D101" s="196" t="n">
        <f aca="false">SUM(ipe!D101+ffd!D101+fop!D101+idu!D101+fon!D101+cvp!D101+idr!D101+tur!D101+pat!D101+idi!D101+fga!D101+orq!D101+fvs!D101+jar!D101+art!D101+ide!D101+com!D101+cat!D101+via!D101+ues!D101)</f>
        <v>0</v>
      </c>
      <c r="E101" s="45" t="n">
        <f aca="false">SUM(C101+D101)</f>
        <v>0</v>
      </c>
      <c r="F101" s="197" t="n">
        <f aca="false">IF(OR(E101=0,E$8=0),0,E101/E$8)*100</f>
        <v>0</v>
      </c>
      <c r="G101" s="196" t="n">
        <f aca="false">SUM(ipe!G101+ffd!G101+fop!G101+idu!G101+fon!G101+cvp!G101+idr!G101+tur!G101+pat!G101+idi!G101+fga!G101+orq!G101+fvs!G101+jar!G101+art!G101+ide!G101+com!G101+cat!G101+via!G101+ues!G101)</f>
        <v>0</v>
      </c>
      <c r="H101" s="198" t="n">
        <f aca="false">IF(OR(G101=0,E101=0),0,G101/E101)*100</f>
        <v>0</v>
      </c>
      <c r="I101" s="48" t="n">
        <f aca="false">SUM(E101-G101)</f>
        <v>0</v>
      </c>
      <c r="K101" s="196"/>
      <c r="L101" s="102"/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  <c r="K102" s="196" t="n">
        <f aca="false">SUM(ipe!D102+ffd!D102+fop!D102+idu!D102+fon!D102+cvp!D102+idr!D102+tur!D102+pat!D102+idi!D102+fga!D102+orq!D102+fvs!D102+jar!D102+art!D102+ide!D102+com!D102+cat!D102+via!D102+ues!D102)</f>
        <v>0</v>
      </c>
      <c r="L102" s="102" t="n">
        <f aca="false">SUM(D102-K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 t="n">
        <f aca="false">SUM(ipe!C103+ffd!C103+fop!C103+idu!C103+fon!C103+cvp!C103+idr!C103+tur!C103+pat!C103+idi!C103+fga!C103+orq!C103+fvs!C103+jar!C103+art!C103+ide!C103+com!C103+cat!C103+via!C103+ues!C103)</f>
        <v>0</v>
      </c>
      <c r="D103" s="196" t="n">
        <f aca="false">SUM(ipe!D103+ffd!D103+fop!D103+idu!D103+fon!D103+cvp!D103+idr!D103+tur!D103+pat!D103+idi!D103+fga!D103+orq!D103+fvs!D103+jar!D103+art!D103+ide!D103+com!D103+cat!D103+via!D103+ues!D103)</f>
        <v>0</v>
      </c>
      <c r="E103" s="45" t="n">
        <f aca="false">SUM(C103+D103)</f>
        <v>0</v>
      </c>
      <c r="F103" s="197" t="n">
        <f aca="false">IF(OR(E103=0,E$8=0),0,E103/E$8)*100</f>
        <v>0</v>
      </c>
      <c r="G103" s="196" t="n">
        <f aca="false">SUM(ipe!G103+ffd!G103+fop!G103+idu!G103+fon!G103+cvp!G103+idr!G103+tur!G103+pat!G103+idi!G103+fga!G103+orq!G103+fvs!G103+jar!G103+art!G103+ide!G103+com!G103+cat!G103+via!G103+ues!G103)</f>
        <v>0</v>
      </c>
      <c r="H103" s="198" t="n">
        <f aca="false">IF(OR(G103=0,E103=0),0,G103/E103)*100</f>
        <v>0</v>
      </c>
      <c r="I103" s="48" t="n">
        <f aca="false">SUM(E103-G103)</f>
        <v>0</v>
      </c>
      <c r="K103" s="196" t="n">
        <f aca="false">SUM(ipe!D103+ffd!D103+fop!D103+idu!D103+fon!D103+cvp!D103+idr!D103+tur!D103+pat!D103+idi!D103+fga!D103+orq!D103+fvs!D103+jar!D103+art!D103+ide!D103+com!D103+cat!D103+via!D103+ues!D103)</f>
        <v>0</v>
      </c>
      <c r="L103" s="102" t="n">
        <f aca="false">SUM(D103-K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  <c r="K104" s="196" t="n">
        <f aca="false">SUM(ipe!D104+ffd!D104+fop!D104+idu!D104+fon!D104+cvp!D104+idr!D104+tur!D104+pat!D104+idi!D104+fga!D104+orq!D104+fvs!D104+jar!D104+art!D104+ide!D104+com!D104+cat!D104+via!D104+ues!D104)</f>
        <v>0</v>
      </c>
      <c r="L104" s="102" t="n">
        <f aca="false">SUM(D104-K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  <c r="K105" s="196" t="n">
        <f aca="false">SUM(ipe!D105+ffd!D105+fop!D105+idu!D105+fon!D105+cvp!D105+idr!D105+tur!D105+pat!D105+idi!D105+fga!D105+orq!D105+fvs!D105+jar!D105+art!D105+ide!D105+com!D105+cat!D105+via!D105+ues!D105)</f>
        <v>0</v>
      </c>
      <c r="L105" s="102" t="n">
        <f aca="false">SUM(D105-K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 t="n">
        <f aca="false">SUM(ipe!C106+ffd!C106+fop!C106+idu!C106+fon!C106+cvp!C106+idr!C106+tur!C106+pat!C106+idi!C106+fga!C106+orq!C106+fvs!C106+jar!C106+art!C106+ide!C106+com!C106+cat!C106+via!C106+ues!C106)</f>
        <v>0</v>
      </c>
      <c r="D106" s="196" t="n">
        <f aca="false">SUM(ipe!D106+ffd!D106+fop!D106+idu!D106+fon!D106+cvp!D106+idr!D106+tur!D106+pat!D106+idi!D106+fga!D106+orq!D106+fvs!D106+jar!D106+art!D106+ide!D106+com!D106+cat!D106+via!D106+ues!D106)</f>
        <v>0</v>
      </c>
      <c r="E106" s="45" t="n">
        <f aca="false">SUM(C106+D106)</f>
        <v>0</v>
      </c>
      <c r="F106" s="197" t="n">
        <f aca="false">IF(OR(E106=0,E$8=0),0,E106/E$8)*100</f>
        <v>0</v>
      </c>
      <c r="G106" s="196" t="n">
        <f aca="false">SUM(ipe!G106+ffd!G106+fop!G106+idu!G106+fon!G106+cvp!G106+idr!G106+tur!G106+pat!G106+idi!G106+fga!G106+orq!G106+fvs!G106+jar!G106+art!G106+ide!G106+com!G106+cat!G106+via!G106+ues!G106)</f>
        <v>0</v>
      </c>
      <c r="H106" s="198" t="n">
        <f aca="false">IF(OR(G106=0,E106=0),0,G106/E106)*100</f>
        <v>0</v>
      </c>
      <c r="I106" s="48" t="n">
        <f aca="false">SUM(E106-G106)</f>
        <v>0</v>
      </c>
      <c r="K106" s="196" t="n">
        <f aca="false">SUM(ipe!D106+ffd!D106+fop!D106+idu!D106+fon!D106+cvp!D106+idr!D106+tur!D106+pat!D106+idi!D106+fga!D106+orq!D106+fvs!D106+jar!D106+art!D106+ide!D106+com!D106+cat!D106+via!D106+ues!D106)</f>
        <v>0</v>
      </c>
      <c r="L106" s="102" t="n">
        <f aca="false">SUM(D106-K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 t="n">
        <f aca="false">SUM(ipe!C107+ffd!C107+fop!C107+idu!C107+fon!C107+cvp!C107+idr!C107+tur!C107+pat!C107+idi!C107+fga!C107+orq!C107+fvs!C107+jar!C107+art!C107+ide!C107+com!C107+cat!C107+via!C107+ues!C107)</f>
        <v>0</v>
      </c>
      <c r="D107" s="196" t="n">
        <f aca="false">SUM(ipe!D107+ffd!D107+fop!D107+idu!D107+fon!D107+cvp!D107+idr!D107+tur!D107+pat!D107+idi!D107+fga!D107+orq!D107+fvs!D107+jar!D107+art!D107+ide!D107+com!D107+cat!D107+via!D107+ues!D107)</f>
        <v>0</v>
      </c>
      <c r="E107" s="45" t="n">
        <f aca="false">SUM(C107+D107)</f>
        <v>0</v>
      </c>
      <c r="F107" s="197" t="n">
        <f aca="false">IF(OR(E107=0,E$8=0),0,E107/E$8)*100</f>
        <v>0</v>
      </c>
      <c r="G107" s="196" t="n">
        <f aca="false">SUM(ipe!G107+ffd!G107+fop!G107+idu!G107+fon!G107+cvp!G107+idr!G107+tur!G107+pat!G107+idi!G107+fga!G107+orq!G107+fvs!G107+jar!G107+art!G107+ide!G107+com!G107+cat!G107+via!G107+ues!G107)</f>
        <v>0</v>
      </c>
      <c r="H107" s="198" t="n">
        <f aca="false">IF(OR(G107=0,E107=0),0,G107/E107)*100</f>
        <v>0</v>
      </c>
      <c r="I107" s="48" t="n">
        <f aca="false">SUM(E107-G107)</f>
        <v>0</v>
      </c>
      <c r="K107" s="196" t="n">
        <f aca="false">SUM(ipe!D107+ffd!D107+fop!D107+idu!D107+fon!D107+cvp!D107+idr!D107+tur!D107+pat!D107+idi!D107+fga!D107+orq!D107+fvs!D107+jar!D107+art!D107+ide!D107+com!D107+cat!D107+via!D107+ues!D107)</f>
        <v>0</v>
      </c>
      <c r="L107" s="102" t="n">
        <f aca="false">SUM(D107-K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 t="n">
        <f aca="false">SUM(ipe!C108+ffd!C108+fop!C108+idu!C108+fon!C108+cvp!C108+idr!C108+tur!C108+pat!C108+idi!C108+fga!C108+orq!C108+fvs!C108+jar!C108+art!C108+ide!C108+com!C108+cat!C108+via!C108+ues!C108)</f>
        <v>0</v>
      </c>
      <c r="D108" s="196" t="n">
        <f aca="false">SUM(ipe!D108+ffd!D108+fop!D108+idu!D108+fon!D108+cvp!D108+idr!D108+tur!D108+pat!D108+idi!D108+fga!D108+orq!D108+fvs!D108+jar!D108+art!D108+ide!D108+com!D108+cat!D108+via!D108+ues!D108)</f>
        <v>0</v>
      </c>
      <c r="E108" s="45" t="n">
        <f aca="false">SUM(C108+D108)</f>
        <v>0</v>
      </c>
      <c r="F108" s="197" t="n">
        <f aca="false">IF(OR(E108=0,E$8=0),0,E108/E$8)*100</f>
        <v>0</v>
      </c>
      <c r="G108" s="196" t="n">
        <f aca="false">SUM(ipe!G108+ffd!G108+fop!G108+idu!G108+fon!G108+cvp!G108+idr!G108+tur!G108+pat!G108+idi!G108+fga!G108+orq!G108+fvs!G108+jar!G108+art!G108+ide!G108+com!G108+cat!G108+via!G108+ues!G108)</f>
        <v>0</v>
      </c>
      <c r="H108" s="198" t="n">
        <f aca="false">IF(OR(G108=0,E108=0),0,G108/E108)*100</f>
        <v>0</v>
      </c>
      <c r="I108" s="48" t="n">
        <f aca="false">SUM(E108-G108)</f>
        <v>0</v>
      </c>
      <c r="K108" s="196" t="n">
        <f aca="false">SUM(ipe!D108+ffd!D108+fop!D108+idu!D108+fon!D108+cvp!D108+idr!D108+tur!D108+pat!D108+idi!D108+fga!D108+orq!D108+fvs!D108+jar!D108+art!D108+ide!D108+com!D108+cat!D108+via!D108+ues!D108)</f>
        <v>0</v>
      </c>
      <c r="L108" s="102" t="n">
        <f aca="false">SUM(D108-K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 t="n">
        <f aca="false">SUM(ipe!C109+ffd!C109+fop!C109+idu!C109+fon!C109+cvp!C109+idr!C109+tur!C109+pat!C109+idi!C109+fga!C109+orq!C109+fvs!C109+jar!C109+art!C109+ide!C109+com!C109+cat!C109+via!C109+ues!C109)</f>
        <v>0</v>
      </c>
      <c r="D109" s="196" t="n">
        <f aca="false">SUM(ipe!D109+ffd!D109+fop!D109+idu!D109+fon!D109+cvp!D109+idr!D109+tur!D109+pat!D109+idi!D109+fga!D109+orq!D109+fvs!D109+jar!D109+art!D109+ide!D109+com!D109+cat!D109+via!D109+ues!D109)</f>
        <v>0</v>
      </c>
      <c r="E109" s="45" t="n">
        <f aca="false">SUM(C109+D109)</f>
        <v>0</v>
      </c>
      <c r="F109" s="197" t="n">
        <f aca="false">IF(OR(E109=0,E$8=0),0,E109/E$8)*100</f>
        <v>0</v>
      </c>
      <c r="G109" s="196" t="n">
        <f aca="false">SUM(ipe!G109+ffd!G109+fop!G109+idu!G109+fon!G109+cvp!G109+idr!G109+tur!G109+pat!G109+idi!G109+fga!G109+orq!G109+fvs!G109+jar!G109+art!G109+ide!G109+com!G109+cat!G109+via!G109+ues!G109)</f>
        <v>0</v>
      </c>
      <c r="H109" s="198" t="n">
        <f aca="false">IF(OR(G109=0,E109=0),0,G109/E109)*100</f>
        <v>0</v>
      </c>
      <c r="I109" s="48" t="n">
        <f aca="false">SUM(E109-G109)</f>
        <v>0</v>
      </c>
      <c r="K109" s="196" t="n">
        <f aca="false">SUM(ipe!D109+ffd!D109+fop!D109+idu!D109+fon!D109+cvp!D109+idr!D109+tur!D109+pat!D109+idi!D109+fga!D109+orq!D109+fvs!D109+jar!D109+art!D109+ide!D109+com!D109+cat!D109+via!D109+ues!D109)</f>
        <v>0</v>
      </c>
      <c r="L109" s="102" t="n">
        <f aca="false">SUM(D109-K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 t="n">
        <f aca="false">SUM(ipe!C110+ffd!C110+fop!C110+idu!C110+fon!C110+cvp!C110+idr!C110+tur!C110+pat!C110+idi!C110+fga!C110+orq!C110+fvs!C110+jar!C110+art!C110+ide!C110+com!C110+cat!C110+via!C110+ues!C110)</f>
        <v>0</v>
      </c>
      <c r="D110" s="196" t="n">
        <f aca="false">SUM(ipe!D110+ffd!D110+fop!D110+idu!D110+fon!D110+cvp!D110+idr!D110+tur!D110+pat!D110+idi!D110+fga!D110+orq!D110+fvs!D110+jar!D110+art!D110+ide!D110+com!D110+cat!D110+via!D110+ues!D110)</f>
        <v>0</v>
      </c>
      <c r="E110" s="45" t="n">
        <f aca="false">SUM(C110+D110)</f>
        <v>0</v>
      </c>
      <c r="F110" s="197" t="n">
        <f aca="false">IF(OR(E110=0,E$8=0),0,E110/E$8)*100</f>
        <v>0</v>
      </c>
      <c r="G110" s="196" t="n">
        <f aca="false">SUM(ipe!G110+ffd!G110+fop!G110+idu!G110+fon!G110+cvp!G110+idr!G110+tur!G110+pat!G110+idi!G110+fga!G110+orq!G110+fvs!G110+jar!G110+art!G110+ide!G110+com!G110+cat!G110+via!G110+ues!G110)</f>
        <v>0</v>
      </c>
      <c r="H110" s="198" t="n">
        <f aca="false">IF(OR(G110=0,E110=0),0,G110/E110)*100</f>
        <v>0</v>
      </c>
      <c r="I110" s="48" t="n">
        <f aca="false">SUM(E110-G110)</f>
        <v>0</v>
      </c>
      <c r="K110" s="196" t="n">
        <f aca="false">SUM(ipe!D110+ffd!D110+fop!D110+idu!D110+fon!D110+cvp!D110+idr!D110+tur!D110+pat!D110+idi!D110+fga!D110+orq!D110+fvs!D110+jar!D110+art!D110+ide!D110+com!D110+cat!D110+via!D110+ues!D110)</f>
        <v>0</v>
      </c>
      <c r="L110" s="102" t="n">
        <f aca="false">SUM(D110-K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 t="n">
        <f aca="false">SUM(ipe!C111+ffd!C111+fop!C111+idu!C111+fon!C111+cvp!C111+idr!C111+tur!C111+pat!C111+idi!C111+fga!C111+orq!C111+fvs!C111+jar!C111+art!C111+ide!C111+com!C111+cat!C111+via!C111+ues!C111)</f>
        <v>0</v>
      </c>
      <c r="D111" s="196" t="n">
        <f aca="false">SUM(ipe!D111+ffd!D111+fop!D111+idu!D111+fon!D111+cvp!D111+idr!D111+tur!D111+pat!D111+idi!D111+fga!D111+orq!D111+fvs!D111+jar!D111+art!D111+ide!D111+com!D111+cat!D111+via!D111+ues!D111)</f>
        <v>0</v>
      </c>
      <c r="E111" s="45" t="n">
        <f aca="false">SUM(C111+D111)</f>
        <v>0</v>
      </c>
      <c r="F111" s="197" t="n">
        <f aca="false">IF(OR(E111=0,E$8=0),0,E111/E$8)*100</f>
        <v>0</v>
      </c>
      <c r="G111" s="196" t="n">
        <f aca="false">SUM(ipe!G111+ffd!G111+fop!G111+idu!G111+fon!G111+cvp!G111+idr!G111+tur!G111+pat!G111+idi!G111+fga!G111+orq!G111+fvs!G111+jar!G111+art!G111+ide!G111+com!G111+cat!G111+via!G111+ues!G111)</f>
        <v>0</v>
      </c>
      <c r="H111" s="198" t="n">
        <f aca="false">IF(OR(G111=0,E111=0),0,G111/E111)*100</f>
        <v>0</v>
      </c>
      <c r="I111" s="48" t="n">
        <f aca="false">SUM(E111-G111)</f>
        <v>0</v>
      </c>
      <c r="K111" s="196" t="n">
        <f aca="false">SUM(ipe!D111+ffd!D111+fop!D111+idu!D111+fon!D111+cvp!D111+idr!D111+tur!D111+pat!D111+idi!D111+fga!D111+orq!D111+fvs!D111+jar!D111+art!D111+ide!D111+com!D111+cat!D111+via!D111+ues!D111)</f>
        <v>0</v>
      </c>
      <c r="L111" s="102" t="n">
        <f aca="false">SUM(D111-K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 t="n">
        <f aca="false">SUM(ipe!C112+ffd!C112+fop!C112+idu!C112+fon!C112+cvp!C112+idr!C112+tur!C112+pat!C112+idi!C112+fga!C112+orq!C112+fvs!C112+jar!C112+art!C112+ide!C112+com!C112+cat!C112+via!C112+ues!C112)</f>
        <v>0</v>
      </c>
      <c r="D112" s="196" t="n">
        <f aca="false">SUM(ipe!D112+ffd!D112+fop!D112+idu!D112+fon!D112+cvp!D112+idr!D112+tur!D112+pat!D112+idi!D112+fga!D112+orq!D112+fvs!D112+jar!D112+art!D112+ide!D112+com!D112+cat!D112+via!D112+ues!D112)</f>
        <v>0</v>
      </c>
      <c r="E112" s="45" t="n">
        <f aca="false">SUM(C112+D112)</f>
        <v>0</v>
      </c>
      <c r="F112" s="197" t="n">
        <f aca="false">IF(OR(E112=0,E$8=0),0,E112/E$8)*100</f>
        <v>0</v>
      </c>
      <c r="G112" s="196" t="n">
        <f aca="false">SUM(ipe!G112+ffd!G112+fop!G112+idu!G112+fon!G112+cvp!G112+idr!G112+tur!G112+pat!G112+idi!G112+fga!G112+orq!G112+fvs!G112+jar!G112+art!G112+ide!G112+com!G112+cat!G112+via!G112+ues!G112)</f>
        <v>0</v>
      </c>
      <c r="H112" s="198" t="n">
        <f aca="false">IF(OR(G112=0,E112=0),0,G112/E112)*100</f>
        <v>0</v>
      </c>
      <c r="I112" s="48" t="n">
        <f aca="false">SUM(E112-G112)</f>
        <v>0</v>
      </c>
      <c r="K112" s="196" t="n">
        <f aca="false">SUM(ipe!D112+ffd!D112+fop!D112+idu!D112+fon!D112+cvp!D112+idr!D112+tur!D112+pat!D112+idi!D112+fga!D112+orq!D112+fvs!D112+jar!D112+art!D112+ide!D112+com!D112+cat!D112+via!D112+ues!D112)</f>
        <v>0</v>
      </c>
      <c r="L112" s="102" t="n">
        <f aca="false">SUM(D112-K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 t="n">
        <f aca="false">SUM(ipe!C113+ffd!C113+fop!C113+idu!C113+fon!C113+cvp!C113+idr!C113+tur!C113+pat!C113+idi!C113+fga!C113+orq!C113+fvs!C113+jar!C113+art!C113+ide!C113+com!C113+cat!C113+via!C113+ues!C113)</f>
        <v>0</v>
      </c>
      <c r="D113" s="196" t="n">
        <f aca="false">SUM(ipe!D113+ffd!D113+fop!D113+idu!D113+fon!D113+cvp!D113+idr!D113+tur!D113+pat!D113+idi!D113+fga!D113+orq!D113+fvs!D113+jar!D113+art!D113+ide!D113+com!D113+cat!D113+via!D113+ues!D113)</f>
        <v>0</v>
      </c>
      <c r="E113" s="45" t="n">
        <f aca="false">SUM(C113+D113)</f>
        <v>0</v>
      </c>
      <c r="F113" s="197" t="n">
        <f aca="false">IF(OR(E113=0,E$8=0),0,E113/E$8)*100</f>
        <v>0</v>
      </c>
      <c r="G113" s="196" t="n">
        <f aca="false">SUM(ipe!G113+ffd!G113+fop!G113+idu!G113+fon!G113+cvp!G113+idr!G113+tur!G113+pat!G113+idi!G113+fga!G113+orq!G113+fvs!G113+jar!G113+art!G113+ide!G113+com!G113+cat!G113+via!G113+ues!G113)</f>
        <v>0</v>
      </c>
      <c r="H113" s="198" t="n">
        <f aca="false">IF(OR(G113=0,E113=0),0,G113/E113)*100</f>
        <v>0</v>
      </c>
      <c r="I113" s="48" t="n">
        <f aca="false">SUM(E113-G113)</f>
        <v>0</v>
      </c>
      <c r="K113" s="196" t="n">
        <f aca="false">SUM(ipe!D113+ffd!D113+fop!D113+idu!D113+fon!D113+cvp!D113+idr!D113+tur!D113+pat!D113+idi!D113+fga!D113+orq!D113+fvs!D113+jar!D113+art!D113+ide!D113+com!D113+cat!D113+via!D113+ues!D113)</f>
        <v>0</v>
      </c>
      <c r="L113" s="102" t="n">
        <f aca="false">SUM(D113-K113)</f>
        <v>0</v>
      </c>
    </row>
    <row r="114" customFormat="false" ht="15" hidden="false" customHeight="false" outlineLevel="0" collapsed="false">
      <c r="A114" s="201" t="n">
        <v>22104</v>
      </c>
      <c r="B114" s="202" t="s">
        <v>935</v>
      </c>
      <c r="C114" s="196" t="n">
        <f aca="false">SUM(C115:C116)</f>
        <v>399293382</v>
      </c>
      <c r="D114" s="196" t="n">
        <f aca="false">SUM(D115:D116)</f>
        <v>42622622.534</v>
      </c>
      <c r="E114" s="45" t="n">
        <f aca="false">SUM(C114+D114)</f>
        <v>441916004.534</v>
      </c>
      <c r="F114" s="197" t="n">
        <f aca="false">IF(OR(E114=0,E$8=0),0,E114/E$8)*100</f>
        <v>8.89034163516239</v>
      </c>
      <c r="G114" s="196" t="n">
        <f aca="false">SUM(G115:G116)</f>
        <v>435061523.921</v>
      </c>
      <c r="H114" s="198" t="n">
        <f aca="false">IF(OR(G114=0,E114=0),0,G114/E114)*100</f>
        <v>98.4489177710981</v>
      </c>
      <c r="I114" s="48" t="n">
        <f aca="false">SUM(E114-G114)</f>
        <v>6854480.61299998</v>
      </c>
      <c r="K114" s="196" t="n">
        <f aca="false">SUM(ipe!D114+ffd!D114+fop!D114+idu!D114+fon!D114+cvp!D114+idr!D114+tur!D114+pat!D114+idi!D114+fga!D114+orq!D114+fvs!D114+jar!D114+art!D114+ide!D114+com!D114+cat!D114+via!D114+ues!D114)</f>
        <v>42622622.534</v>
      </c>
      <c r="L114" s="102" t="n">
        <f aca="false">SUM(D114-K114)</f>
        <v>0</v>
      </c>
    </row>
    <row r="115" customFormat="false" ht="15" hidden="false" customHeight="false" outlineLevel="0" collapsed="false">
      <c r="A115" s="201" t="n">
        <v>2210401</v>
      </c>
      <c r="B115" s="202" t="s">
        <v>936</v>
      </c>
      <c r="C115" s="196" t="n">
        <f aca="false">SUM(ipe!C115+ffd!C115+fop!C115+idu!C115+fon!C115+cvp!C115+idr!C115+tur!C115+pat!C115+idi!C115+fga!C115+orq!C115+fvs!C115+jar!C115+art!C115+ide!C115+com!C115+cat!C115+via!C115+ues!C115)</f>
        <v>304293382</v>
      </c>
      <c r="D115" s="196" t="n">
        <f aca="false">SUM(ipe!D115+ffd!D115+fop!D115+idu!D115+fon!D115+cvp!D115+idr!D115+tur!D115+pat!D115+idi!D115+fga!D115+orq!D115+fvs!D115+jar!D115+art!D115+ide!D115+com!D115+cat!D115+via!D115+ues!D115)</f>
        <v>123195789.184</v>
      </c>
      <c r="E115" s="45" t="n">
        <f aca="false">SUM(C115+D115)</f>
        <v>427489171.184</v>
      </c>
      <c r="F115" s="197" t="n">
        <f aca="false">IF(OR(E115=0,E$8=0),0,E115/E$8)*100</f>
        <v>8.60010666770448</v>
      </c>
      <c r="G115" s="196" t="n">
        <f aca="false">SUM(ipe!G115+ffd!G115+fop!G115+idu!G115+fon!G115+cvp!G115+idr!G115+tur!G115+pat!G115+idi!G115+fga!G115+orq!G115+fvs!G115+jar!G115+art!G115+ide!G115+com!G115+cat!G115+via!G115+ues!G115)</f>
        <v>427385692.35</v>
      </c>
      <c r="H115" s="198" t="n">
        <f aca="false">IF(OR(G115=0,E115=0),0,G115/E115)*100</f>
        <v>99.9757938116389</v>
      </c>
      <c r="I115" s="48" t="n">
        <f aca="false">SUM(E115-G115)</f>
        <v>103478.833999991</v>
      </c>
      <c r="K115" s="196" t="n">
        <f aca="false">SUM(ipe!D115+ffd!D115+fop!D115+idu!D115+fon!D115+cvp!D115+idr!D115+tur!D115+pat!D115+idi!D115+fga!D115+orq!D115+fvs!D115+jar!D115+art!D115+ide!D115+com!D115+cat!D115+via!D115+ues!D115)</f>
        <v>123195789.184</v>
      </c>
      <c r="L115" s="102" t="n">
        <f aca="false">SUM(D115-K115)</f>
        <v>0</v>
      </c>
    </row>
    <row r="116" customFormat="false" ht="15" hidden="false" customHeight="false" outlineLevel="0" collapsed="false">
      <c r="A116" s="201" t="n">
        <v>2210403</v>
      </c>
      <c r="B116" s="202" t="s">
        <v>937</v>
      </c>
      <c r="C116" s="196" t="n">
        <f aca="false">SUM(ipe!C116+ffd!C116+fop!C116+idu!C116+fon!C116+cvp!C116+idr!C116+tur!C116+pat!C116+idi!C116+fga!C116+orq!C116+fvs!C116+jar!C116+art!C116+ide!C116+com!C116+cat!C116+via!C116+ues!C116)</f>
        <v>95000000</v>
      </c>
      <c r="D116" s="196" t="n">
        <f aca="false">SUM(ipe!D116+ffd!D116+fop!D116+idu!D116+fon!D116+cvp!D116+idr!D116+tur!D116+pat!D116+idi!D116+fga!D116+orq!D116+fvs!D116+jar!D116+art!D116+ide!D116+com!D116+cat!D116+via!D116+ues!D116)</f>
        <v>-80573166.65</v>
      </c>
      <c r="E116" s="45" t="n">
        <f aca="false">SUM(C116+D116)</f>
        <v>14426833.35</v>
      </c>
      <c r="F116" s="197" t="n">
        <f aca="false">IF(OR(E116=0,E$8=0),0,E116/E$8)*100</f>
        <v>0.290234967457908</v>
      </c>
      <c r="G116" s="196" t="n">
        <f aca="false">SUM(ipe!G116+ffd!G116+fop!G116+idu!G116+fon!G116+cvp!G116+idr!G116+tur!G116+pat!G116+idi!G116+fga!G116+orq!G116+fvs!G116+jar!G116+art!G116+ide!G116+com!G116+cat!G116+via!G116+ues!G116)</f>
        <v>7675831.571</v>
      </c>
      <c r="H116" s="198" t="n">
        <f aca="false">IF(OR(G116=0,E116=0),0,G116/E116)*100</f>
        <v>53.2052418211374</v>
      </c>
      <c r="I116" s="48" t="n">
        <f aca="false">SUM(E116-G116)</f>
        <v>6751001.77899999</v>
      </c>
      <c r="K116" s="196" t="n">
        <f aca="false">SUM(ipe!D116+ffd!D116+fop!D116+idu!D116+fon!D116+cvp!D116+idr!D116+tur!D116+pat!D116+idi!D116+fga!D116+orq!D116+fvs!D116+jar!D116+art!D116+ide!D116+com!D116+cat!D116+via!D116+ues!D116)</f>
        <v>-80573166.65</v>
      </c>
      <c r="L116" s="102" t="n">
        <f aca="false">SUM(D116-K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  <c r="K117" s="196"/>
      <c r="L117" s="102"/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 t="n">
        <f aca="false">SUM(ipe!C118+ffd!C118+fop!C118+idu!C118+fon!C118+cvp!C118+idr!C118+tur!C118+pat!C118+idi!C118+fga!C118+orq!C118+fvs!C118+jar!C118+art!C118+ide!C118+com!C118+cat!C118+via!C118+ues!C118)</f>
        <v>0</v>
      </c>
      <c r="D118" s="196" t="n">
        <f aca="false">SUM(ipe!D118+ffd!D118+fop!D118+idu!D118+fon!D118+cvp!D118+idr!D118+tur!D118+pat!D118+idi!D118+fga!D118+orq!D118+fvs!D118+jar!D118+art!D118+ide!D118+com!D118+cat!D118+via!D118+ues!D118)</f>
        <v>0</v>
      </c>
      <c r="E118" s="45" t="n">
        <f aca="false">SUM(C118+D118)</f>
        <v>0</v>
      </c>
      <c r="F118" s="197" t="n">
        <f aca="false">IF(OR(E118=0,E$8=0),0,E118/E$8)*100</f>
        <v>0</v>
      </c>
      <c r="G118" s="196" t="n">
        <f aca="false">SUM(ipe!G118+ffd!G118+fop!G118+idu!G118+fon!G118+cvp!G118+idr!G118+tur!G118+pat!G118+idi!G118+fga!G118+orq!G118+fvs!G118+jar!G118+art!G118+ide!G118+com!G118+cat!G118+via!G118+ues!G118)</f>
        <v>0</v>
      </c>
      <c r="H118" s="198" t="n">
        <f aca="false">IF(OR(G118=0,E118=0),0,G118/E118)*100</f>
        <v>0</v>
      </c>
      <c r="I118" s="48" t="n">
        <f aca="false">SUM(E118-G118)</f>
        <v>0</v>
      </c>
      <c r="K118" s="196"/>
      <c r="L118" s="102"/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 t="n">
        <f aca="false">SUM(ipe!C119+ffd!C119+fop!C119+idu!C119+fon!C119+cvp!C119+idr!C119+tur!C119+pat!C119+idi!C119+fga!C119+orq!C119+fvs!C119+jar!C119+art!C119+ide!C119+com!C119+cat!C119+via!C119+ues!C119)</f>
        <v>0</v>
      </c>
      <c r="D119" s="196" t="n">
        <f aca="false">SUM(ipe!D119+ffd!D119+fop!D119+idu!D119+fon!D119+cvp!D119+idr!D119+tur!D119+pat!D119+idi!D119+fga!D119+orq!D119+fvs!D119+jar!D119+art!D119+ide!D119+com!D119+cat!D119+via!D119+ues!D119)</f>
        <v>0</v>
      </c>
      <c r="E119" s="45" t="n">
        <f aca="false">SUM(C119+D119)</f>
        <v>0</v>
      </c>
      <c r="F119" s="197" t="n">
        <f aca="false">IF(OR(E119=0,E$8=0),0,E119/E$8)*100</f>
        <v>0</v>
      </c>
      <c r="G119" s="196" t="n">
        <f aca="false">SUM(ipe!G119+ffd!G119+fop!G119+idu!G119+fon!G119+cvp!G119+idr!G119+tur!G119+pat!G119+idi!G119+fga!G119+orq!G119+fvs!G119+jar!G119+art!G119+ide!G119+com!G119+cat!G119+via!G119+ues!G119)</f>
        <v>0</v>
      </c>
      <c r="H119" s="198" t="n">
        <f aca="false">IF(OR(G119=0,E119=0),0,G119/E119)*100</f>
        <v>0</v>
      </c>
      <c r="I119" s="48" t="n">
        <f aca="false">SUM(E119-G119)</f>
        <v>0</v>
      </c>
      <c r="K119" s="196"/>
      <c r="L119" s="102"/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3337193120</v>
      </c>
      <c r="D120" s="196" t="n">
        <f aca="false">SUM(D121:D142)-D129-D137-D130-D127-D123-D121</f>
        <v>-306024696.086</v>
      </c>
      <c r="E120" s="45" t="n">
        <f aca="false">SUM(C120+D120)</f>
        <v>3031168423.914</v>
      </c>
      <c r="F120" s="197" t="n">
        <f aca="false">IF(OR(E120=0,E$8=0),0,E120/E$8)*100</f>
        <v>60.9801920858896</v>
      </c>
      <c r="G120" s="196" t="n">
        <f aca="false">SUM(G121:G142)-G129-G137-G130-G127-G123-G121</f>
        <v>1879299993.885</v>
      </c>
      <c r="H120" s="198" t="n">
        <f aca="false">IF(OR(G120=0,E120=0),0,G120/E120)*100</f>
        <v>61.9991940750805</v>
      </c>
      <c r="I120" s="48" t="n">
        <f aca="false">SUM(E120-G120)</f>
        <v>1151868430.029</v>
      </c>
      <c r="K120" s="196" t="n">
        <f aca="false">SUM(ipe!D120+ffd!D120+fop!D120+idu!D120+fon!D120+cvp!D120+idr!D120+tur!D120+pat!D120+idi!D120+fga!D120+orq!D120+fvs!D120+jar!D120+art!D120+ide!D120+com!D120+cat!D120+via!D120+ues!D120)</f>
        <v>-306024696.086</v>
      </c>
      <c r="L120" s="102" t="n">
        <f aca="false">SUM(D120-K120)</f>
        <v>0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362328635</v>
      </c>
      <c r="D121" s="196" t="n">
        <f aca="false">SUM(D122:D126)-D123</f>
        <v>-255413517.3</v>
      </c>
      <c r="E121" s="45" t="n">
        <f aca="false">SUM(C121+D121)</f>
        <v>2106915117.7</v>
      </c>
      <c r="F121" s="197" t="n">
        <f aca="false">IF(OR(E121=0,E$8=0),0,E121/E$8)*100</f>
        <v>42.386324551412</v>
      </c>
      <c r="G121" s="196" t="n">
        <f aca="false">SUM(G122:G126)-G123</f>
        <v>1059305177.023</v>
      </c>
      <c r="H121" s="198" t="n">
        <f aca="false">IF(OR(G121=0,E121=0),0,G121/E121)*100</f>
        <v>50.2775440796772</v>
      </c>
      <c r="I121" s="48" t="n">
        <f aca="false">SUM(E121-G121)</f>
        <v>1047609940.677</v>
      </c>
      <c r="K121" s="196" t="n">
        <f aca="false">SUM(ipe!D121+ffd!D121+fop!D121+idu!D121+fon!D121+cvp!D121+idr!D121+tur!D121+pat!D121+idi!D121+fga!D121+orq!D121+fvs!D121+jar!D121+art!D121+ide!D121+com!D121+cat!D121+via!D121+ues!D121)</f>
        <v>-255413517.3</v>
      </c>
      <c r="L121" s="102" t="n">
        <f aca="false">SUM(D121-K121)</f>
        <v>0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f aca="false">SUM(ipe!C122+ffd!C122+fop!C122+idu!C122+fon!C122+cvp!C122+idr!C122+tur!C122+pat!C122+idi!C122+fga!C122+orq!C122+fvs!C122+jar!C122+art!C122+ide!C122+com!C122+cat!C122+via!C122+ues!C122)</f>
        <v>2233131773</v>
      </c>
      <c r="D122" s="196" t="n">
        <f aca="false">SUM(ipe!D122+ffd!D122+fop!D122+idu!D122+fon!D122+cvp!D122+idr!D122+tur!D122+pat!D122+idi!D122+fga!D122+orq!D122+fvs!D122+jar!D122+art!D122+ide!D122+com!D122+cat!D122+via!D122+ues!D122)</f>
        <v>-219341265.21</v>
      </c>
      <c r="E122" s="45" t="n">
        <f aca="false">SUM(C122+D122)</f>
        <v>2013790507.79</v>
      </c>
      <c r="F122" s="197" t="n">
        <f aca="false">IF(OR(E122=0,E$8=0),0,E122/E$8)*100</f>
        <v>40.5128698943122</v>
      </c>
      <c r="G122" s="196" t="n">
        <f aca="false">SUM(ipe!G122+ffd!G122+fop!G122+idu!G122+fon!G122+cvp!G122+idr!G122+tur!G122+pat!G122+idi!G122+fga!G122+orq!G122+fvs!G122+jar!G122+art!G122+ide!G122+com!G122+cat!G122+via!G122+ues!G122)</f>
        <v>1024371354.218</v>
      </c>
      <c r="H122" s="198" t="n">
        <f aca="false">IF(OR(G122=0,E122=0),0,G122/E122)*100</f>
        <v>50.8678211688553</v>
      </c>
      <c r="I122" s="48" t="n">
        <f aca="false">SUM(E122-G122)</f>
        <v>989419153.572</v>
      </c>
      <c r="K122" s="196" t="n">
        <f aca="false">SUM(ipe!D122+ffd!D122+fop!D122+idu!D122+fon!D122+cvp!D122+idr!D122+tur!D122+pat!D122+idi!D122+fga!D122+orq!D122+fvs!D122+jar!D122+art!D122+ide!D122+com!D122+cat!D122+via!D122+ues!D122)</f>
        <v>-219341265.21</v>
      </c>
      <c r="L122" s="102" t="n">
        <f aca="false">SUM(D122-K122)</f>
        <v>0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128276862</v>
      </c>
      <c r="D123" s="196" t="n">
        <f aca="false">SUM(D124:D125)</f>
        <v>-36072252.09</v>
      </c>
      <c r="E123" s="45" t="n">
        <f aca="false">SUM(C123+D123)</f>
        <v>92204609.91</v>
      </c>
      <c r="F123" s="197" t="n">
        <f aca="false">IF(OR(E123=0,E$8=0),0,E123/E$8)*100</f>
        <v>1.85494635638097</v>
      </c>
      <c r="G123" s="196" t="n">
        <f aca="false">SUM(G124:G125)</f>
        <v>33351933.357</v>
      </c>
      <c r="H123" s="198" t="n">
        <f aca="false">IF(OR(G123=0,E123=0),0,G123/E123)*100</f>
        <v>36.1716549634064</v>
      </c>
      <c r="I123" s="48" t="n">
        <f aca="false">SUM(E123-G123)</f>
        <v>58852676.553</v>
      </c>
      <c r="K123" s="196" t="n">
        <f aca="false">SUM(ipe!D123+ffd!D123+fop!D123+idu!D123+fon!D123+cvp!D123+idr!D123+tur!D123+pat!D123+idi!D123+fga!D123+orq!D123+fvs!D123+jar!D123+art!D123+ide!D123+com!D123+cat!D123+via!D123+ues!D123)</f>
        <v>-36072252.09</v>
      </c>
      <c r="L123" s="102" t="n">
        <f aca="false">SUM(D123-K123)</f>
        <v>0</v>
      </c>
    </row>
    <row r="124" customFormat="false" ht="15" hidden="false" customHeight="false" outlineLevel="0" collapsed="false">
      <c r="A124" s="201" t="n">
        <v>224010201</v>
      </c>
      <c r="B124" s="208" t="s">
        <v>943</v>
      </c>
      <c r="C124" s="196" t="n">
        <f aca="false">SUM(ipe!C124+ffd!C124+fop!C124+idu!C124+fon!C124+cvp!C124+idr!C124+tur!C124+pat!C124+idi!C124+fga!C124+orq!C124+fvs!C124+jar!C124+art!C124+ide!C124+com!C124+cat!C124+via!C124+ues!C124)</f>
        <v>0</v>
      </c>
      <c r="D124" s="196" t="n">
        <f aca="false">SUM(ipe!D124+ffd!D124+fop!D124+idu!D124+fon!D124+cvp!D124+idr!D124+tur!D124+pat!D124+idi!D124+fga!D124+orq!D124+fvs!D124+jar!D124+art!D124+ide!D124+com!D124+cat!D124+via!D124+ues!D124)</f>
        <v>424111.954</v>
      </c>
      <c r="E124" s="45" t="n">
        <f aca="false">SUM(C124+D124)</f>
        <v>424111.954</v>
      </c>
      <c r="F124" s="197" t="n">
        <f aca="false">IF(OR(E124=0,E$8=0),0,E124/E$8)*100</f>
        <v>0.00853216476418921</v>
      </c>
      <c r="G124" s="196" t="n">
        <f aca="false">SUM(ipe!G124+ffd!G124+fop!G124+idu!G124+fon!G124+cvp!G124+idr!G124+tur!G124+pat!G124+idi!G124+fga!G124+orq!G124+fvs!G124+jar!G124+art!G124+ide!G124+com!G124+cat!G124+via!G124+ues!G124)</f>
        <v>0</v>
      </c>
      <c r="H124" s="198" t="n">
        <f aca="false">IF(OR(G124=0,E124=0),0,G124/E124)*100</f>
        <v>0</v>
      </c>
      <c r="I124" s="48" t="n">
        <f aca="false">SUM(E124-G124)</f>
        <v>424111.954</v>
      </c>
      <c r="K124" s="196" t="n">
        <f aca="false">SUM(ipe!D124+ffd!D124+fop!D124+idu!D124+fon!D124+cvp!D124+idr!D124+tur!D124+pat!D124+idi!D124+fga!D124+orq!D124+fvs!D124+jar!D124+art!D124+ide!D124+com!D124+cat!D124+via!D124+ues!D124)</f>
        <v>424111.954</v>
      </c>
      <c r="L124" s="102" t="n">
        <f aca="false">SUM(D124-K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f aca="false">SUM(ipe!C125+ffd!C125+fop!C125+idu!C125+fon!C125+cvp!C125+idr!C125+tur!C125+pat!C125+idi!C125+fga!C125+orq!C125+fvs!C125+jar!C125+art!C125+ide!C125+com!C125+cat!C125+via!C125+ues!C125)</f>
        <v>128276862</v>
      </c>
      <c r="D125" s="196" t="n">
        <f aca="false">SUM(ipe!D125+ffd!D125+fop!D125+idu!D125+fon!D125+cvp!D125+idr!D125+tur!D125+pat!D125+idi!D125+fga!D125+orq!D125+fvs!D125+jar!D125+art!D125+ide!D125+com!D125+cat!D125+via!D125+ues!D125)</f>
        <v>-36496364.044</v>
      </c>
      <c r="E125" s="45" t="n">
        <f aca="false">SUM(C125+D125)</f>
        <v>91780497.956</v>
      </c>
      <c r="F125" s="197" t="n">
        <f aca="false">IF(OR(E125=0,E$8=0),0,E125/E$8)*100</f>
        <v>1.84641419161678</v>
      </c>
      <c r="G125" s="196" t="n">
        <f aca="false">SUM(ipe!G125+ffd!G125+fop!G125+idu!G125+fon!G125+cvp!G125+idr!G125+tur!G125+pat!G125+idi!G125+fga!G125+orq!G125+fvs!G125+jar!G125+art!G125+ide!G125+com!G125+cat!G125+via!G125+ues!G125)</f>
        <v>33351933.357</v>
      </c>
      <c r="H125" s="198" t="n">
        <f aca="false">IF(OR(G125=0,E125=0),0,G125/E125)*100</f>
        <v>36.3388019239001</v>
      </c>
      <c r="I125" s="48" t="n">
        <f aca="false">SUM(E125-G125)</f>
        <v>58428564.599</v>
      </c>
      <c r="K125" s="196" t="n">
        <f aca="false">SUM(ipe!D125+ffd!D125+fop!D125+idu!D125+fon!D125+cvp!D125+idr!D125+tur!D125+pat!D125+idi!D125+fga!D125+orq!D125+fvs!D125+jar!D125+art!D125+ide!D125+com!D125+cat!D125+via!D125+ues!D125)</f>
        <v>-36496364.044</v>
      </c>
      <c r="L125" s="102" t="n">
        <f aca="false">SUM(D125-K125)</f>
        <v>0</v>
      </c>
    </row>
    <row r="126" customFormat="false" ht="15" hidden="false" customHeight="false" outlineLevel="0" collapsed="false">
      <c r="A126" s="201" t="n">
        <v>2240103</v>
      </c>
      <c r="B126" s="208" t="s">
        <v>945</v>
      </c>
      <c r="C126" s="196" t="n">
        <f aca="false">SUM(ipe!C126+ffd!C126+fop!C126+idu!C126+fon!C126+cvp!C126+idr!C126+tur!C126+pat!C126+idi!C126+fga!C126+orq!C126+fvs!C126+jar!C126+art!C126+ide!C126+com!C126+cat!C126+via!C126+ues!C126)</f>
        <v>920000</v>
      </c>
      <c r="D126" s="196" t="n">
        <f aca="false">SUM(ipe!D126+ffd!D126+fop!D126+idu!D126+fon!D126+cvp!D126+idr!D126+tur!D126+pat!D126+idi!D126+fga!D126+orq!D126+fvs!D126+jar!D126+art!D126+ide!D126+com!D126+cat!D126+via!D126+ues!D126)</f>
        <v>0</v>
      </c>
      <c r="E126" s="45" t="n">
        <f aca="false">SUM(C126+D126)</f>
        <v>920000</v>
      </c>
      <c r="F126" s="197" t="n">
        <f aca="false">IF(OR(E126=0,E$8=0),0,E126/E$8)*100</f>
        <v>0.0185083007187628</v>
      </c>
      <c r="G126" s="196" t="n">
        <f aca="false">SUM(ipe!G126+ffd!G126+fop!G126+idu!G126+fon!G126+cvp!G126+idr!G126+tur!G126+pat!G126+idi!G126+fga!G126+orq!G126+fvs!G126+jar!G126+art!G126+ide!G126+com!G126+cat!G126+via!G126+ues!G126)</f>
        <v>1581889.448</v>
      </c>
      <c r="H126" s="198" t="n">
        <f aca="false">IF(OR(G126=0,E126=0),0,G126/E126)*100</f>
        <v>171.944505217391</v>
      </c>
      <c r="I126" s="48" t="n">
        <f aca="false">SUM(E126-G126)</f>
        <v>-661889.448</v>
      </c>
      <c r="K126" s="196" t="n">
        <f aca="false">SUM(ipe!D126+ffd!D126+fop!D126+idu!D126+fon!D126+cvp!D126+idr!D126+tur!D126+pat!D126+idi!D126+fga!D126+orq!D126+fvs!D126+jar!D126+art!D126+ide!D126+com!D126+cat!D126+via!D126+ues!D126)</f>
        <v>0</v>
      </c>
      <c r="L126" s="102" t="n">
        <f aca="false">SUM(D126-K126)</f>
        <v>0</v>
      </c>
    </row>
    <row r="127" customFormat="false" ht="15" hidden="false" customHeight="false" outlineLevel="0" collapsed="false">
      <c r="A127" s="201" t="n">
        <v>22402</v>
      </c>
      <c r="B127" s="208" t="s">
        <v>946</v>
      </c>
      <c r="C127" s="196" t="n">
        <f aca="false">SUM(C131:C134)+C128</f>
        <v>470219260</v>
      </c>
      <c r="D127" s="196" t="n">
        <f aca="false">SUM(D131:D134)+D128</f>
        <v>-22781139.462</v>
      </c>
      <c r="E127" s="45" t="n">
        <f aca="false">SUM(C127+D127)</f>
        <v>447438120.538</v>
      </c>
      <c r="F127" s="197" t="n">
        <f aca="false">IF(OR(E127=0,E$8=0),0,E127/E$8)*100</f>
        <v>9.00143400864709</v>
      </c>
      <c r="G127" s="196" t="n">
        <f aca="false">SUM(G131:G134)+G128</f>
        <v>444141980.876</v>
      </c>
      <c r="H127" s="198" t="n">
        <f aca="false">IF(OR(G127=0,E127=0),0,G127/E127)*100</f>
        <v>99.263330612502</v>
      </c>
      <c r="I127" s="48" t="n">
        <f aca="false">SUM(E127-G127)</f>
        <v>3296139.662</v>
      </c>
      <c r="K127" s="196" t="n">
        <f aca="false">SUM(ipe!D127+ffd!D127+fop!D127+idu!D127+fon!D127+cvp!D127+idr!D127+tur!D127+pat!D127+idi!D127+fga!D127+orq!D127+fvs!D127+jar!D127+art!D127+ide!D127+com!D127+cat!D127+via!D127+ues!D127)</f>
        <v>-22781139.462</v>
      </c>
      <c r="L127" s="102" t="n">
        <f aca="false">SUM(D127-K127)</f>
        <v>0</v>
      </c>
    </row>
    <row r="128" customFormat="false" ht="15" hidden="false" customHeight="false" outlineLevel="0" collapsed="false">
      <c r="A128" s="201" t="n">
        <v>2240201</v>
      </c>
      <c r="B128" s="208" t="s">
        <v>947</v>
      </c>
      <c r="C128" s="196" t="n">
        <f aca="false">SUM(ipe!C128+ffd!C128+fop!C128+idu!C128+fon!C128+cvp!C128+idr!C128+tur!C128+pat!C128+idi!C128+fga!C128+orq!C128+fvs!C128+jar!C128+art!C128+ide!C128+com!C128+cat!C128+via!C128+ues!C128)</f>
        <v>50443000</v>
      </c>
      <c r="D128" s="196" t="n">
        <f aca="false">SUM(ipe!D128+ffd!D128+fop!D128+idu!D128+fon!D128+cvp!D128+idr!D128+tur!D128+pat!D128+idi!D128+fga!D128+orq!D128+fvs!D128+jar!D128+art!D128+ide!D128+com!D128+cat!D128+via!D128+ues!D128)</f>
        <v>37016734.57</v>
      </c>
      <c r="E128" s="45" t="n">
        <f aca="false">SUM(C128+D128)</f>
        <v>87459734.57</v>
      </c>
      <c r="F128" s="197" t="n">
        <f aca="false">IF(OR(E128=0,E$8=0),0,E128/E$8)*100</f>
        <v>1.75949029152688</v>
      </c>
      <c r="G128" s="196" t="n">
        <f aca="false">SUM(ipe!G128+ffd!G128+fop!G128+idu!G128+fon!G128+cvp!G128+idr!G128+tur!G128+pat!G128+idi!G128+fga!G128+orq!G128+fvs!G128+jar!G128+art!G128+ide!G128+com!G128+cat!G128+via!G128+ues!G128)</f>
        <v>87459734.57</v>
      </c>
      <c r="H128" s="198" t="n">
        <f aca="false">IF(OR(G128=0,E128=0),0,G128/E128)*100</f>
        <v>100</v>
      </c>
      <c r="I128" s="48" t="n">
        <f aca="false">SUM(E128-G128)</f>
        <v>0</v>
      </c>
      <c r="K128" s="196" t="n">
        <f aca="false">SUM(ipe!D128+ffd!D128+fop!D128+idu!D128+fon!D128+cvp!D128+idr!D128+tur!D128+pat!D128+idi!D128+fga!D128+orq!D128+fvs!D128+jar!D128+art!D128+ide!D128+com!D128+cat!D128+via!D128+ues!D128)</f>
        <v>37016734.57</v>
      </c>
      <c r="L128" s="102" t="n">
        <f aca="false">SUM(D128-K128)</f>
        <v>0</v>
      </c>
    </row>
    <row r="129" customFormat="false" ht="15" hidden="false" customHeight="false" outlineLevel="0" collapsed="false">
      <c r="A129" s="201" t="n">
        <v>2240202</v>
      </c>
      <c r="B129" s="208" t="s">
        <v>948</v>
      </c>
      <c r="C129" s="196" t="n">
        <f aca="false">SUM(C130)</f>
        <v>275242482</v>
      </c>
      <c r="D129" s="196" t="n">
        <f aca="false">SUM(D130)</f>
        <v>-62959095.677</v>
      </c>
      <c r="E129" s="45" t="n">
        <f aca="false">SUM(C129+D129)</f>
        <v>212283386.323</v>
      </c>
      <c r="F129" s="197" t="n">
        <f aca="false">IF(OR(E129=0,E$8=0),0,E129/E$8)*100</f>
        <v>4.27065733876454</v>
      </c>
      <c r="G129" s="196" t="n">
        <f aca="false">SUM(G130)</f>
        <v>212283386.323</v>
      </c>
      <c r="H129" s="198" t="n">
        <f aca="false">IF(OR(G129=0,E129=0),0,G129/E129)*100</f>
        <v>100</v>
      </c>
      <c r="I129" s="48" t="n">
        <f aca="false">SUM(E129-G129)</f>
        <v>0</v>
      </c>
      <c r="K129" s="196" t="n">
        <f aca="false">SUM(ipe!D129+ffd!D129+fop!D129+idu!D129+fon!D129+cvp!D129+idr!D129+tur!D129+pat!D129+idi!D129+fga!D129+orq!D129+fvs!D129+jar!D129+art!D129+ide!D129+com!D129+cat!D129+via!D129+ues!D129)</f>
        <v>-62959095.677</v>
      </c>
      <c r="L129" s="102" t="n">
        <f aca="false">SUM(D129-K129)</f>
        <v>0</v>
      </c>
    </row>
    <row r="130" customFormat="false" ht="15" hidden="false" customHeight="false" outlineLevel="0" collapsed="false">
      <c r="A130" s="201" t="n">
        <v>224020201</v>
      </c>
      <c r="B130" s="208" t="s">
        <v>927</v>
      </c>
      <c r="C130" s="196" t="n">
        <f aca="false">SUM(C131)</f>
        <v>275242482</v>
      </c>
      <c r="D130" s="196" t="n">
        <f aca="false">SUM(D131)</f>
        <v>-62959095.677</v>
      </c>
      <c r="E130" s="45" t="n">
        <f aca="false">SUM(C130+D130)</f>
        <v>212283386.323</v>
      </c>
      <c r="F130" s="197" t="n">
        <f aca="false">IF(OR(E130=0,E$8=0),0,E130/E$8)*100</f>
        <v>4.27065733876454</v>
      </c>
      <c r="G130" s="196" t="n">
        <f aca="false">SUM(G131)</f>
        <v>212283386.323</v>
      </c>
      <c r="H130" s="198" t="n">
        <f aca="false">IF(OR(G130=0,E130=0),0,G130/E130)*100</f>
        <v>100</v>
      </c>
      <c r="I130" s="48" t="n">
        <f aca="false">SUM(E130-G130)</f>
        <v>0</v>
      </c>
      <c r="K130" s="196" t="n">
        <f aca="false">SUM(ipe!D130+ffd!D130+fop!D130+idu!D130+fon!D130+cvp!D130+idr!D130+tur!D130+pat!D130+idi!D130+fga!D130+orq!D130+fvs!D130+jar!D130+art!D130+ide!D130+com!D130+cat!D130+via!D130+ues!D130)</f>
        <v>-62959095.677</v>
      </c>
      <c r="L130" s="102" t="n">
        <f aca="false">SUM(D130-K130)</f>
        <v>0</v>
      </c>
    </row>
    <row r="131" customFormat="false" ht="15" hidden="false" customHeight="false" outlineLevel="0" collapsed="false">
      <c r="A131" s="201" t="n">
        <v>22402020101</v>
      </c>
      <c r="B131" s="208" t="s">
        <v>928</v>
      </c>
      <c r="C131" s="196" t="n">
        <f aca="false">SUM(ipe!C131+ffd!C131+fop!C131+idu!C131+fon!C131+cvp!C131+idr!C131+tur!C131+pat!C131+idi!C131+fga!C131+orq!C131+fvs!C131+jar!C131+art!C131+ide!C131+com!C131+cat!C131+via!C131+ues!C131)</f>
        <v>275242482</v>
      </c>
      <c r="D131" s="196" t="n">
        <f aca="false">SUM(ipe!D131+ffd!D131+fop!D131+idu!D131+fon!D131+cvp!D131+idr!D131+tur!D131+pat!D131+idi!D131+fga!D131+orq!D131+fvs!D131+jar!D131+art!D131+ide!D131+com!D131+cat!D131+via!D131+ues!D131)</f>
        <v>-62959095.677</v>
      </c>
      <c r="E131" s="45" t="n">
        <f aca="false">SUM(C131+D131)</f>
        <v>212283386.323</v>
      </c>
      <c r="F131" s="197" t="n">
        <f aca="false">IF(OR(E131=0,E$8=0),0,E131/E$8)*100</f>
        <v>4.27065733876454</v>
      </c>
      <c r="G131" s="196" t="n">
        <f aca="false">SUM(ipe!G131+ffd!G131+fop!G131+idu!G131+fon!G131+cvp!G131+idr!G131+tur!G131+pat!G131+idi!G131+fga!G131+orq!G131+fvs!G131+jar!G131+art!G131+ide!G131+com!G131+cat!G131+via!G131+ues!G131)</f>
        <v>212283386.323</v>
      </c>
      <c r="H131" s="198" t="n">
        <f aca="false">IF(OR(G131=0,E131=0),0,G131/E131)*100</f>
        <v>100</v>
      </c>
      <c r="I131" s="48" t="n">
        <f aca="false">SUM(E131-G131)</f>
        <v>0</v>
      </c>
      <c r="K131" s="196" t="n">
        <f aca="false">SUM(ipe!D131+ffd!D131+fop!D131+idu!D131+fon!D131+cvp!D131+idr!D131+tur!D131+pat!D131+idi!D131+fga!D131+orq!D131+fvs!D131+jar!D131+art!D131+ide!D131+com!D131+cat!D131+via!D131+ues!D131)</f>
        <v>-62959095.677</v>
      </c>
      <c r="L131" s="102" t="n">
        <f aca="false">SUM(D131-K131)</f>
        <v>0</v>
      </c>
    </row>
    <row r="132" customFormat="false" ht="15" hidden="false" customHeight="false" outlineLevel="0" collapsed="false">
      <c r="A132" s="201" t="n">
        <v>2240203</v>
      </c>
      <c r="B132" s="208" t="s">
        <v>949</v>
      </c>
      <c r="C132" s="196" t="n">
        <f aca="false">SUM(ipe!C132+ffd!C132+fop!C132+idu!C132+fon!C132+cvp!C132+idr!C132+tur!C132+pat!C132+idi!C132+fga!C132+orq!C132+fvs!C132+jar!C132+art!C132+ide!C132+com!C132+cat!C132+via!C132+ues!C132)</f>
        <v>66964000</v>
      </c>
      <c r="D132" s="196" t="n">
        <f aca="false">SUM(ipe!D132+ffd!D132+fop!D132+idu!D132+fon!D132+cvp!D132+idr!D132+tur!D132+pat!D132+idi!D132+fga!D132+orq!D132+fvs!D132+jar!D132+art!D132+ide!D132+com!D132+cat!D132+via!D132+ues!D132)</f>
        <v>-5000085.027</v>
      </c>
      <c r="E132" s="45" t="n">
        <f aca="false">SUM(C132+D132)</f>
        <v>61963914.973</v>
      </c>
      <c r="F132" s="197" t="n">
        <f aca="false">IF(OR(E132=0,E$8=0),0,E132/E$8)*100</f>
        <v>1.24657257829579</v>
      </c>
      <c r="G132" s="196" t="n">
        <f aca="false">SUM(ipe!G132+ffd!G132+fop!G132+idu!G132+fon!G132+cvp!G132+idr!G132+tur!G132+pat!G132+idi!G132+fga!G132+orq!G132+fvs!G132+jar!G132+art!G132+ide!G132+com!G132+cat!G132+via!G132+ues!G132)</f>
        <v>61963914.973</v>
      </c>
      <c r="H132" s="198" t="n">
        <f aca="false">IF(OR(G132=0,E132=0),0,G132/E132)*100</f>
        <v>100</v>
      </c>
      <c r="I132" s="48" t="n">
        <f aca="false">SUM(E132-G132)</f>
        <v>0</v>
      </c>
      <c r="K132" s="196" t="n">
        <f aca="false">SUM(ipe!D132+ffd!D132+fop!D132+idu!D132+fon!D132+cvp!D132+idr!D132+tur!D132+pat!D132+idi!D132+fga!D132+orq!D132+fvs!D132+jar!D132+art!D132+ide!D132+com!D132+cat!D132+via!D132+ues!D132)</f>
        <v>-5000085.027</v>
      </c>
      <c r="L132" s="102" t="n">
        <f aca="false">SUM(D132-K132)</f>
        <v>0</v>
      </c>
    </row>
    <row r="133" customFormat="false" ht="15" hidden="false" customHeight="false" outlineLevel="0" collapsed="false">
      <c r="A133" s="201" t="n">
        <v>2240204</v>
      </c>
      <c r="B133" s="208" t="s">
        <v>950</v>
      </c>
      <c r="C133" s="196" t="n">
        <f aca="false">SUM(ipe!C133+ffd!C133+fop!C133+idu!C133+fon!C133+cvp!C133+idr!C133+tur!C133+pat!C133+idi!C133+fga!C133+orq!C133+fvs!C133+jar!C133+art!C133+ide!C133+com!C133+cat!C133+via!C133+ues!C133)</f>
        <v>65852518</v>
      </c>
      <c r="D133" s="196" t="n">
        <f aca="false">SUM(ipe!D133+ffd!D133+fop!D133+idu!D133+fon!D133+cvp!D133+idr!D133+tur!D133+pat!D133+idi!D133+fga!D133+orq!D133+fvs!D133+jar!D133+art!D133+ide!D133+com!D133+cat!D133+via!D133+ues!D133)</f>
        <v>-498149.328</v>
      </c>
      <c r="E133" s="45" t="n">
        <f aca="false">SUM(C133+D133)</f>
        <v>65354368.672</v>
      </c>
      <c r="F133" s="197" t="n">
        <f aca="false">IF(OR(E133=0,E$8=0),0,E133/E$8)*100</f>
        <v>1.31478077028942</v>
      </c>
      <c r="G133" s="196" t="n">
        <f aca="false">SUM(ipe!G133+ffd!G133+fop!G133+idu!G133+fon!G133+cvp!G133+idr!G133+tur!G133+pat!G133+idi!G133+fga!G133+orq!G133+fvs!G133+jar!G133+art!G133+ide!G133+com!G133+cat!G133+via!G133+ues!G133)</f>
        <v>65354368.672</v>
      </c>
      <c r="H133" s="198" t="n">
        <f aca="false">IF(OR(G133=0,E133=0),0,G133/E133)*100</f>
        <v>100</v>
      </c>
      <c r="I133" s="48" t="n">
        <f aca="false">SUM(E133-G133)</f>
        <v>0</v>
      </c>
      <c r="K133" s="196" t="n">
        <f aca="false">SUM(ipe!D133+ffd!D133+fop!D133+idu!D133+fon!D133+cvp!D133+idr!D133+tur!D133+pat!D133+idi!D133+fga!D133+orq!D133+fvs!D133+jar!D133+art!D133+ide!D133+com!D133+cat!D133+via!D133+ues!D133)</f>
        <v>-498149.328</v>
      </c>
      <c r="L133" s="102" t="n">
        <f aca="false">SUM(D133-K133)</f>
        <v>0</v>
      </c>
    </row>
    <row r="134" customFormat="false" ht="15" hidden="false" customHeight="false" outlineLevel="0" collapsed="false">
      <c r="A134" s="201" t="n">
        <v>2240205</v>
      </c>
      <c r="B134" s="208" t="s">
        <v>951</v>
      </c>
      <c r="C134" s="196" t="n">
        <f aca="false">SUM(ipe!C134+ffd!C134+fop!C134+idu!C134+fon!C134+cvp!C134+idr!C134+tur!C134+pat!C134+idi!C134+fga!C134+orq!C134+fvs!C134+jar!C134+art!C134+ide!C134+com!C134+cat!C134+via!C134+ues!C134)</f>
        <v>11717260</v>
      </c>
      <c r="D134" s="196" t="n">
        <f aca="false">SUM(ipe!D134+ffd!D134+fop!D134+idu!D134+fon!D134+cvp!D134+idr!D134+tur!D134+pat!D134+idi!D134+fga!D134+orq!D134+fvs!D134+jar!D134+art!D134+ide!D134+com!D134+cat!D134+via!D134+ues!D134)</f>
        <v>8659456</v>
      </c>
      <c r="E134" s="45" t="n">
        <f aca="false">SUM(C134+D134)</f>
        <v>20376716</v>
      </c>
      <c r="F134" s="197" t="n">
        <f aca="false">IF(OR(E134=0,E$8=0),0,E134/E$8)*100</f>
        <v>0.409933029770461</v>
      </c>
      <c r="G134" s="196" t="n">
        <f aca="false">SUM(ipe!G134+ffd!G134+fop!G134+idu!G134+fon!G134+cvp!G134+idr!G134+tur!G134+pat!G134+idi!G134+fga!G134+orq!G134+fvs!G134+jar!G134+art!G134+ide!G134+com!G134+cat!G134+via!G134+ues!G134)</f>
        <v>17080576.338</v>
      </c>
      <c r="H134" s="198" t="n">
        <f aca="false">IF(OR(G134=0,E134=0),0,G134/E134)*100</f>
        <v>83.8239897832408</v>
      </c>
      <c r="I134" s="48" t="n">
        <f aca="false">SUM(ffd!E94)</f>
        <v>441916004.534</v>
      </c>
      <c r="K134" s="196" t="n">
        <f aca="false">SUM(ipe!D134+ffd!D134+fop!D134+idu!D134+fon!D134+cvp!D134+idr!D134+tur!D134+pat!D134+idi!D134+fga!D134+orq!D134+fvs!D134+jar!D134+art!D134+ide!D134+com!D134+cat!D134+via!D134+ues!D134)</f>
        <v>8659456</v>
      </c>
      <c r="L134" s="102" t="n">
        <f aca="false">SUM(D134-K134)</f>
        <v>0</v>
      </c>
    </row>
    <row r="135" customFormat="false" ht="15" hidden="false" customHeight="false" outlineLevel="0" collapsed="false">
      <c r="A135" s="201" t="n">
        <v>22403</v>
      </c>
      <c r="B135" s="208" t="s">
        <v>952</v>
      </c>
      <c r="C135" s="196" t="n">
        <f aca="false">SUM(ipe!C135+ffd!C135+fop!C135+idu!C135+fon!C135+cvp!C135+idr!C135+tur!C135+pat!C135+idi!C135+fga!C135+orq!C135+fvs!C135+jar!C135+art!C135+ide!C135+com!C135+cat!C135+via!C135+ues!C135)</f>
        <v>14708400</v>
      </c>
      <c r="D135" s="196" t="n">
        <f aca="false">SUM(ipe!D135+ffd!D135+fop!D135+idu!D135+fon!D135+cvp!D135+idr!D135+tur!D135+pat!D135+idi!D135+fga!D135+orq!D135+fvs!D135+jar!D135+art!D135+ide!D135+com!D135+cat!D135+via!D135+ues!D135)</f>
        <v>0</v>
      </c>
      <c r="E135" s="45" t="n">
        <f aca="false">SUM(C135+D135)</f>
        <v>14708400</v>
      </c>
      <c r="F135" s="197" t="n">
        <f aca="false">IF(OR(E135=0,E$8=0),0,E135/E$8)*100</f>
        <v>0.295899445969402</v>
      </c>
      <c r="G135" s="196" t="n">
        <f aca="false">SUM(ipe!G135+ffd!G135+fop!G135+idu!G135+fon!G135+cvp!G135+idr!G135+tur!G135+pat!G135+idi!G135+fga!G135+orq!G135+fvs!G135+jar!G135+art!G135+ide!G135+com!G135+cat!G135+via!G135+ues!G135)</f>
        <v>5617017.458</v>
      </c>
      <c r="H135" s="198" t="n">
        <f aca="false">IF(OR(G135=0,E135=0),0,G135/E135)*100</f>
        <v>38.1891807266596</v>
      </c>
      <c r="I135" s="48" t="n">
        <f aca="false">SUM(E135-G135)</f>
        <v>9091382.542</v>
      </c>
      <c r="K135" s="196" t="n">
        <f aca="false">SUM(ipe!D135+ffd!D135+fop!D135+idu!D135+fon!D135+cvp!D135+idr!D135+tur!D135+pat!D135+idi!D135+fga!D135+orq!D135+fvs!D135+jar!D135+art!D135+ide!D135+com!D135+cat!D135+via!D135+ues!D135)</f>
        <v>0</v>
      </c>
      <c r="L135" s="102" t="n">
        <f aca="false">SUM(D135-K135)</f>
        <v>0</v>
      </c>
    </row>
    <row r="136" customFormat="false" ht="15" hidden="false" customHeight="false" outlineLevel="0" collapsed="false">
      <c r="A136" s="201" t="n">
        <v>22407</v>
      </c>
      <c r="B136" s="208" t="s">
        <v>953</v>
      </c>
      <c r="C136" s="196" t="n">
        <f aca="false">SUM(ipe!C136+ffd!C136+fop!C136+idu!C136+fon!C136+cvp!C136+idr!C136+tur!C136+pat!C136+idi!C136+fga!C136+orq!C136+fvs!C136+jar!C136+art!C136+ide!C136+com!C136+cat!C136+via!C136+ues!C136)</f>
        <v>3421112</v>
      </c>
      <c r="D136" s="196" t="n">
        <f aca="false">SUM(ipe!D136+ffd!D136+fop!D136+idu!D136+fon!D136+cvp!D136+idr!D136+tur!D136+pat!D136+idi!D136+fga!D136+orq!D136+fvs!D136+jar!D136+art!D136+ide!D136+com!D136+cat!D136+via!D136+ues!D136)</f>
        <v>0</v>
      </c>
      <c r="E136" s="45" t="n">
        <f aca="false">SUM(C136+D136)</f>
        <v>3421112</v>
      </c>
      <c r="F136" s="197" t="n">
        <f aca="false">IF(OR(E136=0,E$8=0),0,E136/E$8)*100</f>
        <v>0.0688249670527912</v>
      </c>
      <c r="G136" s="196" t="n">
        <f aca="false">SUM(ipe!G136+ffd!G136+fop!G136+idu!G136+fon!G136+cvp!G136+idr!G136+tur!G136+pat!G136+idi!G136+fga!G136+orq!G136+fvs!G136+jar!G136+art!G136+ide!G136+com!G136+cat!G136+via!G136+ues!G136)</f>
        <v>3183899.655</v>
      </c>
      <c r="H136" s="198" t="n">
        <f aca="false">IF(OR(G136=0,E136=0),0,G136/E136)*100</f>
        <v>93.0662210123492</v>
      </c>
      <c r="I136" s="48" t="n">
        <f aca="false">SUM(E136-G136)</f>
        <v>237212.345</v>
      </c>
      <c r="K136" s="196" t="n">
        <f aca="false">SUM(ipe!D136+ffd!D136+fop!D136+idu!D136+fon!D136+cvp!D136+idr!D136+tur!D136+pat!D136+idi!D136+fga!D136+orq!D136+fvs!D136+jar!D136+art!D136+ide!D136+com!D136+cat!D136+via!D136+ues!D136)</f>
        <v>0</v>
      </c>
      <c r="L136" s="102" t="n">
        <f aca="false">SUM(D136-K136)</f>
        <v>0</v>
      </c>
    </row>
    <row r="137" customFormat="false" ht="15" hidden="false" customHeight="false" outlineLevel="0" collapsed="false">
      <c r="A137" s="201" t="n">
        <v>22409</v>
      </c>
      <c r="B137" s="208" t="s">
        <v>954</v>
      </c>
      <c r="C137" s="196" t="n">
        <f aca="false">SUM(C138)</f>
        <v>1365253</v>
      </c>
      <c r="D137" s="196" t="n">
        <f aca="false">SUM(D138)</f>
        <v>0</v>
      </c>
      <c r="E137" s="45" t="n">
        <f aca="false">SUM(C137+D137)</f>
        <v>1365253</v>
      </c>
      <c r="F137" s="197" t="n">
        <f aca="false">IF(OR(E137=0,E$8=0),0,E137/E$8)*100</f>
        <v>0.0274657750882533</v>
      </c>
      <c r="G137" s="196" t="n">
        <f aca="false">SUM(G138)</f>
        <v>432673.409</v>
      </c>
      <c r="H137" s="198" t="n">
        <f aca="false">IF(OR(G137=0,E137=0),0,G137/E137)*100</f>
        <v>31.6918116275884</v>
      </c>
      <c r="I137" s="48" t="n">
        <f aca="false">SUM(E137-G137)</f>
        <v>932579.591</v>
      </c>
      <c r="K137" s="196" t="n">
        <f aca="false">SUM(ipe!D137+ffd!D137+fop!D137+idu!D137+fon!D137+cvp!D137+idr!D137+tur!D137+pat!D137+idi!D137+fga!D137+orq!D137+fvs!D137+jar!D137+art!D137+ide!D137+com!D137+cat!D137+via!D137+ues!D137)</f>
        <v>0</v>
      </c>
      <c r="L137" s="102" t="n">
        <f aca="false">SUM(D137-K137)</f>
        <v>0</v>
      </c>
    </row>
    <row r="138" customFormat="false" ht="15" hidden="false" customHeight="false" outlineLevel="0" collapsed="false">
      <c r="A138" s="201" t="n">
        <v>2240901</v>
      </c>
      <c r="B138" s="208" t="s">
        <v>955</v>
      </c>
      <c r="C138" s="196" t="n">
        <f aca="false">SUM(ipe!C138+ffd!C138+fop!C138+idu!C138+fon!C138+cvp!C138+idr!C138+tur!C138+pat!C138+idi!C138+fga!C138+orq!C138+fvs!C138+jar!C138+art!C138+ide!C138+com!C138+cat!C138+via!C138+ues!C138)</f>
        <v>1365253</v>
      </c>
      <c r="D138" s="196" t="n">
        <f aca="false">SUM(ipe!D138+ffd!D138+fop!D138+idu!D138+fon!D138+cvp!D138+idr!D138+tur!D138+pat!D138+idi!D138+fga!D138+orq!D138+fvs!D138+jar!D138+art!D138+ide!D138+com!D138+cat!D138+via!D138+ues!D138)</f>
        <v>0</v>
      </c>
      <c r="E138" s="45" t="n">
        <f aca="false">SUM(C138+D138)</f>
        <v>1365253</v>
      </c>
      <c r="F138" s="197" t="n">
        <f aca="false">IF(OR(E138=0,E$8=0),0,E138/E$8)*100</f>
        <v>0.0274657750882533</v>
      </c>
      <c r="G138" s="196" t="n">
        <f aca="false">SUM(ipe!G138+ffd!G138+fop!G138+idu!G138+fon!G138+cvp!G138+idr!G138+tur!G138+pat!G138+idi!G138+fga!G138+orq!G138+fvs!G138+jar!G138+art!G138+ide!G138+com!G138+cat!G138+via!G138+ues!G138)</f>
        <v>432673.409</v>
      </c>
      <c r="H138" s="198" t="n">
        <f aca="false">IF(OR(G138=0,E138=0),0,G138/E138)*100</f>
        <v>31.6918116275884</v>
      </c>
      <c r="I138" s="48" t="n">
        <f aca="false">SUM(E138-G138)</f>
        <v>932579.591</v>
      </c>
      <c r="K138" s="196" t="n">
        <f aca="false">SUM(ipe!D138+ffd!D138+fop!D138+idu!D138+fon!D138+cvp!D138+idr!D138+tur!D138+pat!D138+idi!D138+fga!D138+orq!D138+fvs!D138+jar!D138+art!D138+ide!D138+com!D138+cat!D138+via!D138+ues!D138)</f>
        <v>0</v>
      </c>
      <c r="L138" s="102" t="n">
        <f aca="false">SUM(D138-K138)</f>
        <v>0</v>
      </c>
    </row>
    <row r="139" customFormat="false" ht="15" hidden="false" customHeight="false" outlineLevel="0" collapsed="false">
      <c r="A139" s="201" t="n">
        <v>22412</v>
      </c>
      <c r="B139" s="208" t="s">
        <v>956</v>
      </c>
      <c r="C139" s="196" t="n">
        <f aca="false">SUM(ipe!C139+ffd!C139+fop!C139+idu!C139+fon!C139+cvp!C139+idr!C139+tur!C139+pat!C139+idi!C139+fga!C139+orq!C139+fvs!C139+jar!C139+art!C139+ide!C139+com!C139+cat!C139+via!C139+ues!C139)</f>
        <v>280000000</v>
      </c>
      <c r="D139" s="196" t="n">
        <f aca="false">SUM(ipe!D139+ffd!D139+fop!D139+idu!D139+fon!D139+cvp!D139+idr!D139+tur!D139+pat!D139+idi!D139+fga!D139+orq!D139+fvs!D139+jar!D139+art!D139+ide!D139+com!D139+cat!D139+via!D139+ues!D139)</f>
        <v>0</v>
      </c>
      <c r="E139" s="45" t="n">
        <f aca="false">SUM(C139+D139)</f>
        <v>280000000</v>
      </c>
      <c r="F139" s="197" t="n">
        <f aca="false">IF(OR(E139=0,E$8=0),0,E139/E$8)*100</f>
        <v>5.6329610883191</v>
      </c>
      <c r="G139" s="196" t="n">
        <f aca="false">SUM(ipe!G139+ffd!G139+fop!G139+idu!G139+fon!G139+cvp!G139+idr!G139+tur!G139+pat!G139+idi!G139+fga!G139+orq!G139+fvs!G139+jar!G139+art!G139+ide!G139+com!G139+cat!G139+via!G139+ues!G139)</f>
        <v>272442024</v>
      </c>
      <c r="H139" s="198" t="n">
        <f aca="false">IF(OR(G139=0,E139=0),0,G139/E139)*100</f>
        <v>97.3007228571429</v>
      </c>
      <c r="I139" s="48" t="n">
        <f aca="false">SUM(E139-G139)</f>
        <v>7557976</v>
      </c>
      <c r="K139" s="196" t="n">
        <f aca="false">SUM(ipe!D139+ffd!D139+fop!D139+idu!D139+fon!D139+cvp!D139+idr!D139+tur!D139+pat!D139+idi!D139+fga!D139+orq!D139+fvs!D139+jar!D139+art!D139+ide!D139+com!D139+cat!D139+via!D139+ues!D139)</f>
        <v>0</v>
      </c>
      <c r="L139" s="102" t="n">
        <f aca="false">SUM(D139-K139)</f>
        <v>0</v>
      </c>
    </row>
    <row r="140" customFormat="false" ht="15" hidden="false" customHeight="false" outlineLevel="0" collapsed="false">
      <c r="A140" s="201" t="n">
        <v>22413</v>
      </c>
      <c r="B140" s="208" t="s">
        <v>957</v>
      </c>
      <c r="C140" s="196" t="n">
        <f aca="false">SUM(ipe!C140+ffd!C140+fop!C140+idu!C140+fon!C140+cvp!C140+idr!C140+tur!C140+pat!C140+idi!C140+fga!C140+orq!C140+fvs!C140+jar!C140+art!C140+ide!C140+com!C140+cat!C140+via!C140+ues!C140)</f>
        <v>116000000</v>
      </c>
      <c r="D140" s="196" t="n">
        <f aca="false">SUM(ipe!D140+ffd!D140+fop!D140+idu!D140+fon!D140+cvp!D140+idr!D140+tur!D140+pat!D140+idi!D140+fga!D140+orq!D140+fvs!D140+jar!D140+art!D140+ide!D140+com!D140+cat!D140+via!D140+ues!D140)</f>
        <v>0</v>
      </c>
      <c r="E140" s="45" t="n">
        <f aca="false">SUM(C140+D140)</f>
        <v>116000000</v>
      </c>
      <c r="F140" s="197" t="n">
        <f aca="false">IF(OR(E140=0,E$8=0),0,E140/E$8)*100</f>
        <v>2.33365530801791</v>
      </c>
      <c r="G140" s="196" t="n">
        <f aca="false">SUM(ipe!G140+ffd!G140+fop!G140+idu!G140+fon!G140+cvp!G140+idr!G140+tur!G140+pat!G140+idi!G140+fga!G140+orq!G140+fvs!G140+jar!G140+art!G140+ide!G140+com!G140+cat!G140+via!G140+ues!G140)</f>
        <v>68264661.84</v>
      </c>
      <c r="H140" s="198" t="n">
        <f aca="false">IF(OR(G140=0,E140=0),0,G140/E140)*100</f>
        <v>58.8488464137931</v>
      </c>
      <c r="I140" s="48" t="n">
        <f aca="false">SUM(E140-G140)</f>
        <v>47735338.16</v>
      </c>
      <c r="K140" s="196" t="n">
        <f aca="false">SUM(ipe!D140+ffd!D140+fop!D140+idu!D140+fon!D140+cvp!D140+idr!D140+tur!D140+pat!D140+idi!D140+fga!D140+orq!D140+fvs!D140+jar!D140+art!D140+ide!D140+com!D140+cat!D140+via!D140+ues!D140)</f>
        <v>0</v>
      </c>
      <c r="L140" s="102" t="n">
        <f aca="false">SUM(D140-K140)</f>
        <v>0</v>
      </c>
    </row>
    <row r="141" customFormat="false" ht="15" hidden="false" customHeight="false" outlineLevel="0" collapsed="false">
      <c r="A141" s="201" t="n">
        <v>22414</v>
      </c>
      <c r="B141" s="208" t="s">
        <v>145</v>
      </c>
      <c r="C141" s="196" t="n">
        <f aca="false">SUM(ipe!C141+ffd!C141+fop!C141+idu!C141+fon!C141+cvp!C141+idr!C141+tur!C141+pat!C141+idi!C141+fga!C141+orq!C141+fvs!C141+jar!C141+art!C141+ide!C141+com!C141+cat!C141+via!C141+ues!C141)</f>
        <v>25000000</v>
      </c>
      <c r="D141" s="196" t="n">
        <f aca="false">SUM(ipe!D141+ffd!D141+fop!D141+idu!D141+fon!D141+cvp!D141+idr!D141+tur!D141+pat!D141+idi!D141+fga!D141+orq!D141+fvs!D141+jar!D141+art!D141+ide!D141+com!D141+cat!D141+via!D141+ues!D141)</f>
        <v>0</v>
      </c>
      <c r="E141" s="45" t="n">
        <f aca="false">SUM(C141+D141)</f>
        <v>25000000</v>
      </c>
      <c r="F141" s="197" t="n">
        <f aca="false">IF(OR(E141=0,E$8=0),0,E141/E$8)*100</f>
        <v>0.502942954314205</v>
      </c>
      <c r="G141" s="196" t="n">
        <f aca="false">SUM(ipe!G141+ffd!G141+fop!G141+idu!G141+fon!G141+cvp!G141+idr!G141+tur!G141+pat!G141+idi!G141+fga!G141+orq!G141+fvs!G141+jar!G141+art!G141+ide!G141+com!G141+cat!G141+via!G141+ues!G141)</f>
        <v>293848.798</v>
      </c>
      <c r="H141" s="198" t="n">
        <f aca="false">IF(OR(G141=0,E141=0),0,G141/E141)*100</f>
        <v>1.175395192</v>
      </c>
      <c r="I141" s="48" t="n">
        <f aca="false">SUM(E141-G141)</f>
        <v>24706151.202</v>
      </c>
      <c r="K141" s="196" t="n">
        <f aca="false">SUM(ipe!D141+ffd!D141+fop!D141+idu!D141+fon!D141+cvp!D141+idr!D141+tur!D141+pat!D141+idi!D141+fga!D141+orq!D141+fvs!D141+jar!D141+art!D141+ide!D141+com!D141+cat!D141+via!D141+ues!D141)</f>
        <v>0</v>
      </c>
      <c r="L141" s="102" t="n">
        <f aca="false">SUM(D141-K141)</f>
        <v>0</v>
      </c>
    </row>
    <row r="142" customFormat="false" ht="15" hidden="false" customHeight="false" outlineLevel="0" collapsed="false">
      <c r="A142" s="201" t="n">
        <v>22416</v>
      </c>
      <c r="B142" s="204" t="s">
        <v>853</v>
      </c>
      <c r="C142" s="196" t="n">
        <f aca="false">SUM(ipe!C142+ffd!C142+fop!C142+idu!C142+fon!C142+cvp!C142+idr!C142+tur!C142+pat!C142+idi!C142+fga!C142+orq!C142+fvs!C142+jar!C142+art!C142+ide!C142+com!C142+cat!C142+via!C142+ues!C142)</f>
        <v>64150460</v>
      </c>
      <c r="D142" s="196" t="n">
        <f aca="false">SUM(ipe!D142+ffd!D142+fop!D142+idu!D142+fon!D142+cvp!D142+idr!D142+tur!D142+pat!D142+idi!D142+fga!D142+orq!D142+fvs!D142+jar!D142+art!D142+ide!D142+com!D142+cat!D142+via!D142+ues!D142)</f>
        <v>-27830039.324</v>
      </c>
      <c r="E142" s="45" t="n">
        <f aca="false">SUM(C142+D142)</f>
        <v>36320420.676</v>
      </c>
      <c r="F142" s="197" t="n">
        <f aca="false">IF(OR(E142=0,E$8=0),0,E142/E$8)*100</f>
        <v>0.730683987068887</v>
      </c>
      <c r="G142" s="196" t="n">
        <f aca="false">SUM(ipe!G142+ffd!G142+fop!G142+idu!G142+fon!G142+cvp!G142+idr!G142+tur!G142+pat!G142+idi!G142+fga!G142+orq!G142+fvs!G142+jar!G142+art!G142+ide!G142+com!G142+cat!G142+via!G142+ues!G142)</f>
        <v>25618710.826</v>
      </c>
      <c r="H142" s="198" t="n">
        <f aca="false">IF(OR(G142=0,E142=0),0,G142/E142)*100</f>
        <v>70.5352811150904</v>
      </c>
      <c r="I142" s="48" t="n">
        <f aca="false">SUM(E142-G142)</f>
        <v>10701709.85</v>
      </c>
      <c r="K142" s="196" t="n">
        <f aca="false">SUM(ipe!D142+ffd!D142+fop!D142+idu!D142+fon!D142+cvp!D142+idr!D142+tur!D142+pat!D142+idi!D142+fga!D142+orq!D142+fvs!D142+jar!D142+art!D142+ide!D142+com!D142+cat!D142+via!D142+ues!D142)</f>
        <v>-27830039.324</v>
      </c>
      <c r="L142" s="102" t="n">
        <f aca="false">SUM(D142-K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  <c r="K143" s="196" t="n">
        <f aca="false">SUM(ipe!D143+ffd!D143+fop!D143+idu!D143+fon!D143+cvp!D143+idr!D143+tur!D143+pat!D143+idi!D143+fga!D143+orq!D143+fvs!D143+jar!D143+art!D143+ide!D143+com!D143+cat!D143+via!D143+ues!D143)</f>
        <v>0</v>
      </c>
      <c r="L143" s="102" t="n">
        <f aca="false">SUM(D143-K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 t="n">
        <f aca="false">SUM(ipe!C144+ffd!C144+fop!C144+idu!C144+fon!C144+cvp!C144+idr!C144+tur!C144+pat!C144+idi!C144+fga!C144+orq!C144+fvs!C144+jar!C144+art!C144+ide!C144+com!C144+cat!C144+via!C144+ues!C144)</f>
        <v>0</v>
      </c>
      <c r="D144" s="196" t="n">
        <f aca="false">SUM(ipe!D144+ffd!D144+fop!D144+idu!D144+fon!D144+cvp!D144+idr!D144+tur!D144+pat!D144+idi!D144+fga!D144+orq!D144+fvs!D144+jar!D144+art!D144+ide!D144+com!D144+cat!D144+via!D144+ues!D144)</f>
        <v>0</v>
      </c>
      <c r="E144" s="45" t="n">
        <f aca="false">SUM(C144+D144)</f>
        <v>0</v>
      </c>
      <c r="F144" s="197" t="n">
        <f aca="false">IF(OR(E144=0,E$8=0),0,E144/E$8)*100</f>
        <v>0</v>
      </c>
      <c r="G144" s="196" t="n">
        <f aca="false">SUM(ipe!G144+ffd!G144+fop!G144+idu!G144+fon!G144+cvp!G144+idr!G144+tur!G144+pat!G144+idi!G144+fga!G144+orq!G144+fvs!G144+jar!G144+art!G144+ide!G144+com!G144+cat!G144+via!G144+ues!G144)</f>
        <v>0</v>
      </c>
      <c r="H144" s="198" t="n">
        <f aca="false">IF(OR(G144=0,E144=0),0,G144/E144)*100</f>
        <v>0</v>
      </c>
      <c r="I144" s="48" t="n">
        <f aca="false">SUM(E144-G144)</f>
        <v>0</v>
      </c>
      <c r="K144" s="196" t="n">
        <f aca="false">SUM(ipe!D144+ffd!D144+fop!D144+idu!D144+fon!D144+cvp!D144+idr!D144+tur!D144+pat!D144+idi!D144+fga!D144+orq!D144+fvs!D144+jar!D144+art!D144+ide!D144+com!D144+cat!D144+via!D144+ues!D144)</f>
        <v>0</v>
      </c>
      <c r="L144" s="102" t="n">
        <f aca="false">SUM(D144-K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 t="n">
        <f aca="false">SUM(ipe!C145+ffd!C145+fop!C145+idu!C145+fon!C145+cvp!C145+idr!C145+tur!C145+pat!C145+idi!C145+fga!C145+orq!C145+fvs!C145+jar!C145+art!C145+ide!C145+com!C145+cat!C145+via!C145+ues!C145)</f>
        <v>0</v>
      </c>
      <c r="D145" s="196" t="n">
        <f aca="false">SUM(ipe!D145+ffd!D145+fop!D145+idu!D145+fon!D145+cvp!D145+idr!D145+tur!D145+pat!D145+idi!D145+fga!D145+orq!D145+fvs!D145+jar!D145+art!D145+ide!D145+com!D145+cat!D145+via!D145+ues!D145)</f>
        <v>0</v>
      </c>
      <c r="E145" s="45" t="n">
        <f aca="false">SUM(C145+D145)</f>
        <v>0</v>
      </c>
      <c r="F145" s="197" t="n">
        <f aca="false">IF(OR(E145=0,E$8=0),0,E145/E$8)*100</f>
        <v>0</v>
      </c>
      <c r="G145" s="196" t="n">
        <f aca="false">SUM(ipe!G145+ffd!G145+fop!G145+idu!G145+fon!G145+cvp!G145+idr!G145+tur!G145+pat!G145+idi!G145+fga!G145+orq!G145+fvs!G145+jar!G145+art!G145+ide!G145+com!G145+cat!G145+via!G145+ues!G145)</f>
        <v>0</v>
      </c>
      <c r="H145" s="198" t="n">
        <f aca="false">IF(OR(G145=0,E145=0),0,G145/E145)*100</f>
        <v>0</v>
      </c>
      <c r="I145" s="48" t="n">
        <f aca="false">SUM(E145-G145)</f>
        <v>0</v>
      </c>
      <c r="K145" s="196" t="n">
        <f aca="false">SUM(ipe!D145+ffd!D145+fop!D145+idu!D145+fon!D145+cvp!D145+idr!D145+tur!D145+pat!D145+idi!D145+fga!D145+orq!D145+fvs!D145+jar!D145+art!D145+ide!D145+com!D145+cat!D145+via!D145+ues!D145)</f>
        <v>0</v>
      </c>
      <c r="L145" s="102" t="n">
        <f aca="false">SUM(D145-K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1007279488</v>
      </c>
      <c r="D146" s="196" t="n">
        <f aca="false">SUM(D148:D165)-D153-D156-D159</f>
        <v>-135097461.203</v>
      </c>
      <c r="E146" s="45" t="n">
        <f aca="false">SUM(C146+D146)</f>
        <v>872182026.797</v>
      </c>
      <c r="F146" s="197" t="n">
        <f aca="false">IF(OR(E146=0,E$8=0),0,E146/E$8)*100</f>
        <v>17.5463122102814</v>
      </c>
      <c r="G146" s="196" t="n">
        <f aca="false">SUM(G148:G165)-G153-G156-G159</f>
        <v>621299428.003</v>
      </c>
      <c r="H146" s="198" t="n">
        <f aca="false">IF(OR(G146=0,E146=0),0,G146/E146)*100</f>
        <v>71.2350643459897</v>
      </c>
      <c r="I146" s="48" t="n">
        <f aca="false">SUM(E146-G146)</f>
        <v>250882598.794</v>
      </c>
      <c r="K146" s="196" t="n">
        <f aca="false">SUM(ipe!D146+ffd!D146+fop!D146+idu!D146+fon!D146+cvp!D146+idr!D146+tur!D146+pat!D146+idi!D146+fga!D146+orq!D146+fvs!D146+jar!D146+art!D146+ide!D146+com!D146+cat!D146+via!D146+ues!D146)</f>
        <v>-135097461.203</v>
      </c>
      <c r="L146" s="102" t="n">
        <f aca="false">SUM(D146-K146)</f>
        <v>0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870688906</v>
      </c>
      <c r="D147" s="196" t="n">
        <f aca="false">SUM(D148:D155)-D153</f>
        <v>-117144634.203</v>
      </c>
      <c r="E147" s="45" t="n">
        <f aca="false">SUM(C147+D147)</f>
        <v>753544271.797</v>
      </c>
      <c r="F147" s="197" t="n">
        <f aca="false">IF(OR(E147=0,E$8=0),0,E147/E$8)*100</f>
        <v>15.1595912905652</v>
      </c>
      <c r="G147" s="196" t="n">
        <f aca="false">SUM(G148:G155)-G153</f>
        <v>488702600.151</v>
      </c>
      <c r="H147" s="198" t="n">
        <f aca="false">IF(OR(G147=0,E147=0),0,G147/E147)*100</f>
        <v>64.8538670442781</v>
      </c>
      <c r="I147" s="48" t="n">
        <f aca="false">SUM(E147-G147)</f>
        <v>264841671.646</v>
      </c>
      <c r="K147" s="196" t="n">
        <f aca="false">SUM(ipe!D147+ffd!D147+fop!D147+idu!D147+fon!D147+cvp!D147+idr!D147+tur!D147+pat!D147+idi!D147+fga!D147+orq!D147+fvs!D147+jar!D147+art!D147+ide!D147+com!D147+cat!D147+via!D147+ues!D147)</f>
        <v>-117144634.203</v>
      </c>
      <c r="L147" s="102" t="n">
        <f aca="false">SUM(D147-K147)</f>
        <v>0</v>
      </c>
    </row>
    <row r="148" customFormat="false" ht="15" hidden="false" customHeight="false" outlineLevel="0" collapsed="false">
      <c r="A148" s="201" t="n">
        <v>240103</v>
      </c>
      <c r="B148" s="202" t="s">
        <v>963</v>
      </c>
      <c r="C148" s="196" t="n">
        <f aca="false">SUM(ipe!C148+ffd!C148+fop!C148+idu!C148+fon!C148+cvp!C148+idr!C148+tur!C148+pat!C148+idi!C148+fga!C148+orq!C148+fvs!C148+jar!C148+art!C148+ide!C148+com!C148+cat!C148+via!C148+ues!C148)</f>
        <v>123800</v>
      </c>
      <c r="D148" s="196" t="n">
        <f aca="false">SUM(ipe!D148+ffd!D148+fop!D148+idu!D148+fon!D148+cvp!D148+idr!D148+tur!D148+pat!D148+idi!D148+fga!D148+orq!D148+fvs!D148+jar!D148+art!D148+ide!D148+com!D148+cat!D148+via!D148+ues!D148)</f>
        <v>0</v>
      </c>
      <c r="E148" s="45" t="n">
        <f aca="false">SUM(C148+D148)</f>
        <v>123800</v>
      </c>
      <c r="F148" s="197" t="n">
        <f aca="false">IF(OR(E148=0,E$8=0),0,E148/E$8)*100</f>
        <v>0.00249057350976394</v>
      </c>
      <c r="G148" s="196" t="n">
        <f aca="false">SUM(ipe!G148+ffd!G148+fop!G148+idu!G148+fon!G148+cvp!G148+idr!G148+tur!G148+pat!G148+idi!G148+fga!G148+orq!G148+fvs!G148+jar!G148+art!G148+ide!G148+com!G148+cat!G148+via!G148+ues!G148)</f>
        <v>16150.01</v>
      </c>
      <c r="H148" s="198" t="n">
        <f aca="false">IF(OR(G148=0,E148=0),0,G148/E148)*100</f>
        <v>13.0452423263328</v>
      </c>
      <c r="I148" s="48" t="n">
        <f aca="false">SUM(E148-G148)</f>
        <v>107649.99</v>
      </c>
      <c r="K148" s="196" t="n">
        <f aca="false">SUM(ipe!D148+ffd!D148+fop!D148+idu!D148+fon!D148+cvp!D148+idr!D148+tur!D148+pat!D148+idi!D148+fga!D148+orq!D148+fvs!D148+jar!D148+art!D148+ide!D148+com!D148+cat!D148+via!D148+ues!D148)</f>
        <v>0</v>
      </c>
      <c r="L148" s="102" t="n">
        <f aca="false">SUM(D148-K148)</f>
        <v>0</v>
      </c>
    </row>
    <row r="149" customFormat="false" ht="15" hidden="true" customHeight="false" outlineLevel="0" collapsed="false">
      <c r="A149" s="201" t="n">
        <v>240104</v>
      </c>
      <c r="B149" s="203" t="s">
        <v>964</v>
      </c>
      <c r="C149" s="196" t="n">
        <f aca="false">SUM(ipe!C149+ffd!C149+fop!C149+idu!C149+fon!C149+cvp!C149+idr!C149+tur!C149+pat!C149+idi!C149+fga!C149+orq!C149+fvs!C149+jar!C149+art!C149+ide!C149+com!C149+cat!C149+via!C149+ues!C149)</f>
        <v>0</v>
      </c>
      <c r="D149" s="196" t="n">
        <f aca="false">SUM(ipe!D149+ffd!D149+fop!D149+idu!D149+fon!D149+cvp!D149+idr!D149+tur!D149+pat!D149+idi!D149+fga!D149+orq!D149+fvs!D149+jar!D149+art!D149+ide!D149+com!D149+cat!D149+via!D149+ues!D149)</f>
        <v>0</v>
      </c>
      <c r="E149" s="45" t="n">
        <f aca="false">SUM(C149+D149)</f>
        <v>0</v>
      </c>
      <c r="F149" s="197" t="n">
        <f aca="false">IF(OR(E149=0,E$8=0),0,E149/E$8)*100</f>
        <v>0</v>
      </c>
      <c r="G149" s="196" t="n">
        <f aca="false">SUM(ipe!G149+ffd!G149+fop!G149+idu!G149+fon!G149+cvp!G149+idr!G149+tur!G149+pat!G149+idi!G149+fga!G149+orq!G149+fvs!G149+jar!G149+art!G149+ide!G149+com!G149+cat!G149+via!G149+ues!G149)</f>
        <v>0</v>
      </c>
      <c r="H149" s="198" t="n">
        <f aca="false">IF(OR(G149=0,E149=0),0,G149/E149)*100</f>
        <v>0</v>
      </c>
      <c r="I149" s="48" t="n">
        <f aca="false">SUM(E149-G149)</f>
        <v>0</v>
      </c>
      <c r="K149" s="196" t="n">
        <f aca="false">SUM(ipe!D149+ffd!D149+fop!D149+idu!D149+fon!D149+cvp!D149+idr!D149+tur!D149+pat!D149+idi!D149+fga!D149+orq!D149+fvs!D149+jar!D149+art!D149+ide!D149+com!D149+cat!D149+via!D149+ues!D149)</f>
        <v>0</v>
      </c>
      <c r="L149" s="102" t="n">
        <f aca="false">SUM(D149-K149)</f>
        <v>0</v>
      </c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 t="n">
        <f aca="false">SUM(ipe!C150+ffd!C150+fop!C150+idu!C150+fon!C150+cvp!C150+idr!C150+tur!C150+pat!C150+idi!C150+fga!C150+orq!C150+fvs!C150+jar!C150+art!C150+ide!C150+com!C150+cat!C150+via!C150+ues!C150)</f>
        <v>0</v>
      </c>
      <c r="D150" s="196" t="n">
        <f aca="false">SUM(ipe!D150+ffd!D150+fop!D150+idu!D150+fon!D150+cvp!D150+idr!D150+tur!D150+pat!D150+idi!D150+fga!D150+orq!D150+fvs!D150+jar!D150+art!D150+ide!D150+com!D150+cat!D150+via!D150+ues!D150)</f>
        <v>0</v>
      </c>
      <c r="E150" s="45" t="n">
        <f aca="false">SUM(C150+D150)</f>
        <v>0</v>
      </c>
      <c r="F150" s="197" t="n">
        <f aca="false">IF(OR(E150=0,E$8=0),0,E150/E$8)*100</f>
        <v>0</v>
      </c>
      <c r="G150" s="196" t="n">
        <f aca="false">SUM(ipe!G150+ffd!G150+fop!G150+idu!G150+fon!G150+cvp!G150+idr!G150+tur!G150+pat!G150+idi!G150+fga!G150+orq!G150+fvs!G150+jar!G150+art!G150+ide!G150+com!G150+cat!G150+via!G150+ues!G150)</f>
        <v>0</v>
      </c>
      <c r="H150" s="198" t="n">
        <f aca="false">IF(OR(G150=0,E150=0),0,G150/E150)*100</f>
        <v>0</v>
      </c>
      <c r="I150" s="48" t="n">
        <f aca="false">SUM(E150-G150)</f>
        <v>0</v>
      </c>
      <c r="K150" s="196" t="n">
        <f aca="false">SUM(ipe!D150+ffd!D150+fop!D150+idu!D150+fon!D150+cvp!D150+idr!D150+tur!D150+pat!D150+idi!D150+fga!D150+orq!D150+fvs!D150+jar!D150+art!D150+ide!D150+com!D150+cat!D150+via!D150+ues!D150)</f>
        <v>0</v>
      </c>
      <c r="L150" s="102" t="n">
        <f aca="false">SUM(D150-K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f aca="false">SUM(ipe!C151+ffd!C151+fop!C151+idu!C151+fon!C151+cvp!C151+idr!C151+tur!C151+pat!C151+idi!C151+fga!C151+orq!C151+fvs!C151+jar!C151+art!C151+ide!C151+com!C151+cat!C151+via!C151+ues!C151)</f>
        <v>95930051</v>
      </c>
      <c r="D151" s="196" t="n">
        <f aca="false">SUM(ipe!D151+ffd!D151+fop!D151+idu!D151+fon!D151+cvp!D151+idr!D151+tur!D151+pat!D151+idi!D151+fga!D151+orq!D151+fvs!D151+jar!D151+art!D151+ide!D151+com!D151+cat!D151+via!D151+ues!D151)</f>
        <v>0</v>
      </c>
      <c r="E151" s="45" t="n">
        <f aca="false">SUM(C151+D151)</f>
        <v>95930051</v>
      </c>
      <c r="F151" s="197" t="n">
        <f aca="false">IF(OR(E151=0,E$8=0),0,E151/E$8)*100</f>
        <v>1.92989373029809</v>
      </c>
      <c r="G151" s="196" t="n">
        <f aca="false">SUM(ipe!G151+ffd!G151+fop!G151+idu!G151+fon!G151+cvp!G151+idr!G151+tur!G151+pat!G151+idi!G151+fga!G151+orq!G151+fvs!G151+jar!G151+art!G151+ide!G151+com!G151+cat!G151+via!G151+ues!G151)</f>
        <v>104307545.028</v>
      </c>
      <c r="H151" s="198" t="n">
        <f aca="false">IF(OR(G151=0,E151=0),0,G151/E151)*100</f>
        <v>108.732919393528</v>
      </c>
      <c r="I151" s="48" t="n">
        <f aca="false">SUM(E151-G151)</f>
        <v>-8377494.028</v>
      </c>
      <c r="K151" s="196" t="n">
        <f aca="false">SUM(ipe!D151+ffd!D151+fop!D151+idu!D151+fon!D151+cvp!D151+idr!D151+tur!D151+pat!D151+idi!D151+fga!D151+orq!D151+fvs!D151+jar!D151+art!D151+ide!D151+com!D151+cat!D151+via!D151+ues!D151)</f>
        <v>0</v>
      </c>
      <c r="L151" s="102" t="n">
        <f aca="false">SUM(D151-K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 t="n">
        <f aca="false">SUM(ipe!C152+ffd!C152+fop!C152+idu!C152+fon!C152+cvp!C152+idr!C152+tur!C152+pat!C152+idi!C152+fga!C152+orq!C152+fvs!C152+jar!C152+art!C152+ide!C152+com!C152+cat!C152+via!C152+ues!C152)</f>
        <v>0</v>
      </c>
      <c r="D152" s="196" t="n">
        <f aca="false">SUM(ipe!D152+ffd!D152+fop!D152+idu!D152+fon!D152+cvp!D152+idr!D152+tur!D152+pat!D152+idi!D152+fga!D152+orq!D152+fvs!D152+jar!D152+art!D152+ide!D152+com!D152+cat!D152+via!D152+ues!D152)</f>
        <v>0</v>
      </c>
      <c r="E152" s="45" t="n">
        <f aca="false">SUM(C152+D152)</f>
        <v>0</v>
      </c>
      <c r="F152" s="197" t="n">
        <f aca="false">IF(OR(E152=0,E$8=0),0,E152/E$8)*100</f>
        <v>0</v>
      </c>
      <c r="G152" s="196" t="n">
        <f aca="false">SUM(ipe!G152+ffd!G152+fop!G152+idu!G152+fon!G152+cvp!G152+idr!G152+tur!G152+pat!G152+idi!G152+fga!G152+orq!G152+fvs!G152+jar!G152+art!G152+ide!G152+com!G152+cat!G152+via!G152+ues!G152)</f>
        <v>0</v>
      </c>
      <c r="H152" s="198" t="n">
        <f aca="false">IF(OR(G152=0,E152=0),0,G152/E152)*100</f>
        <v>0</v>
      </c>
      <c r="I152" s="48" t="n">
        <f aca="false">SUM(E152-G152)</f>
        <v>0</v>
      </c>
      <c r="K152" s="196"/>
      <c r="L152" s="102"/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774635055</v>
      </c>
      <c r="D153" s="196" t="n">
        <f aca="false">SUM(D154:D155)</f>
        <v>-117144634.203</v>
      </c>
      <c r="E153" s="45" t="n">
        <f aca="false">SUM(C153+D153)</f>
        <v>657490420.797</v>
      </c>
      <c r="F153" s="197" t="n">
        <f aca="false">IF(OR(E153=0,E$8=0),0,E153/E$8)*100</f>
        <v>13.2272069867573</v>
      </c>
      <c r="G153" s="196" t="n">
        <f aca="false">SUM(G154:G155)</f>
        <v>384378905.113</v>
      </c>
      <c r="H153" s="198" t="n">
        <f aca="false">IF(OR(G153=0,E153=0),0,G153/E153)*100</f>
        <v>58.4615217126756</v>
      </c>
      <c r="I153" s="48" t="n">
        <f aca="false">SUM(E153-G153)</f>
        <v>273111515.684</v>
      </c>
      <c r="K153" s="196" t="n">
        <f aca="false">SUM(ipe!D153+ffd!D153+fop!D153+idu!D153+fon!D153+cvp!D153+idr!D153+tur!D153+pat!D153+idi!D153+fga!D153+orq!D153+fvs!D153+jar!D153+art!D153+ide!D153+com!D153+cat!D153+via!D153+ues!D153)</f>
        <v>-117144634.203</v>
      </c>
      <c r="L153" s="102" t="n">
        <f aca="false">SUM(D153-K153)</f>
        <v>0</v>
      </c>
    </row>
    <row r="154" customFormat="false" ht="15" hidden="false" customHeight="false" outlineLevel="0" collapsed="false">
      <c r="A154" s="201" t="n">
        <v>24010801</v>
      </c>
      <c r="B154" s="202" t="s">
        <v>969</v>
      </c>
      <c r="C154" s="196" t="n">
        <f aca="false">SUM(ipe!C154+ffd!C154+fop!C154+idu!C154+fon!C154+cvp!C154+idr!C154+tur!C154+pat!C154+idi!C154+fga!C154+orq!C154+fvs!C154+jar!C154+art!C154+ide!C154+com!C154+cat!C154+via!C154+ues!C154)</f>
        <v>771549789</v>
      </c>
      <c r="D154" s="196" t="n">
        <f aca="false">SUM(ipe!D154+ffd!D154+fop!D154+idu!D154+fon!D154+cvp!D154+idr!D154+tur!D154+pat!D154+idi!D154+fga!D154+orq!D154+fvs!D154+jar!D154+art!D154+ide!D154+com!D154+cat!D154+via!D154+ues!D154)</f>
        <v>-117144634.203</v>
      </c>
      <c r="E154" s="45" t="n">
        <f aca="false">SUM(C154+D154)</f>
        <v>654405154.797</v>
      </c>
      <c r="F154" s="197" t="n">
        <f aca="false">IF(OR(E154=0,E$8=0),0,E154/E$8)*100</f>
        <v>13.1651384748819</v>
      </c>
      <c r="G154" s="196" t="n">
        <f aca="false">SUM(ipe!G154+ffd!G154+fop!G154+idu!G154+fon!G154+cvp!G154+idr!G154+tur!G154+pat!G154+idi!G154+fga!G154+orq!G154+fvs!G154+jar!G154+art!G154+ide!G154+com!G154+cat!G154+via!G154+ues!G154)</f>
        <v>346500127.859</v>
      </c>
      <c r="H154" s="198" t="n">
        <f aca="false">IF(OR(G154=0,E154=0),0,G154/E154)*100</f>
        <v>52.948868956646</v>
      </c>
      <c r="I154" s="48" t="n">
        <f aca="false">SUM(E154-G154)</f>
        <v>307905026.938</v>
      </c>
      <c r="K154" s="196" t="n">
        <f aca="false">SUM(ipe!D154+ffd!D154+fop!D154+idu!D154+fon!D154+cvp!D154+idr!D154+tur!D154+pat!D154+idi!D154+fga!D154+orq!D154+fvs!D154+jar!D154+art!D154+ide!D154+com!D154+cat!D154+via!D154+ues!D154)</f>
        <v>-117144634.203</v>
      </c>
      <c r="L154" s="102" t="n">
        <f aca="false">SUM(D154-K154)</f>
        <v>0</v>
      </c>
    </row>
    <row r="155" customFormat="false" ht="15" hidden="false" customHeight="false" outlineLevel="0" collapsed="false">
      <c r="A155" s="201" t="n">
        <v>24010802</v>
      </c>
      <c r="B155" s="202" t="s">
        <v>970</v>
      </c>
      <c r="C155" s="196" t="n">
        <f aca="false">SUM(ipe!C155+ffd!C155+fop!C155+idu!C155+fon!C155+cvp!C155+idr!C155+tur!C155+pat!C155+idi!C155+fga!C155+orq!C155+fvs!C155+jar!C155+art!C155+ide!C155+com!C155+cat!C155+via!C155+ues!C155)</f>
        <v>3085266</v>
      </c>
      <c r="D155" s="196" t="n">
        <f aca="false">SUM(ipe!D155+ffd!D155+fop!D155+idu!D155+fon!D155+cvp!D155+idr!D155+tur!D155+pat!D155+idi!D155+fga!D155+orq!D155+fvs!D155+jar!D155+art!D155+ide!D155+com!D155+cat!D155+via!D155+ues!D155)</f>
        <v>0</v>
      </c>
      <c r="E155" s="45" t="n">
        <f aca="false">SUM(C155+D155)</f>
        <v>3085266</v>
      </c>
      <c r="F155" s="197" t="n">
        <f aca="false">IF(OR(E155=0,E$8=0),0,E155/E$8)*100</f>
        <v>0.0620685118754068</v>
      </c>
      <c r="G155" s="196" t="n">
        <f aca="false">SUM(ipe!G155+ffd!G155+fop!G155+idu!G155+fon!G155+cvp!G155+idr!G155+tur!G155+pat!G155+idi!G155+fga!G155+orq!G155+fvs!G155+jar!G155+art!G155+ide!G155+com!G155+cat!G155+via!G155+ues!G155)</f>
        <v>37878777.254</v>
      </c>
      <c r="H155" s="198" t="n">
        <f aca="false">IF(OR(G155=0,E155=0),0,G155/E155)*100</f>
        <v>1227.73132864395</v>
      </c>
      <c r="I155" s="48" t="n">
        <f aca="false">SUM(E155-G155)</f>
        <v>-34793511.254</v>
      </c>
      <c r="K155" s="196" t="n">
        <f aca="false">SUM(ipe!D155+ffd!D155+fop!D155+idu!D155+fon!D155+cvp!D155+idr!D155+tur!D155+pat!D155+idi!D155+fga!D155+orq!D155+fvs!D155+jar!D155+art!D155+ide!D155+com!D155+cat!D155+via!D155+ues!D155)</f>
        <v>0</v>
      </c>
      <c r="L155" s="102" t="n">
        <f aca="false">SUM(D155-K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  <c r="K156" s="196" t="n">
        <f aca="false">SUM(ipe!D156+ffd!D156+fop!D156+idu!D156+fon!D156+cvp!D156+idr!D156+tur!D156+pat!D156+idi!D156+fga!D156+orq!D156+fvs!D156+jar!D156+art!D156+ide!D156+com!D156+cat!D156+via!D156+ues!D156)</f>
        <v>0</v>
      </c>
      <c r="L156" s="102" t="n">
        <f aca="false">SUM(D156-K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 t="n">
        <f aca="false">SUM(ipe!C157+ffd!C157+fop!C157+idu!C157+fon!C157+cvp!C157+idr!C157+tur!C157+pat!C157+idi!C157+fga!C157+orq!C157+fvs!C157+jar!C157+art!C157+ide!C157+com!C157+cat!C157+via!C157+ues!C157)</f>
        <v>0</v>
      </c>
      <c r="D157" s="196" t="n">
        <f aca="false">SUM(ipe!D157+ffd!D157+fop!D157+idu!D157+fon!D157+cvp!D157+idr!D157+tur!D157+pat!D157+idi!D157+fga!D157+orq!D157+fvs!D157+jar!D157+art!D157+ide!D157+com!D157+cat!D157+via!D157+ues!D157)</f>
        <v>0</v>
      </c>
      <c r="E157" s="45" t="n">
        <f aca="false">SUM(C157+D157)</f>
        <v>0</v>
      </c>
      <c r="F157" s="197" t="n">
        <f aca="false">IF(OR(E157=0,E$8=0),0,E157/E$8)*100</f>
        <v>0</v>
      </c>
      <c r="G157" s="196" t="n">
        <f aca="false">SUM(ipe!G157+ffd!G157+fop!G157+idu!G157+fon!G157+cvp!G157+idr!G157+tur!G157+pat!G157+idi!G157+fga!G157+orq!G157+fvs!G157+jar!G157+art!G157+ide!G157+com!G157+cat!G157+via!G157+ues!G157)</f>
        <v>0</v>
      </c>
      <c r="H157" s="198" t="n">
        <f aca="false">IF(OR(G157=0,E157=0),0,G157/E157)*100</f>
        <v>0</v>
      </c>
      <c r="I157" s="48" t="n">
        <f aca="false">SUM(E157-G157)</f>
        <v>0</v>
      </c>
      <c r="K157" s="196" t="n">
        <f aca="false">SUM(ipe!D157+ffd!D157+fop!D157+idu!D157+fon!D157+cvp!D157+idr!D157+tur!D157+pat!D157+idi!D157+fga!D157+orq!D157+fvs!D157+jar!D157+art!D157+ide!D157+com!D157+cat!D157+via!D157+ues!D157)</f>
        <v>0</v>
      </c>
      <c r="L157" s="102" t="n">
        <f aca="false">SUM(D157-K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 t="n">
        <f aca="false">SUM(ipe!C158+ffd!C158+fop!C158+idu!C158+fon!C158+cvp!C158+idr!C158+tur!C158+pat!C158+idi!C158+fga!C158+orq!C158+fvs!C158+jar!C158+art!C158+ide!C158+com!C158+cat!C158+via!C158+ues!C158)</f>
        <v>0</v>
      </c>
      <c r="D158" s="196" t="n">
        <f aca="false">SUM(ipe!D158+ffd!D158+fop!D158+idu!D158+fon!D158+cvp!D158+idr!D158+tur!D158+pat!D158+idi!D158+fga!D158+orq!D158+fvs!D158+jar!D158+art!D158+ide!D158+com!D158+cat!D158+via!D158+ues!D158)</f>
        <v>0</v>
      </c>
      <c r="E158" s="45" t="n">
        <f aca="false">SUM(C158+D158)</f>
        <v>0</v>
      </c>
      <c r="F158" s="197" t="n">
        <f aca="false">IF(OR(E158=0,E$8=0),0,E158/E$8)*100</f>
        <v>0</v>
      </c>
      <c r="G158" s="196" t="n">
        <f aca="false">SUM(ipe!G158+ffd!G158+fop!G158+idu!G158+fon!G158+cvp!G158+idr!G158+tur!G158+pat!G158+idi!G158+fga!G158+orq!G158+fvs!G158+jar!G158+art!G158+ide!G158+com!G158+cat!G158+via!G158+ues!G158)</f>
        <v>0</v>
      </c>
      <c r="H158" s="198" t="n">
        <f aca="false">IF(OR(G158=0,E158=0),0,G158/E158)*100</f>
        <v>0</v>
      </c>
      <c r="I158" s="48" t="n">
        <f aca="false">SUM(E158-G158)</f>
        <v>0</v>
      </c>
      <c r="K158" s="196"/>
      <c r="L158" s="102"/>
    </row>
    <row r="159" customFormat="false" ht="1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33210416</v>
      </c>
      <c r="D159" s="196" t="n">
        <f aca="false">SUM(D160:D161)</f>
        <v>-17952827</v>
      </c>
      <c r="E159" s="45" t="n">
        <f aca="false">SUM(C159+D159)</f>
        <v>115257589</v>
      </c>
      <c r="F159" s="197" t="n">
        <f aca="false">IF(OR(E159=0,E$8=0),0,E159/E$8)*100</f>
        <v>2.3187196927517</v>
      </c>
      <c r="G159" s="196" t="n">
        <f aca="false">SUM(G160:G161)</f>
        <v>128789063.718</v>
      </c>
      <c r="H159" s="198" t="n">
        <f aca="false">IF(OR(G159=0,E159=0),0,G159/E159)*100</f>
        <v>111.740202823434</v>
      </c>
      <c r="I159" s="48" t="n">
        <f aca="false">SUM(E159-G159)</f>
        <v>-13531474.718</v>
      </c>
      <c r="K159" s="196" t="n">
        <f aca="false">SUM(ipe!D159+ffd!D159+fop!D159+idu!D159+fon!D159+cvp!D159+idr!D159+tur!D159+pat!D159+idi!D159+fga!D159+orq!D159+fvs!D159+jar!D159+art!D159+ide!D159+com!D159+cat!D159+via!D159+ues!D159)</f>
        <v>-17952827</v>
      </c>
      <c r="L159" s="102" t="n">
        <f aca="false">SUM(D159-K159)</f>
        <v>0</v>
      </c>
    </row>
    <row r="160" customFormat="false" ht="15" hidden="false" customHeight="false" outlineLevel="0" collapsed="false">
      <c r="A160" s="201" t="n">
        <v>240301</v>
      </c>
      <c r="B160" s="202" t="s">
        <v>975</v>
      </c>
      <c r="C160" s="196" t="n">
        <f aca="false">SUM(ipe!C160+ffd!C160+fop!C160+idu!C160+fon!C160+cvp!C160+idr!C160+tur!C160+pat!C160+idi!C160+fga!C160+orq!C160+fvs!C160+jar!C160+art!C160+ide!C160+com!C160+cat!C160+via!C160+ues!C160)</f>
        <v>129375012</v>
      </c>
      <c r="D160" s="196" t="n">
        <f aca="false">SUM(ipe!D160+ffd!D160+fop!D160+idu!D160+fon!D160+cvp!D160+idr!D160+tur!D160+pat!D160+idi!D160+fga!D160+orq!D160+fvs!D160+jar!D160+art!D160+ide!D160+com!D160+cat!D160+via!D160+ues!D160)</f>
        <v>-17952827</v>
      </c>
      <c r="E160" s="45" t="n">
        <f aca="false">SUM(C160+D160)</f>
        <v>111422185</v>
      </c>
      <c r="F160" s="197" t="n">
        <f aca="false">IF(OR(E160=0,E$8=0),0,E160/E$8)*100</f>
        <v>2.24156011600176</v>
      </c>
      <c r="G160" s="196" t="n">
        <f aca="false">SUM(ipe!G160+ffd!G160+fop!G160+idu!G160+fon!G160+cvp!G160+idr!G160+tur!G160+pat!G160+idi!G160+fga!G160+orq!G160+fvs!G160+jar!G160+art!G160+ide!G160+com!G160+cat!G160+via!G160+ues!G160)</f>
        <v>121455291.095</v>
      </c>
      <c r="H160" s="198" t="n">
        <f aca="false">IF(OR(G160=0,E160=0),0,G160/E160)*100</f>
        <v>109.004585662182</v>
      </c>
      <c r="I160" s="48" t="n">
        <f aca="false">SUM(E160-G160)</f>
        <v>-10033106.095</v>
      </c>
      <c r="K160" s="196" t="n">
        <f aca="false">SUM(ipe!D160+ffd!D160+fop!D160+idu!D160+fon!D160+cvp!D160+idr!D160+tur!D160+pat!D160+idi!D160+fga!D160+orq!D160+fvs!D160+jar!D160+art!D160+ide!D160+com!D160+cat!D160+via!D160+ues!D160)</f>
        <v>-17952827</v>
      </c>
      <c r="L160" s="102" t="n">
        <f aca="false">SUM(D160-K160)</f>
        <v>0</v>
      </c>
    </row>
    <row r="161" customFormat="false" ht="15" hidden="false" customHeight="false" outlineLevel="0" collapsed="false">
      <c r="A161" s="201" t="n">
        <v>240302</v>
      </c>
      <c r="B161" s="202" t="s">
        <v>976</v>
      </c>
      <c r="C161" s="196" t="n">
        <f aca="false">SUM(ipe!C161+ffd!C161+fop!C161+idu!C161+fon!C161+cvp!C161+idr!C161+tur!C161+pat!C161+idi!C161+fga!C161+orq!C161+fvs!C161+jar!C161+art!C161+ide!C161+com!C161+cat!C161+via!C161+ues!C161)</f>
        <v>3835404</v>
      </c>
      <c r="D161" s="196" t="n">
        <f aca="false">SUM(ipe!D161+ffd!D161+fop!D161+idu!D161+fon!D161+cvp!D161+idr!D161+tur!D161+pat!D161+idi!D161+fga!D161+orq!D161+fvs!D161+jar!D161+art!D161+ide!D161+com!D161+cat!D161+via!D161+ues!D161)</f>
        <v>0</v>
      </c>
      <c r="E161" s="45" t="n">
        <f aca="false">SUM(C161+D161)</f>
        <v>3835404</v>
      </c>
      <c r="F161" s="197" t="n">
        <f aca="false">IF(OR(E161=0,E$8=0),0,E161/E$8)*100</f>
        <v>0.0771595767499408</v>
      </c>
      <c r="G161" s="196" t="n">
        <f aca="false">SUM(ipe!G161+ffd!G161+fop!G161+idu!G161+fon!G161+cvp!G161+idr!G161+tur!G161+pat!G161+idi!G161+fga!G161+orq!G161+fvs!G161+jar!G161+art!G161+ide!G161+com!G161+cat!G161+via!G161+ues!G161)</f>
        <v>7333772.623</v>
      </c>
      <c r="H161" s="198" t="n">
        <f aca="false">IF(OR(G161=0,E161=0),0,G161/E161)*100</f>
        <v>191.212519541618</v>
      </c>
      <c r="I161" s="48" t="n">
        <f aca="false">SUM(E161-G161)</f>
        <v>-3498368.623</v>
      </c>
      <c r="K161" s="196" t="n">
        <f aca="false">SUM(ipe!D161+ffd!D161+fop!D161+idu!D161+fon!D161+cvp!D161+idr!D161+tur!D161+pat!D161+idi!D161+fga!D161+orq!D161+fvs!D161+jar!D161+art!D161+ide!D161+com!D161+cat!D161+via!D161+ues!D161)</f>
        <v>0</v>
      </c>
      <c r="L161" s="102" t="n">
        <f aca="false">SUM(D161-K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 t="n">
        <f aca="false">SUM(ipe!C162+ffd!C162+fop!C162+idu!C162+fon!C162+cvp!C162+idr!C162+tur!C162+pat!C162+idi!C162+fga!C162+orq!C162+fvs!C162+jar!C162+art!C162+ide!C162+com!C162+cat!C162+via!C162+ues!C162)</f>
        <v>0</v>
      </c>
      <c r="D162" s="196" t="n">
        <f aca="false">SUM(ipe!D162+ffd!D162+fop!D162+idu!D162+fon!D162+cvp!D162+idr!D162+tur!D162+pat!D162+idi!D162+fga!D162+orq!D162+fvs!D162+jar!D162+art!D162+ide!D162+com!D162+cat!D162+via!D162+ues!D162)</f>
        <v>0</v>
      </c>
      <c r="E162" s="45" t="n">
        <f aca="false">SUM(C162+D162)</f>
        <v>0</v>
      </c>
      <c r="F162" s="197" t="n">
        <f aca="false">IF(OR(E162=0,E$8=0),0,E162/E$8)*100</f>
        <v>0</v>
      </c>
      <c r="G162" s="196" t="n">
        <f aca="false">SUM(ipe!G162+ffd!G162+fop!G162+idu!G162+fon!G162+cvp!G162+idr!G162+tur!G162+pat!G162+idi!G162+fga!G162+orq!G162+fvs!G162+jar!G162+art!G162+ide!G162+com!G162+cat!G162+via!G162+ues!G162)</f>
        <v>0</v>
      </c>
      <c r="H162" s="198" t="n">
        <f aca="false">IF(OR(G162=0,E162=0),0,G162/E162)*100</f>
        <v>0</v>
      </c>
      <c r="I162" s="48" t="n">
        <f aca="false">SUM(E162-G162)</f>
        <v>0</v>
      </c>
      <c r="K162" s="196" t="n">
        <f aca="false">SUM(ipe!D162+ffd!D162+fop!D162+idu!D162+fon!D162+cvp!D162+idr!D162+tur!D162+pat!D162+idi!D162+fga!D162+orq!D162+fvs!D162+jar!D162+art!D162+ide!D162+com!D162+cat!D162+via!D162+ues!D162)</f>
        <v>0</v>
      </c>
      <c r="L162" s="102" t="n">
        <f aca="false">SUM(D162-K162)</f>
        <v>0</v>
      </c>
    </row>
    <row r="163" customFormat="false" ht="25.5" hidden="false" customHeight="false" outlineLevel="0" collapsed="false">
      <c r="A163" s="199" t="n">
        <v>2405</v>
      </c>
      <c r="B163" s="200" t="s">
        <v>978</v>
      </c>
      <c r="C163" s="196" t="n">
        <f aca="false">SUM(ipe!C163+ffd!C163+fop!C163+idu!C163+fon!C163+cvp!C163+idr!C163+tur!C163+pat!C163+idi!C163+fga!C163+orq!C163+fvs!C163+jar!C163+art!C163+ide!C163+com!C163+cat!C163+via!C163+ues!C163)</f>
        <v>1295797</v>
      </c>
      <c r="D163" s="196" t="n">
        <f aca="false">SUM(ipe!D163+ffd!D163+fop!D163+idu!D163+fon!D163+cvp!D163+idr!D163+tur!D163+pat!D163+idi!D163+fga!D163+orq!D163+fvs!D163+jar!D163+art!D163+ide!D163+com!D163+cat!D163+via!D163+ues!D163)</f>
        <v>0</v>
      </c>
      <c r="E163" s="45" t="n">
        <f aca="false">SUM(C163+D163)</f>
        <v>1295797</v>
      </c>
      <c r="F163" s="197" t="n">
        <f aca="false">IF(OR(E163=0,E$8=0),0,E163/E$8)*100</f>
        <v>0.0260684788548594</v>
      </c>
      <c r="G163" s="196" t="n">
        <f aca="false">SUM(ipe!G163+ffd!G163+fop!G163+idu!G163+fon!G163+cvp!G163+idr!G163+tur!G163+pat!G163+idi!G163+fga!G163+orq!G163+fvs!G163+jar!G163+art!G163+ide!G163+com!G163+cat!G163+via!G163+ues!G163)</f>
        <v>2187003.1</v>
      </c>
      <c r="H163" s="198" t="n">
        <f aca="false">IF(OR(G163=0,E163=0),0,G163/E163)*100</f>
        <v>168.776675667562</v>
      </c>
      <c r="I163" s="48" t="n">
        <f aca="false">SUM(E163-G163)</f>
        <v>-891206.1</v>
      </c>
      <c r="K163" s="196" t="n">
        <f aca="false">SUM(ipe!D163+ffd!D163+fop!D163+idu!D163+fon!D163+cvp!D163+idr!D163+tur!D163+pat!D163+idi!D163+fga!D163+orq!D163+fvs!D163+jar!D163+art!D163+ide!D163+com!D163+cat!D163+via!D163+ues!D163)</f>
        <v>0</v>
      </c>
      <c r="L163" s="102" t="n">
        <f aca="false">SUM(D163-K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 t="n">
        <f aca="false">SUM(ipe!C164+ffd!C164+fop!C164+idu!C164+fon!C164+cvp!C164+idr!C164+tur!C164+pat!C164+idi!C164+fga!C164+orq!C164+fvs!C164+jar!C164+art!C164+ide!C164+com!C164+cat!C164+via!C164+ues!C164)</f>
        <v>0</v>
      </c>
      <c r="D164" s="196" t="n">
        <f aca="false">SUM(ipe!D164+ffd!D164+fop!D164+idu!D164+fon!D164+cvp!D164+idr!D164+tur!D164+pat!D164+idi!D164+fga!D164+orq!D164+fvs!D164+jar!D164+art!D164+ide!D164+com!D164+cat!D164+via!D164+ues!D164)</f>
        <v>0</v>
      </c>
      <c r="E164" s="45" t="n">
        <f aca="false">SUM(C164+D164)</f>
        <v>0</v>
      </c>
      <c r="F164" s="197" t="n">
        <f aca="false">IF(OR(E164=0,E$8=0),0,E164/E$8)*100</f>
        <v>0</v>
      </c>
      <c r="G164" s="196" t="n">
        <f aca="false">SUM(ipe!G164+ffd!G164+fop!G164+idu!G164+fon!G164+cvp!G164+idr!G164+tur!G164+pat!G164+idi!G164+fga!G164+orq!G164+fvs!G164+jar!G164+art!G164+ide!G164+com!G164+cat!G164+via!G164+ues!G164)</f>
        <v>0</v>
      </c>
      <c r="H164" s="198" t="n">
        <f aca="false">IF(OR(G164=0,E164=0),0,G164/E164)*100</f>
        <v>0</v>
      </c>
      <c r="I164" s="48" t="n">
        <f aca="false">SUM(E164-G164)</f>
        <v>0</v>
      </c>
      <c r="K164" s="196" t="n">
        <f aca="false">SUM(ipe!D164+ffd!D164+fop!D164+idu!D164+fon!D164+cvp!D164+idr!D164+tur!D164+pat!D164+idi!D164+fga!D164+orq!D164+fvs!D164+jar!D164+art!D164+ide!D164+com!D164+cat!D164+via!D164+ues!D164)</f>
        <v>0</v>
      </c>
      <c r="L164" s="102" t="n">
        <f aca="false">SUM(D164-K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f aca="false">SUM(ipe!C165+ffd!C165+fop!C165+idu!C165+fon!C165+cvp!C165+idr!C165+tur!C165+pat!C165+idi!C165+fga!C165+orq!C165+fvs!C165+jar!C165+art!C165+ide!C165+com!C165+cat!C165+via!C165+ues!C165)</f>
        <v>2084369</v>
      </c>
      <c r="D165" s="196" t="n">
        <f aca="false">SUM(ipe!D165+ffd!D165+fop!D165+idu!D165+fon!D165+cvp!D165+idr!D165+tur!D165+pat!D165+idi!D165+fga!D165+orq!D165+fvs!D165+jar!D165+art!D165+ide!D165+com!D165+cat!D165+via!D165+ues!D165)</f>
        <v>0</v>
      </c>
      <c r="E165" s="45" t="n">
        <f aca="false">SUM(C165+D165)</f>
        <v>2084369</v>
      </c>
      <c r="F165" s="197" t="n">
        <f aca="false">IF(OR(E165=0,E$8=0),0,E165/E$8)*100</f>
        <v>0.0419327481096378</v>
      </c>
      <c r="G165" s="196" t="n">
        <f aca="false">SUM(ipe!G165+ffd!G165+fop!G165+idu!G165+fon!G165+cvp!G165+idr!G165+tur!G165+pat!G165+idi!G165+fga!G165+orq!G165+fvs!G165+jar!G165+art!G165+ide!G165+com!G165+cat!G165+via!G165+ues!G165)</f>
        <v>1620761.034</v>
      </c>
      <c r="H165" s="198" t="n">
        <f aca="false">IF(OR(G165=0,E165=0),0,G165/E165)*100</f>
        <v>77.7578746373603</v>
      </c>
      <c r="I165" s="48" t="n">
        <f aca="false">SUM(E165-G165)</f>
        <v>463607.966</v>
      </c>
      <c r="K165" s="196" t="n">
        <f aca="false">SUM(ipe!D165+ffd!D165+fop!D165+idu!D165+fon!D165+cvp!D165+idr!D165+tur!D165+pat!D165+idi!D165+fga!D165+orq!D165+fvs!D165+jar!D165+art!D165+ide!D165+com!D165+cat!D165+via!D165+ues!D165)</f>
        <v>0</v>
      </c>
      <c r="L165" s="102" t="n">
        <f aca="false">SUM(D165-K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5343125459</v>
      </c>
      <c r="D166" s="214" t="n">
        <f aca="false">SUM(D9+D93+D146)</f>
        <v>-372382796.129</v>
      </c>
      <c r="E166" s="93" t="n">
        <f aca="false">SUM(C166+D166)</f>
        <v>4970742662.871</v>
      </c>
      <c r="F166" s="215" t="n">
        <f aca="false">IF(OR(E166=0,E$8=0),0,E166/E$8)*100</f>
        <v>100</v>
      </c>
      <c r="G166" s="214" t="n">
        <f aca="false">SUM(G9+G93+G146)</f>
        <v>3698328794.536</v>
      </c>
      <c r="H166" s="216" t="n">
        <f aca="false">IF(OR(G166=0,E166=0),0,G166/E166)*100</f>
        <v>74.4019363979692</v>
      </c>
      <c r="I166" s="96" t="n">
        <f aca="false">SUM(E166-G166)</f>
        <v>1272413868.335</v>
      </c>
      <c r="K166" s="196" t="n">
        <f aca="false">SUM(ipe!D166+ffd!D166+fop!D166+idu!D166+fon!D166+cvp!D166+idr!D166+tur!D166+pat!D166+idi!D166+fga!D166+orq!D166+fvs!D166+jar!D166+art!D166+ide!D166+com!D166+cat!D166+via!D166+ues!D166)</f>
        <v>-372382796.129</v>
      </c>
      <c r="L166" s="102" t="n">
        <f aca="false">SUM(D166-K166)</f>
        <v>0</v>
      </c>
    </row>
    <row r="168" customFormat="false" ht="15" hidden="false" customHeight="false" outlineLevel="0" collapsed="false">
      <c r="B168" s="222"/>
      <c r="C168" s="101"/>
      <c r="D168" s="102"/>
      <c r="E168" s="101"/>
      <c r="G168" s="101"/>
    </row>
    <row r="169" customFormat="false" ht="15" hidden="false" customHeight="false" outlineLevel="0" collapsed="false">
      <c r="E169" s="102"/>
      <c r="G169" s="102"/>
    </row>
    <row r="170" customFormat="false" ht="15" hidden="false" customHeight="false" outlineLevel="0" collapsed="false">
      <c r="E170" s="223"/>
    </row>
    <row r="172" customFormat="false" ht="15" hidden="false" customHeight="false" outlineLevel="0" collapsed="false">
      <c r="E172" s="223"/>
    </row>
    <row r="174" customFormat="false" ht="15" hidden="false" customHeight="false" outlineLevel="0" collapsed="false">
      <c r="E174" s="2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55"/>
    <col collapsed="false" customWidth="true" hidden="false" outlineLevel="0" max="3" min="3" style="0" width="4.65"/>
    <col collapsed="false" customWidth="true" hidden="false" outlineLevel="0" max="4" min="4" style="0" width="9.55"/>
    <col collapsed="false" customWidth="true" hidden="false" outlineLevel="0" max="5" min="5" style="0" width="4.77"/>
    <col collapsed="false" customWidth="true" hidden="false" outlineLevel="0" max="6" min="6" style="0" width="10.77"/>
    <col collapsed="false" customWidth="true" hidden="false" outlineLevel="0" max="7" min="7" style="0" width="4.65"/>
    <col collapsed="false" customWidth="true" hidden="false" outlineLevel="0" max="8" min="8" style="0" width="10.77"/>
    <col collapsed="false" customWidth="true" hidden="false" outlineLevel="0" max="9" min="9" style="0" width="5.21"/>
    <col collapsed="false" customWidth="true" hidden="false" outlineLevel="0" max="10" min="10" style="0" width="10.11"/>
    <col collapsed="false" customWidth="true" hidden="false" outlineLevel="0" max="11" min="11" style="0" width="5.11"/>
    <col collapsed="false" customWidth="true" hidden="false" outlineLevel="0" max="12" min="12" style="0" width="9.55"/>
    <col collapsed="false" customWidth="true" hidden="false" outlineLevel="0" max="13" min="13" style="0" width="4.77"/>
    <col collapsed="false" customWidth="true" hidden="false" outlineLevel="0" max="14" min="14" style="0" width="10.77"/>
    <col collapsed="false" customWidth="true" hidden="false" outlineLevel="0" max="15" min="15" style="0" width="12.32"/>
    <col collapsed="false" customWidth="true" hidden="false" outlineLevel="0" max="16" min="16" style="0" width="4.55"/>
    <col collapsed="false" customWidth="true" hidden="false" outlineLevel="0" max="17" min="17" style="0" width="10.77"/>
    <col collapsed="false" customWidth="true" hidden="false" outlineLevel="0" max="18" min="18" style="0" width="4.77"/>
    <col collapsed="false" customWidth="false" hidden="true" outlineLevel="0" max="20" min="19" style="0" width="10.9"/>
    <col collapsed="false" customWidth="true" hidden="false" outlineLevel="0" max="21" min="21" style="0" width="12.32"/>
  </cols>
  <sheetData>
    <row r="1" customFormat="false" ht="15.75" hidden="false" customHeight="false" outlineLevel="0" collapsed="false">
      <c r="A1" s="224" t="s">
        <v>0</v>
      </c>
    </row>
    <row r="2" customFormat="false" ht="15.75" hidden="false" customHeight="false" outlineLevel="0" collapsed="false">
      <c r="A2" s="224" t="s">
        <v>830</v>
      </c>
      <c r="B2" s="224"/>
      <c r="C2" s="224"/>
      <c r="D2" s="224"/>
      <c r="E2" s="224"/>
      <c r="F2" s="224"/>
      <c r="G2" s="224"/>
    </row>
    <row r="3" customFormat="false" ht="15.75" hidden="false" customHeight="false" outlineLevel="0" collapsed="false">
      <c r="A3" s="224" t="s">
        <v>983</v>
      </c>
      <c r="B3" s="225"/>
      <c r="C3" s="224" t="s">
        <v>984</v>
      </c>
      <c r="D3" s="224"/>
      <c r="E3" s="224"/>
      <c r="F3" s="224"/>
      <c r="G3" s="224"/>
    </row>
    <row r="4" customFormat="false" ht="15" hidden="false" customHeight="false" outlineLevel="0" collapsed="false">
      <c r="A4" s="226" t="s">
        <v>5</v>
      </c>
      <c r="B4" s="226"/>
      <c r="C4" s="226"/>
      <c r="D4" s="226"/>
      <c r="E4" s="226"/>
      <c r="F4" s="226"/>
      <c r="G4" s="226"/>
    </row>
    <row r="5" customFormat="false" ht="15.75" hidden="false" customHeight="false" outlineLevel="0" collapsed="false"/>
    <row r="6" customFormat="false" ht="15.75" hidden="false" customHeight="true" outlineLevel="0" collapsed="false">
      <c r="A6" s="105"/>
      <c r="B6" s="227" t="s">
        <v>985</v>
      </c>
      <c r="C6" s="227"/>
      <c r="D6" s="227"/>
      <c r="E6" s="227"/>
      <c r="F6" s="227" t="s">
        <v>986</v>
      </c>
      <c r="G6" s="227"/>
      <c r="H6" s="227"/>
      <c r="I6" s="227"/>
      <c r="J6" s="228" t="s">
        <v>987</v>
      </c>
      <c r="K6" s="228"/>
      <c r="L6" s="228"/>
      <c r="M6" s="228"/>
      <c r="N6" s="109" t="s">
        <v>988</v>
      </c>
      <c r="O6" s="109"/>
      <c r="P6" s="109"/>
      <c r="Q6" s="109"/>
      <c r="R6" s="109"/>
    </row>
    <row r="7" customFormat="false" ht="15.75" hidden="false" customHeight="true" outlineLevel="0" collapsed="false">
      <c r="A7" s="112"/>
      <c r="B7" s="113" t="s">
        <v>8</v>
      </c>
      <c r="C7" s="113"/>
      <c r="D7" s="229" t="s">
        <v>9</v>
      </c>
      <c r="E7" s="229"/>
      <c r="F7" s="113" t="s">
        <v>8</v>
      </c>
      <c r="G7" s="113"/>
      <c r="H7" s="229" t="s">
        <v>9</v>
      </c>
      <c r="I7" s="229"/>
      <c r="J7" s="113" t="s">
        <v>8</v>
      </c>
      <c r="K7" s="113"/>
      <c r="L7" s="230" t="s">
        <v>9</v>
      </c>
      <c r="M7" s="230"/>
      <c r="N7" s="117" t="s">
        <v>8</v>
      </c>
      <c r="O7" s="117"/>
      <c r="P7" s="117"/>
      <c r="Q7" s="106" t="s">
        <v>9</v>
      </c>
      <c r="R7" s="106"/>
    </row>
    <row r="8" customFormat="false" ht="24.75" hidden="false" customHeight="true" outlineLevel="0" collapsed="false">
      <c r="A8" s="120" t="s">
        <v>810</v>
      </c>
      <c r="B8" s="121" t="s">
        <v>811</v>
      </c>
      <c r="C8" s="122" t="s">
        <v>16</v>
      </c>
      <c r="D8" s="123" t="s">
        <v>809</v>
      </c>
      <c r="E8" s="122" t="s">
        <v>20</v>
      </c>
      <c r="F8" s="121" t="s">
        <v>811</v>
      </c>
      <c r="G8" s="122" t="s">
        <v>16</v>
      </c>
      <c r="H8" s="123" t="s">
        <v>809</v>
      </c>
      <c r="I8" s="122" t="s">
        <v>20</v>
      </c>
      <c r="J8" s="121" t="s">
        <v>811</v>
      </c>
      <c r="K8" s="122" t="s">
        <v>16</v>
      </c>
      <c r="L8" s="123" t="s">
        <v>809</v>
      </c>
      <c r="M8" s="231" t="s">
        <v>20</v>
      </c>
      <c r="N8" s="232" t="s">
        <v>13</v>
      </c>
      <c r="O8" s="233" t="s">
        <v>811</v>
      </c>
      <c r="P8" s="234" t="s">
        <v>16</v>
      </c>
      <c r="Q8" s="235" t="s">
        <v>809</v>
      </c>
      <c r="R8" s="234" t="s">
        <v>20</v>
      </c>
    </row>
    <row r="9" customFormat="false" ht="25.5" hidden="false" customHeight="false" outlineLevel="0" collapsed="false">
      <c r="A9" s="139" t="s">
        <v>816</v>
      </c>
      <c r="B9" s="140" t="n">
        <f aca="false">SUM(ipe!E9)</f>
        <v>19636453.112</v>
      </c>
      <c r="C9" s="141" t="n">
        <f aca="false">IF(OR(B9=0,B$29=0),0,B9/B$29)*100</f>
        <v>3.1394404571407</v>
      </c>
      <c r="D9" s="142" t="n">
        <f aca="false">SUM(ipe!G9)</f>
        <v>18136690.801</v>
      </c>
      <c r="E9" s="143" t="n">
        <f aca="false">IF(OR(D9=0,B9=0),0,D9/B9)*100</f>
        <v>92.3623563662652</v>
      </c>
      <c r="F9" s="140" t="n">
        <f aca="false">SUM(ipe!E93)</f>
        <v>48379529</v>
      </c>
      <c r="G9" s="141" t="n">
        <f aca="false">IF(OR(F9=0,F$29=0),0,F9/F$29)*100</f>
        <v>1.39298453569754</v>
      </c>
      <c r="H9" s="142" t="n">
        <f aca="false">SUM(ipe!G93)</f>
        <v>24648753.085</v>
      </c>
      <c r="I9" s="143" t="n">
        <f aca="false">IF(OR(H9=0,F9=0),0,H9/F9)*100</f>
        <v>50.9487247901897</v>
      </c>
      <c r="J9" s="140" t="n">
        <f aca="false">SUM(ipe!E146)</f>
        <v>0</v>
      </c>
      <c r="K9" s="141" t="n">
        <f aca="false">IF(OR(J9=0,J$29=0),0,J9/J$29)*100</f>
        <v>0</v>
      </c>
      <c r="L9" s="142" t="n">
        <f aca="false">SUM(ipe!G146)</f>
        <v>272987.921</v>
      </c>
      <c r="M9" s="141" t="n">
        <f aca="false">IF(OR(L9=0,J9=0),0,L9/J9)*100</f>
        <v>0</v>
      </c>
      <c r="N9" s="236" t="n">
        <f aca="false">SUM(ipe!C8)</f>
        <v>56805222</v>
      </c>
      <c r="O9" s="237" t="n">
        <f aca="false">SUM(B9+F9+J9)</f>
        <v>68015982.112</v>
      </c>
      <c r="P9" s="238" t="n">
        <f aca="false">IF(OR(O9=0,O$29=0),0,O9/O$29)*100</f>
        <v>1.36832635935966</v>
      </c>
      <c r="Q9" s="239" t="n">
        <f aca="false">SUM(D9+H9+L9)</f>
        <v>43058431.807</v>
      </c>
      <c r="R9" s="238" t="n">
        <f aca="false">IF(OR(Q9=0,O9=0),0,Q9/O9)*100</f>
        <v>63.3063442884599</v>
      </c>
      <c r="S9" s="101" t="n">
        <f aca="false">SUM([1]ipe!$F$7)</f>
        <v>68513442</v>
      </c>
      <c r="T9" s="101" t="n">
        <f aca="false">SUM(O9-S9)</f>
        <v>-497459.887999997</v>
      </c>
      <c r="U9" s="101"/>
      <c r="V9" s="101"/>
      <c r="W9" s="102"/>
      <c r="X9" s="102"/>
    </row>
    <row r="10" customFormat="false" ht="25.5" hidden="false" customHeight="false" outlineLevel="0" collapsed="false">
      <c r="A10" s="153" t="s">
        <v>125</v>
      </c>
      <c r="B10" s="43" t="n">
        <f aca="false">SUM(ffd!E9)</f>
        <v>171975841</v>
      </c>
      <c r="C10" s="154" t="n">
        <f aca="false">IF(OR(B10=0,B$29=0),0,B10/B$29)*100</f>
        <v>27.4951850930886</v>
      </c>
      <c r="D10" s="44" t="n">
        <f aca="false">SUM(ffd!G9)</f>
        <v>173942892.575</v>
      </c>
      <c r="E10" s="155" t="n">
        <f aca="false">IF(OR(D10=0,B10=0),0,D10/B10)*100</f>
        <v>101.143795293317</v>
      </c>
      <c r="F10" s="43" t="n">
        <f aca="false">SUM(ffd!E93)</f>
        <v>1457199036.64</v>
      </c>
      <c r="G10" s="154" t="n">
        <f aca="false">IF(OR(F10=0,F$29=0),0,F10/F$29)*100</f>
        <v>41.9569137077146</v>
      </c>
      <c r="H10" s="44" t="n">
        <f aca="false">SUM(ffd!G93)</f>
        <v>1194100411.499</v>
      </c>
      <c r="I10" s="155" t="n">
        <f aca="false">IF(OR(H10=0,F10=0),0,H10/F10)*100</f>
        <v>81.9449081061945</v>
      </c>
      <c r="J10" s="43" t="n">
        <f aca="false">SUM(ffd!E146)</f>
        <v>512091358.466</v>
      </c>
      <c r="K10" s="154" t="n">
        <f aca="false">IF(OR(J10=0,J$29=0),0,J10/J$29)*100</f>
        <v>58.7138169249604</v>
      </c>
      <c r="L10" s="44" t="n">
        <f aca="false">SUM(ffd!G146)</f>
        <v>182851440.832</v>
      </c>
      <c r="M10" s="156" t="n">
        <f aca="false">IF(OR(L10=0,J10=0),0,L10/J10)*100</f>
        <v>35.7068007122288</v>
      </c>
      <c r="N10" s="43" t="n">
        <f aca="false">SUM(ffd!C8)</f>
        <v>2234840694</v>
      </c>
      <c r="O10" s="237" t="n">
        <f aca="false">SUM(B10+F10+J10)</f>
        <v>2141266236.106</v>
      </c>
      <c r="P10" s="238" t="n">
        <f aca="false">IF(OR(O10=0,O$29=0),0,O10/O$29)*100</f>
        <v>43.0773906704164</v>
      </c>
      <c r="Q10" s="239" t="n">
        <f aca="false">SUM(D10+H10+L10)</f>
        <v>1550894744.906</v>
      </c>
      <c r="R10" s="157" t="n">
        <f aca="false">IF(OR(Q10=0,O10=0),0,Q10/O10)*100</f>
        <v>72.4288609587559</v>
      </c>
      <c r="S10" s="101" t="n">
        <f aca="false">SUM([1]fds!$F$7)</f>
        <v>2234840694</v>
      </c>
      <c r="T10" s="101" t="n">
        <f aca="false">SUM(O10-S10)</f>
        <v>-93574457.8939998</v>
      </c>
      <c r="U10" s="101"/>
      <c r="V10" s="101"/>
      <c r="W10" s="102"/>
      <c r="X10" s="102"/>
    </row>
    <row r="11" customFormat="false" ht="25.5" hidden="false" customHeight="false" outlineLevel="0" collapsed="false">
      <c r="A11" s="153" t="s">
        <v>817</v>
      </c>
      <c r="B11" s="43" t="n">
        <f aca="false">SUM(fop!E9)</f>
        <v>0</v>
      </c>
      <c r="C11" s="154" t="n">
        <f aca="false">IF(OR(B11=0,B$29=0),0,B11/B$29)*100</f>
        <v>0</v>
      </c>
      <c r="D11" s="44" t="n">
        <f aca="false">SUM(fop!G9)</f>
        <v>0</v>
      </c>
      <c r="E11" s="155" t="n">
        <f aca="false">IF(OR(D11=0,B11=0),0,D11/B11)*100</f>
        <v>0</v>
      </c>
      <c r="F11" s="43" t="n">
        <f aca="false">SUM(fop!E93)</f>
        <v>37683308</v>
      </c>
      <c r="G11" s="154" t="n">
        <f aca="false">IF(OR(F11=0,F$29=0),0,F11/F$29)*100</f>
        <v>1.08500984575372</v>
      </c>
      <c r="H11" s="44" t="n">
        <f aca="false">SUM(fop!G93)</f>
        <v>18872950.542</v>
      </c>
      <c r="I11" s="155" t="n">
        <f aca="false">IF(OR(H11=0,F11=0),0,H11/F11)*100</f>
        <v>50.0830514720204</v>
      </c>
      <c r="J11" s="43" t="n">
        <f aca="false">SUM(fop!E146)</f>
        <v>0</v>
      </c>
      <c r="K11" s="154" t="n">
        <f aca="false">IF(OR(J11=0,J$29=0),0,J11/J$29)*100</f>
        <v>0</v>
      </c>
      <c r="L11" s="44" t="n">
        <f aca="false">SUM(fop!G146)</f>
        <v>0</v>
      </c>
      <c r="M11" s="156" t="n">
        <f aca="false">IF(OR(L11=0,J11=0),0,L11/J11)*100</f>
        <v>0</v>
      </c>
      <c r="N11" s="43" t="n">
        <f aca="false">SUM(fop!C8)</f>
        <v>38483308</v>
      </c>
      <c r="O11" s="237" t="n">
        <f aca="false">SUM(B11+F11+J11)</f>
        <v>37683308</v>
      </c>
      <c r="P11" s="238" t="n">
        <f aca="false">IF(OR(O11=0,O$29=0),0,O11/O$29)*100</f>
        <v>0.758102170154085</v>
      </c>
      <c r="Q11" s="239" t="n">
        <f aca="false">SUM(D11+H11+L11)</f>
        <v>18872950.542</v>
      </c>
      <c r="R11" s="157" t="n">
        <f aca="false">IF(OR(Q11=0,O11=0),0,Q11/O11)*100</f>
        <v>50.0830514720204</v>
      </c>
      <c r="S11" s="101" t="n">
        <f aca="false">SUM([1]fop!$F$7)</f>
        <v>38483308</v>
      </c>
      <c r="T11" s="101" t="n">
        <f aca="false">SUM(O11-S11)</f>
        <v>-800000</v>
      </c>
      <c r="U11" s="101"/>
      <c r="V11" s="101"/>
      <c r="W11" s="102"/>
      <c r="X11" s="102"/>
    </row>
    <row r="12" customFormat="false" ht="25.5" hidden="false" customHeight="false" outlineLevel="0" collapsed="false">
      <c r="A12" s="153" t="s">
        <v>818</v>
      </c>
      <c r="B12" s="43" t="n">
        <f aca="false">SUM(idu!E9)</f>
        <v>82951297.053</v>
      </c>
      <c r="C12" s="154" t="n">
        <f aca="false">IF(OR(B12=0,B$29=0),0,B12/B$29)*100</f>
        <v>13.2621027053679</v>
      </c>
      <c r="D12" s="44" t="n">
        <f aca="false">SUM(idu!G9)</f>
        <v>193826613.017</v>
      </c>
      <c r="E12" s="155" t="n">
        <f aca="false">IF(OR(D12=0,B12=0),0,D12/B12)*100</f>
        <v>233.663149224971</v>
      </c>
      <c r="F12" s="43" t="n">
        <f aca="false">SUM(idu!E93)</f>
        <v>480013007.544</v>
      </c>
      <c r="G12" s="154" t="n">
        <f aca="false">IF(OR(F12=0,F$29=0),0,F12/F$29)*100</f>
        <v>13.8209426644575</v>
      </c>
      <c r="H12" s="44" t="n">
        <f aca="false">SUM(idu!G93)</f>
        <v>117122601.334</v>
      </c>
      <c r="I12" s="155" t="n">
        <f aca="false">IF(OR(H12=0,F12=0),0,H12/F12)*100</f>
        <v>24.3998807309954</v>
      </c>
      <c r="J12" s="43" t="n">
        <f aca="false">SUM(idu!E146)</f>
        <v>216567140.331</v>
      </c>
      <c r="K12" s="154" t="n">
        <f aca="false">IF(OR(J12=0,J$29=0),0,J12/J$29)*100</f>
        <v>24.8304979553776</v>
      </c>
      <c r="L12" s="44" t="n">
        <f aca="false">SUM(idu!G146)</f>
        <v>311847407.869</v>
      </c>
      <c r="M12" s="156" t="n">
        <f aca="false">IF(OR(L12=0,J12=0),0,L12/J12)*100</f>
        <v>143.995717629357</v>
      </c>
      <c r="N12" s="43" t="n">
        <f aca="false">SUM(idu!C8)</f>
        <v>1306907644</v>
      </c>
      <c r="O12" s="237" t="n">
        <f aca="false">SUM(B12+F12+J12)</f>
        <v>779531444.928</v>
      </c>
      <c r="P12" s="238" t="n">
        <f aca="false">IF(OR(O12=0,O$29=0),0,O12/O$29)*100</f>
        <v>15.6823939157164</v>
      </c>
      <c r="Q12" s="239" t="n">
        <f aca="false">SUM(D12+H12+L12)</f>
        <v>622796622.22</v>
      </c>
      <c r="R12" s="157" t="n">
        <f aca="false">IF(OR(Q12=0,O12=0),0,Q12/O12)*100</f>
        <v>79.8937138805893</v>
      </c>
      <c r="S12" s="101" t="n">
        <f aca="false">SUM([1]idu!$F$7)</f>
        <v>1306907644</v>
      </c>
      <c r="T12" s="101" t="n">
        <f aca="false">SUM(O12-S12)</f>
        <v>-527376199.072</v>
      </c>
      <c r="U12" s="101"/>
      <c r="V12" s="101"/>
      <c r="W12" s="102"/>
      <c r="X12" s="102"/>
    </row>
    <row r="13" customFormat="false" ht="38.25" hidden="false" customHeight="false" outlineLevel="0" collapsed="false">
      <c r="A13" s="153" t="s">
        <v>819</v>
      </c>
      <c r="B13" s="43" t="n">
        <f aca="false">SUM(fon!E9)</f>
        <v>12971838</v>
      </c>
      <c r="C13" s="154" t="n">
        <f aca="false">IF(OR(B13=0,B$29=0),0,B13/B$29)*100</f>
        <v>2.0739138982176</v>
      </c>
      <c r="D13" s="44" t="n">
        <f aca="false">SUM(fon!G9)</f>
        <v>20299595.588</v>
      </c>
      <c r="E13" s="155" t="n">
        <f aca="false">IF(OR(D13=0,B13=0),0,D13/B13)*100</f>
        <v>156.489740220314</v>
      </c>
      <c r="F13" s="43" t="n">
        <f aca="false">SUM(fon!E93)</f>
        <v>445257185</v>
      </c>
      <c r="G13" s="154" t="n">
        <f aca="false">IF(OR(F13=0,F$29=0),0,F13/F$29)*100</f>
        <v>12.8202234691706</v>
      </c>
      <c r="H13" s="44" t="n">
        <f aca="false">SUM(fon!G93)</f>
        <v>353356931.104</v>
      </c>
      <c r="I13" s="155" t="n">
        <f aca="false">IF(OR(H13=0,F13=0),0,H13/F13)*100</f>
        <v>79.3601862042945</v>
      </c>
      <c r="J13" s="43" t="n">
        <f aca="false">SUM(fon!E146)</f>
        <v>87448895</v>
      </c>
      <c r="K13" s="154" t="n">
        <f aca="false">IF(OR(J13=0,J$29=0),0,J13/J$29)*100</f>
        <v>10.0264500199743</v>
      </c>
      <c r="L13" s="44" t="n">
        <f aca="false">SUM(fon!G146)</f>
        <v>71245481.707</v>
      </c>
      <c r="M13" s="156" t="n">
        <f aca="false">IF(OR(L13=0,J13=0),0,L13/J13)*100</f>
        <v>81.4709913795938</v>
      </c>
      <c r="N13" s="43" t="n">
        <f aca="false">SUM(fon!C8)</f>
        <v>545677918</v>
      </c>
      <c r="O13" s="237" t="n">
        <f aca="false">SUM(B13+F13+J13)</f>
        <v>545677918</v>
      </c>
      <c r="P13" s="238" t="n">
        <f aca="false">IF(OR(O13=0,O$29=0),0,O13/O$29)*100</f>
        <v>10.9777945673178</v>
      </c>
      <c r="Q13" s="239" t="n">
        <f aca="false">SUM(D13+H13+L13)</f>
        <v>444902008.399</v>
      </c>
      <c r="R13" s="157" t="n">
        <f aca="false">IF(OR(Q13=0,O13=0),0,Q13/O13)*100</f>
        <v>81.5319795291771</v>
      </c>
      <c r="S13" s="101" t="n">
        <f aca="false">SUM([1]foc!$F$7)</f>
        <v>545677918</v>
      </c>
      <c r="T13" s="101" t="n">
        <f aca="false">SUM(O13-S13)</f>
        <v>0</v>
      </c>
      <c r="U13" s="101"/>
      <c r="V13" s="101"/>
      <c r="W13" s="102"/>
      <c r="X13" s="102"/>
    </row>
    <row r="14" customFormat="false" ht="25.5" hidden="false" customHeight="false" outlineLevel="0" collapsed="false">
      <c r="A14" s="153" t="s">
        <v>128</v>
      </c>
      <c r="B14" s="43" t="n">
        <f aca="false">SUM(cvp!E9)</f>
        <v>70771582.857</v>
      </c>
      <c r="C14" s="154" t="n">
        <f aca="false">IF(OR(B14=0,B$29=0),0,B14/B$29)*100</f>
        <v>11.3148321221704</v>
      </c>
      <c r="D14" s="44" t="n">
        <f aca="false">SUM(cvp!G9)</f>
        <v>67563511.409</v>
      </c>
      <c r="E14" s="155" t="n">
        <f aca="false">IF(OR(D14=0,B14=0),0,D14/B14)*100</f>
        <v>95.4670062212934</v>
      </c>
      <c r="F14" s="43" t="n">
        <f aca="false">SUM(cvp!E93)</f>
        <v>104705183.451</v>
      </c>
      <c r="G14" s="154" t="n">
        <f aca="false">IF(OR(F14=0,F$29=0),0,F14/F$29)*100</f>
        <v>3.01476067190768</v>
      </c>
      <c r="H14" s="44" t="n">
        <f aca="false">SUM(cvp!G93)</f>
        <v>43375928.677</v>
      </c>
      <c r="I14" s="155" t="n">
        <f aca="false">IF(OR(H14=0,F14=0),0,H14/F14)*100</f>
        <v>41.4267252559651</v>
      </c>
      <c r="J14" s="43" t="n">
        <f aca="false">SUM(cvp!E146)</f>
        <v>671781</v>
      </c>
      <c r="K14" s="154" t="n">
        <f aca="false">IF(OR(J14=0,J$29=0),0,J14/J$29)*100</f>
        <v>0.0770230272305711</v>
      </c>
      <c r="L14" s="44" t="n">
        <f aca="false">SUM(cvp!G146)</f>
        <v>1248926.65</v>
      </c>
      <c r="M14" s="156" t="n">
        <f aca="false">IF(OR(L14=0,J14=0),0,L14/J14)*100</f>
        <v>185.91276770257</v>
      </c>
      <c r="N14" s="43" t="n">
        <f aca="false">SUM(cvp!C8)</f>
        <v>114473440</v>
      </c>
      <c r="O14" s="237" t="n">
        <f aca="false">SUM(B14+F14+J14)</f>
        <v>176148547.308</v>
      </c>
      <c r="P14" s="238" t="n">
        <f aca="false">IF(OR(O14=0,O$29=0),0,O14/O$29)*100</f>
        <v>3.54370683124964</v>
      </c>
      <c r="Q14" s="239" t="n">
        <f aca="false">SUM(D14+H14+L14)</f>
        <v>112188366.736</v>
      </c>
      <c r="R14" s="157" t="n">
        <f aca="false">IF(OR(Q14=0,O14=0),0,Q14/O14)*100</f>
        <v>63.6896349419425</v>
      </c>
      <c r="S14" s="101" t="n">
        <f aca="false">SUM([1]cvp!$F$7)</f>
        <v>131533745.183</v>
      </c>
      <c r="T14" s="101" t="n">
        <f aca="false">SUM(O14-S14)</f>
        <v>44614802.125</v>
      </c>
      <c r="U14" s="101"/>
      <c r="V14" s="101"/>
      <c r="W14" s="102"/>
      <c r="X14" s="102"/>
    </row>
    <row r="15" customFormat="false" ht="25.5" hidden="false" customHeight="false" outlineLevel="0" collapsed="false">
      <c r="A15" s="153" t="s">
        <v>820</v>
      </c>
      <c r="B15" s="43" t="n">
        <f aca="false">SUM(idr!E9)</f>
        <v>35642673.184</v>
      </c>
      <c r="C15" s="154" t="n">
        <f aca="false">IF(OR(B15=0,B$29=0),0,B15/B$29)*100</f>
        <v>5.69848584957085</v>
      </c>
      <c r="D15" s="44" t="n">
        <f aca="false">SUM(idr!G9)</f>
        <v>51325436.13</v>
      </c>
      <c r="E15" s="155" t="n">
        <f aca="false">IF(OR(D15=0,B15=0),0,D15/B15)*100</f>
        <v>143.999962811544</v>
      </c>
      <c r="F15" s="43" t="n">
        <f aca="false">SUM(idr!E93)</f>
        <v>128319076</v>
      </c>
      <c r="G15" s="154" t="n">
        <f aca="false">IF(OR(F15=0,F$29=0),0,F15/F$29)*100</f>
        <v>3.69467194488391</v>
      </c>
      <c r="H15" s="44" t="n">
        <f aca="false">SUM(idr!G93)</f>
        <v>72746185.499</v>
      </c>
      <c r="I15" s="155" t="n">
        <f aca="false">IF(OR(H15=0,F15=0),0,H15/F15)*100</f>
        <v>56.6916375699276</v>
      </c>
      <c r="J15" s="43" t="n">
        <f aca="false">SUM(idr!E146)</f>
        <v>3031394</v>
      </c>
      <c r="K15" s="154" t="n">
        <f aca="false">IF(OR(J15=0,J$29=0),0,J15/J$29)*100</f>
        <v>0.347564373819131</v>
      </c>
      <c r="L15" s="44" t="n">
        <f aca="false">SUM(idr!G146)</f>
        <v>7680054.738</v>
      </c>
      <c r="M15" s="156" t="n">
        <f aca="false">IF(OR(L15=0,J15=0),0,L15/J15)*100</f>
        <v>253.350595072762</v>
      </c>
      <c r="N15" s="43" t="n">
        <f aca="false">SUM(idr!C8)</f>
        <v>167442950</v>
      </c>
      <c r="O15" s="237" t="n">
        <f aca="false">SUM(B15+F15+J15)</f>
        <v>166993143.184</v>
      </c>
      <c r="P15" s="238" t="n">
        <f aca="false">IF(OR(O15=0,O$29=0),0,O15/O$29)*100</f>
        <v>3.35952099132704</v>
      </c>
      <c r="Q15" s="239" t="n">
        <f aca="false">SUM(D15+H15+L15)</f>
        <v>131751676.367</v>
      </c>
      <c r="R15" s="157" t="n">
        <f aca="false">IF(OR(Q15=0,O15=0),0,Q15/O15)*100</f>
        <v>78.8964587736578</v>
      </c>
      <c r="S15" s="101" t="n">
        <f aca="false">SUM([1]idr!$F$7)</f>
        <v>169942950</v>
      </c>
      <c r="T15" s="101" t="n">
        <f aca="false">SUM(O15-S15)</f>
        <v>-2949806.81599998</v>
      </c>
      <c r="U15" s="101"/>
      <c r="V15" s="101"/>
      <c r="W15" s="102"/>
      <c r="X15" s="102"/>
    </row>
    <row r="16" customFormat="false" ht="25.5" hidden="false" customHeight="false" outlineLevel="0" collapsed="false">
      <c r="A16" s="153" t="s">
        <v>147</v>
      </c>
      <c r="B16" s="43" t="n">
        <f aca="false">SUM(tur!E9)</f>
        <v>0</v>
      </c>
      <c r="C16" s="154" t="n">
        <f aca="false">IF(OR(B16=0,B$29=0),0,B16/B$29)*100</f>
        <v>0</v>
      </c>
      <c r="D16" s="44" t="n">
        <f aca="false">SUM(tur!G9)</f>
        <v>0</v>
      </c>
      <c r="E16" s="155" t="n">
        <f aca="false">IF(OR(D16=0,B16=0),0,D16/B16)*100</f>
        <v>0</v>
      </c>
      <c r="F16" s="43" t="n">
        <f aca="false">SUM(tur!E93)</f>
        <v>11451561</v>
      </c>
      <c r="G16" s="154" t="n">
        <f aca="false">IF(OR(F16=0,F$29=0),0,F16/F$29)*100</f>
        <v>0.329723081483432</v>
      </c>
      <c r="H16" s="44" t="n">
        <f aca="false">SUM(tur!G93)</f>
        <v>9314860.4</v>
      </c>
      <c r="I16" s="155" t="n">
        <f aca="false">IF(OR(H16=0,F16=0),0,H16/F16)*100</f>
        <v>81.3414031501906</v>
      </c>
      <c r="J16" s="43" t="n">
        <f aca="false">SUM(tur!E146)</f>
        <v>0</v>
      </c>
      <c r="K16" s="154" t="n">
        <f aca="false">IF(OR(J16=0,J$29=0),0,J16/J$29)*100</f>
        <v>0</v>
      </c>
      <c r="L16" s="44" t="n">
        <f aca="false">SUM(tur!G146)</f>
        <v>0</v>
      </c>
      <c r="M16" s="156" t="n">
        <f aca="false">IF(OR(L16=0,J16=0),0,L16/J16)*100</f>
        <v>0</v>
      </c>
      <c r="N16" s="43" t="n">
        <f aca="false">SUM(tur!C8)</f>
        <v>11451561</v>
      </c>
      <c r="O16" s="237" t="n">
        <f aca="false">SUM(B16+F16+J16)</f>
        <v>11451561</v>
      </c>
      <c r="P16" s="238" t="n">
        <f aca="false">IF(OR(O16=0,O$29=0),0,O16/O$29)*100</f>
        <v>0.230379276833973</v>
      </c>
      <c r="Q16" s="239" t="n">
        <f aca="false">SUM(D16+H16+L16)</f>
        <v>9314860.4</v>
      </c>
      <c r="R16" s="157" t="n">
        <f aca="false">IF(OR(Q16=0,O16=0),0,Q16/O16)*100</f>
        <v>81.3414031501906</v>
      </c>
      <c r="S16" s="101" t="n">
        <f aca="false">SUM([1]idt!$F$7)</f>
        <v>11451561</v>
      </c>
      <c r="T16" s="101" t="n">
        <f aca="false">SUM(O16-S16)</f>
        <v>0</v>
      </c>
      <c r="U16" s="101"/>
      <c r="V16" s="101"/>
      <c r="W16" s="102"/>
      <c r="X16" s="102"/>
    </row>
    <row r="17" customFormat="false" ht="25.5" hidden="false" customHeight="false" outlineLevel="0" collapsed="false">
      <c r="A17" s="153" t="s">
        <v>821</v>
      </c>
      <c r="B17" s="43" t="n">
        <f aca="false">SUM(pat!E9)</f>
        <v>5899410.271</v>
      </c>
      <c r="C17" s="154" t="n">
        <f aca="false">IF(OR(B17=0,B$29=0),0,B17/B$29)*100</f>
        <v>0.943186998813474</v>
      </c>
      <c r="D17" s="44" t="n">
        <f aca="false">SUM(pat!G9)</f>
        <v>4344888.189</v>
      </c>
      <c r="E17" s="155" t="n">
        <f aca="false">IF(OR(D17=0,B17=0),0,D17/B17)*100</f>
        <v>73.6495342654564</v>
      </c>
      <c r="F17" s="43" t="n">
        <f aca="false">SUM(pat!E93)</f>
        <v>18541307.625</v>
      </c>
      <c r="G17" s="154" t="n">
        <f aca="false">IF(OR(F17=0,F$29=0),0,F17/F$29)*100</f>
        <v>0.533857094665719</v>
      </c>
      <c r="H17" s="44" t="n">
        <f aca="false">SUM(pat!G93)</f>
        <v>8605771.951</v>
      </c>
      <c r="I17" s="155" t="n">
        <f aca="false">IF(OR(H17=0,F17=0),0,H17/F17)*100</f>
        <v>46.4140508590478</v>
      </c>
      <c r="J17" s="43" t="n">
        <f aca="false">SUM(pat!E146)</f>
        <v>309770</v>
      </c>
      <c r="K17" s="154" t="n">
        <f aca="false">IF(OR(J17=0,J$29=0),0,J17/J$29)*100</f>
        <v>0.0355166685946968</v>
      </c>
      <c r="L17" s="44" t="n">
        <f aca="false">SUM(pat!G146)</f>
        <v>1027229.321</v>
      </c>
      <c r="M17" s="156" t="n">
        <f aca="false">IF(OR(L17=0,J17=0),0,L17/J17)*100</f>
        <v>331.610330567841</v>
      </c>
      <c r="N17" s="43" t="n">
        <f aca="false">SUM(pat!C8)</f>
        <v>20854574</v>
      </c>
      <c r="O17" s="237" t="n">
        <f aca="false">SUM(B17+F17+J17)</f>
        <v>24750487.896</v>
      </c>
      <c r="P17" s="238" t="n">
        <f aca="false">IF(OR(O17=0,O$29=0),0,O17/O$29)*100</f>
        <v>0.497923340125289</v>
      </c>
      <c r="Q17" s="239" t="n">
        <f aca="false">SUM(D17+H17+L17)</f>
        <v>13977889.461</v>
      </c>
      <c r="R17" s="157" t="n">
        <f aca="false">IF(OR(Q17=0,O17=0),0,Q17/O17)*100</f>
        <v>56.4752077604862</v>
      </c>
      <c r="S17" s="101" t="n">
        <f aca="false">SUM([1]idp!$F$7)</f>
        <v>25583984.271</v>
      </c>
      <c r="T17" s="101" t="n">
        <f aca="false">SUM(O17-S17)</f>
        <v>-833496.375</v>
      </c>
      <c r="U17" s="101"/>
      <c r="V17" s="101"/>
      <c r="W17" s="102"/>
      <c r="X17" s="102"/>
    </row>
    <row r="18" customFormat="false" ht="38.25" hidden="false" customHeight="false" outlineLevel="0" collapsed="false">
      <c r="A18" s="153" t="s">
        <v>822</v>
      </c>
      <c r="B18" s="43" t="n">
        <f aca="false">SUM(idi!E9)</f>
        <v>13912903.978</v>
      </c>
      <c r="C18" s="154" t="n">
        <f aca="false">IF(OR(B18=0,B$29=0),0,B18/B$29)*100</f>
        <v>2.22436981748779</v>
      </c>
      <c r="D18" s="44" t="n">
        <f aca="false">SUM(idi!G9)</f>
        <v>13545918.874</v>
      </c>
      <c r="E18" s="155" t="n">
        <f aca="false">IF(OR(D18=0,B18=0),0,D18/B18)*100</f>
        <v>97.362268117567</v>
      </c>
      <c r="F18" s="43" t="n">
        <f aca="false">SUM(idi!E93)</f>
        <v>54528578</v>
      </c>
      <c r="G18" s="154" t="n">
        <f aca="false">IF(OR(F18=0,F$29=0),0,F18/F$29)*100</f>
        <v>1.5700331829931</v>
      </c>
      <c r="H18" s="44" t="n">
        <f aca="false">SUM(idi!G93)</f>
        <v>34256997.274</v>
      </c>
      <c r="I18" s="155" t="n">
        <f aca="false">IF(OR(H18=0,F18=0),0,H18/F18)*100</f>
        <v>62.823932936597</v>
      </c>
      <c r="J18" s="43" t="n">
        <f aca="false">SUM(idi!E146)</f>
        <v>135995</v>
      </c>
      <c r="K18" s="154" t="n">
        <f aca="false">IF(OR(J18=0,J$29=0),0,J18/J$29)*100</f>
        <v>0.0155925020032146</v>
      </c>
      <c r="L18" s="44" t="n">
        <f aca="false">SUM(idi!G146)</f>
        <v>212906.72</v>
      </c>
      <c r="M18" s="156" t="n">
        <f aca="false">IF(OR(L18=0,J18=0),0,L18/J18)*100</f>
        <v>156.55481451524</v>
      </c>
      <c r="N18" s="43" t="n">
        <f aca="false">SUM(idi!C8)</f>
        <v>69197573</v>
      </c>
      <c r="O18" s="237" t="n">
        <f aca="false">SUM(B18+F18+J18)</f>
        <v>68577476.978</v>
      </c>
      <c r="P18" s="238" t="n">
        <f aca="false">IF(OR(O18=0,O$29=0),0,O18/O$29)*100</f>
        <v>1.37962235482919</v>
      </c>
      <c r="Q18" s="239" t="n">
        <f aca="false">SUM(D18+H18+L18)</f>
        <v>48015822.868</v>
      </c>
      <c r="R18" s="157" t="n">
        <f aca="false">IF(OR(Q18=0,O18=0),0,Q18/O18)*100</f>
        <v>70.0168991101899</v>
      </c>
      <c r="S18" s="101" t="n">
        <f aca="false">SUM([1]idi!$F$7)</f>
        <v>69197573</v>
      </c>
      <c r="T18" s="101" t="n">
        <f aca="false">SUM(O18-S18)</f>
        <v>-620096.022</v>
      </c>
      <c r="U18" s="101"/>
      <c r="V18" s="101"/>
      <c r="W18" s="102"/>
      <c r="X18" s="102"/>
    </row>
    <row r="19" customFormat="false" ht="25.5" hidden="false" customHeight="false" outlineLevel="0" collapsed="false">
      <c r="A19" s="153" t="s">
        <v>131</v>
      </c>
      <c r="B19" s="43" t="n">
        <f aca="false">SUM(fga!E9)</f>
        <v>140000</v>
      </c>
      <c r="C19" s="154" t="n">
        <f aca="false">IF(OR(B19=0,B$29=0),0,B19/B$29)*100</f>
        <v>0.0223829457128947</v>
      </c>
      <c r="D19" s="44" t="n">
        <f aca="false">SUM(fga!G9)</f>
        <v>195098.936</v>
      </c>
      <c r="E19" s="155" t="n">
        <f aca="false">IF(OR(D19=0,B19=0),0,D19/B19)*100</f>
        <v>139.356382857143</v>
      </c>
      <c r="F19" s="43" t="n">
        <f aca="false">SUM(fga!E93)</f>
        <v>7701184</v>
      </c>
      <c r="G19" s="154" t="n">
        <f aca="false">IF(OR(F19=0,F$29=0),0,F19/F$29)*100</f>
        <v>0.221739037983634</v>
      </c>
      <c r="H19" s="44" t="n">
        <f aca="false">SUM(fga!G93)</f>
        <v>6059977.163</v>
      </c>
      <c r="I19" s="155" t="n">
        <f aca="false">IF(OR(H19=0,F19=0),0,H19/F19)*100</f>
        <v>78.6889024207187</v>
      </c>
      <c r="J19" s="43" t="n">
        <f aca="false">SUM(fga!E146)</f>
        <v>0</v>
      </c>
      <c r="K19" s="154" t="n">
        <f aca="false">IF(OR(J19=0,J$29=0),0,J19/J$29)*100</f>
        <v>0</v>
      </c>
      <c r="L19" s="44" t="n">
        <f aca="false">SUM(fga!G146)</f>
        <v>0</v>
      </c>
      <c r="M19" s="156" t="n">
        <f aca="false">IF(OR(L19=0,J19=0),0,L19/J19)*100</f>
        <v>0</v>
      </c>
      <c r="N19" s="43" t="n">
        <f aca="false">SUM(fga!C8)</f>
        <v>7841184</v>
      </c>
      <c r="O19" s="237" t="n">
        <f aca="false">SUM(B19+F19+J19)</f>
        <v>7841184</v>
      </c>
      <c r="P19" s="238" t="n">
        <f aca="false">IF(OR(O19=0,O$29=0),0,O19/O$29)*100</f>
        <v>0.157746729851251</v>
      </c>
      <c r="Q19" s="239" t="n">
        <f aca="false">SUM(D19+H19+L19)</f>
        <v>6255076.099</v>
      </c>
      <c r="R19" s="157" t="n">
        <f aca="false">IF(OR(Q19=0,O19=0),0,Q19/O19)*100</f>
        <v>79.7720867027225</v>
      </c>
      <c r="S19" s="101" t="n">
        <f aca="false">SUM([1]fga!$F$7)</f>
        <v>7841184</v>
      </c>
      <c r="T19" s="101" t="n">
        <f aca="false">SUM(O19-S19)</f>
        <v>0</v>
      </c>
      <c r="U19" s="101"/>
      <c r="V19" s="101"/>
      <c r="W19" s="102"/>
      <c r="X19" s="102"/>
    </row>
    <row r="20" customFormat="false" ht="25.5" hidden="false" customHeight="false" outlineLevel="0" collapsed="false">
      <c r="A20" s="153" t="s">
        <v>132</v>
      </c>
      <c r="B20" s="43" t="n">
        <f aca="false">SUM(orq!E9)</f>
        <v>142940</v>
      </c>
      <c r="C20" s="154" t="n">
        <f aca="false">IF(OR(B20=0,B$29=0),0,B20/B$29)*100</f>
        <v>0.0228529875728655</v>
      </c>
      <c r="D20" s="44" t="n">
        <f aca="false">SUM(orq!G9)</f>
        <v>255007.439</v>
      </c>
      <c r="E20" s="155" t="n">
        <f aca="false">IF(OR(D20=0,B20=0),0,D20/B20)*100</f>
        <v>178.401734294109</v>
      </c>
      <c r="F20" s="43" t="n">
        <f aca="false">SUM(orq!E93)</f>
        <v>29956475</v>
      </c>
      <c r="G20" s="154" t="n">
        <f aca="false">IF(OR(F20=0,F$29=0),0,F20/F$29)*100</f>
        <v>0.862532299952941</v>
      </c>
      <c r="H20" s="44" t="n">
        <f aca="false">SUM(orq!G93)</f>
        <v>25708293.742</v>
      </c>
      <c r="I20" s="155" t="n">
        <f aca="false">IF(OR(H20=0,F20=0),0,H20/F20)*100</f>
        <v>85.8188212798736</v>
      </c>
      <c r="J20" s="43" t="n">
        <f aca="false">SUM(orq!E146)</f>
        <v>80196</v>
      </c>
      <c r="K20" s="154" t="n">
        <f aca="false">IF(OR(J20=0,J$29=0),0,J20/J$29)*100</f>
        <v>0.00919486959557189</v>
      </c>
      <c r="L20" s="44" t="n">
        <f aca="false">SUM(orq!G146)</f>
        <v>80217.763</v>
      </c>
      <c r="M20" s="156" t="n">
        <f aca="false">IF(OR(L20=0,J20=0),0,L20/J20)*100</f>
        <v>100.027137263704</v>
      </c>
      <c r="N20" s="43" t="n">
        <f aca="false">SUM(orq!C8)</f>
        <v>31076611</v>
      </c>
      <c r="O20" s="237" t="n">
        <f aca="false">SUM(B20+F20+J20)</f>
        <v>30179611</v>
      </c>
      <c r="P20" s="238" t="n">
        <f aca="false">IF(OR(O20=0,O$29=0),0,O20/O$29)*100</f>
        <v>0.607144908655739</v>
      </c>
      <c r="Q20" s="239" t="n">
        <f aca="false">SUM(D20+H20+L20)</f>
        <v>26043518.944</v>
      </c>
      <c r="R20" s="157" t="n">
        <f aca="false">IF(OR(Q20=0,O20=0),0,Q20/O20)*100</f>
        <v>86.2950783030305</v>
      </c>
      <c r="S20" s="101" t="n">
        <f aca="false">SUM([1]orq!$F$7)</f>
        <v>31076611</v>
      </c>
      <c r="T20" s="101" t="n">
        <f aca="false">SUM(O20-S20)</f>
        <v>-897000</v>
      </c>
      <c r="U20" s="101"/>
      <c r="V20" s="101"/>
      <c r="W20" s="102"/>
      <c r="X20" s="102"/>
    </row>
    <row r="21" customFormat="false" ht="25.5" hidden="false" customHeight="false" outlineLevel="0" collapsed="false">
      <c r="A21" s="153" t="s">
        <v>823</v>
      </c>
      <c r="B21" s="43" t="n">
        <f aca="false">SUM(fvs!E9)</f>
        <v>1573079.141</v>
      </c>
      <c r="C21" s="154" t="n">
        <f aca="false">IF(OR(B21=0,B$29=0),0,B21/B$29)*100</f>
        <v>0.251501035822071</v>
      </c>
      <c r="D21" s="44" t="n">
        <f aca="false">SUM(fvs!G9)</f>
        <v>2069926.303</v>
      </c>
      <c r="E21" s="155" t="n">
        <f aca="false">IF(OR(D21=0,B21=0),0,D21/B21)*100</f>
        <v>131.584371634612</v>
      </c>
      <c r="F21" s="43" t="n">
        <f aca="false">SUM(fvs!E93)</f>
        <v>149737577.449</v>
      </c>
      <c r="G21" s="154" t="n">
        <f aca="false">IF(OR(F21=0,F$29=0),0,F21/F$29)*100</f>
        <v>4.31137165058531</v>
      </c>
      <c r="H21" s="44" t="n">
        <f aca="false">SUM(fvs!G93)</f>
        <v>75197591.87</v>
      </c>
      <c r="I21" s="155" t="n">
        <f aca="false">IF(OR(H21=0,F21=0),0,H21/F21)*100</f>
        <v>50.219586259576</v>
      </c>
      <c r="J21" s="43" t="n">
        <f aca="false">SUM(fvs!E146)</f>
        <v>12914187</v>
      </c>
      <c r="K21" s="154" t="n">
        <f aca="false">IF(OR(J21=0,J$29=0),0,J21/J$29)*100</f>
        <v>1.48067566210072</v>
      </c>
      <c r="L21" s="44" t="n">
        <f aca="false">SUM(fvs!G146)</f>
        <v>11932903.95</v>
      </c>
      <c r="M21" s="156" t="n">
        <f aca="false">IF(OR(L21=0,J21=0),0,L21/J21)*100</f>
        <v>92.4015112217285</v>
      </c>
      <c r="N21" s="43" t="n">
        <f aca="false">SUM(fvs!C8)</f>
        <v>162758011</v>
      </c>
      <c r="O21" s="237" t="n">
        <f aca="false">SUM(B21+F21+J21)</f>
        <v>164224843.59</v>
      </c>
      <c r="P21" s="238" t="n">
        <f aca="false">IF(OR(O21=0,O$29=0),0,O21/O$29)*100</f>
        <v>3.30382912027772</v>
      </c>
      <c r="Q21" s="239" t="n">
        <f aca="false">SUM(D21+H21+L21)</f>
        <v>89200422.123</v>
      </c>
      <c r="R21" s="157" t="n">
        <f aca="false">IF(OR(Q21=0,O21=0),0,Q21/O21)*100</f>
        <v>54.3160341474861</v>
      </c>
      <c r="S21" s="101" t="n">
        <f aca="false">SUM([1]fvs!$F$7)</f>
        <v>163496021.236</v>
      </c>
      <c r="T21" s="101" t="n">
        <f aca="false">SUM(O21-S21)</f>
        <v>728822.354000002</v>
      </c>
      <c r="U21" s="101"/>
      <c r="V21" s="101"/>
      <c r="W21" s="102"/>
      <c r="X21" s="102"/>
    </row>
    <row r="22" customFormat="false" ht="25.5" hidden="false" customHeight="false" outlineLevel="0" collapsed="false">
      <c r="A22" s="153" t="s">
        <v>824</v>
      </c>
      <c r="B22" s="43" t="n">
        <f aca="false">SUM(jar!E9)</f>
        <v>1150750.877</v>
      </c>
      <c r="C22" s="154" t="n">
        <f aca="false">IF(OR(B22=0,B$29=0),0,B22/B$29)*100</f>
        <v>0.183979960063978</v>
      </c>
      <c r="D22" s="44" t="n">
        <f aca="false">SUM(jar!G9)</f>
        <v>1212132.097</v>
      </c>
      <c r="E22" s="155" t="n">
        <f aca="false">IF(OR(D22=0,B22=0),0,D22/B22)*100</f>
        <v>105.334014618353</v>
      </c>
      <c r="F22" s="43" t="n">
        <f aca="false">SUM(jar!E93)</f>
        <v>25569909</v>
      </c>
      <c r="G22" s="154" t="n">
        <f aca="false">IF(OR(F22=0,F$29=0),0,F22/F$29)*100</f>
        <v>0.736230561818686</v>
      </c>
      <c r="H22" s="44" t="n">
        <f aca="false">SUM(jar!G93)</f>
        <v>16516697.045</v>
      </c>
      <c r="I22" s="155" t="n">
        <f aca="false">IF(OR(H22=0,F22=0),0,H22/F22)*100</f>
        <v>64.5942738591678</v>
      </c>
      <c r="J22" s="43" t="n">
        <f aca="false">SUM(jar!E146)</f>
        <v>4102</v>
      </c>
      <c r="K22" s="154" t="n">
        <f aca="false">IF(OR(J22=0,J$29=0),0,J22/J$29)*100</f>
        <v>0.000470314667577384</v>
      </c>
      <c r="L22" s="44" t="n">
        <f aca="false">SUM(jar!G146)</f>
        <v>4102</v>
      </c>
      <c r="M22" s="156" t="n">
        <f aca="false">IF(OR(L22=0,J22=0),0,L22/J22)*100</f>
        <v>100</v>
      </c>
      <c r="N22" s="43" t="n">
        <f aca="false">SUM(jar!C8)</f>
        <v>26220972</v>
      </c>
      <c r="O22" s="237" t="n">
        <f aca="false">SUM(B22+F22+J22)</f>
        <v>26724761.877</v>
      </c>
      <c r="P22" s="238" t="n">
        <f aca="false">IF(OR(O22=0,O$29=0),0,O22/O$29)*100</f>
        <v>0.537641227670481</v>
      </c>
      <c r="Q22" s="239" t="n">
        <f aca="false">SUM(D22+H22+L22)</f>
        <v>17732931.142</v>
      </c>
      <c r="R22" s="157" t="n">
        <f aca="false">IF(OR(Q22=0,O22=0),0,Q22/O22)*100</f>
        <v>66.3539350644744</v>
      </c>
      <c r="S22" s="101" t="n">
        <f aca="false">SUM(jar!E8)</f>
        <v>26724761.877</v>
      </c>
      <c r="T22" s="101" t="n">
        <f aca="false">SUM(O22-S22)</f>
        <v>0</v>
      </c>
      <c r="U22" s="101"/>
      <c r="V22" s="101"/>
      <c r="W22" s="102"/>
      <c r="X22" s="102"/>
    </row>
    <row r="23" customFormat="false" ht="25.5" hidden="false" customHeight="false" outlineLevel="0" collapsed="false">
      <c r="A23" s="153" t="s">
        <v>825</v>
      </c>
      <c r="B23" s="43" t="n">
        <f aca="false">SUM(art!E9)</f>
        <v>20356013</v>
      </c>
      <c r="C23" s="154" t="n">
        <f aca="false">IF(OR(B23=0,B$29=0),0,B23/B$29)*100</f>
        <v>3.25448238507127</v>
      </c>
      <c r="D23" s="44" t="n">
        <f aca="false">SUM(art!G9)</f>
        <v>17008597.104</v>
      </c>
      <c r="E23" s="155" t="n">
        <f aca="false">IF(OR(D23=0,B23=0),0,D23/B23)*100</f>
        <v>83.5556408025481</v>
      </c>
      <c r="F23" s="43" t="n">
        <f aca="false">SUM(art!E93)</f>
        <v>51223321.153</v>
      </c>
      <c r="G23" s="154" t="n">
        <f aca="false">IF(OR(F23=0,F$29=0),0,F23/F$29)*100</f>
        <v>1.47486541742062</v>
      </c>
      <c r="H23" s="44" t="n">
        <f aca="false">SUM(art!G93)</f>
        <v>43651390.596</v>
      </c>
      <c r="I23" s="155" t="n">
        <f aca="false">IF(OR(H23=0,F23=0),0,H23/F23)*100</f>
        <v>85.2178062910383</v>
      </c>
      <c r="J23" s="43" t="n">
        <f aca="false">SUM(art!E146)</f>
        <v>165063</v>
      </c>
      <c r="K23" s="154" t="n">
        <f aca="false">IF(OR(J23=0,J$29=0),0,J23/J$29)*100</f>
        <v>0.0189252925339653</v>
      </c>
      <c r="L23" s="44" t="n">
        <f aca="false">SUM(art!G146)</f>
        <v>1050505.498</v>
      </c>
      <c r="M23" s="156" t="n">
        <f aca="false">IF(OR(L23=0,J23=0),0,L23/J23)*100</f>
        <v>636.426999388112</v>
      </c>
      <c r="N23" s="43" t="n">
        <f aca="false">SUM(art!C8)</f>
        <v>56847832</v>
      </c>
      <c r="O23" s="237" t="n">
        <f aca="false">SUM(B23+F23+J23)</f>
        <v>71744397.153</v>
      </c>
      <c r="P23" s="238" t="n">
        <f aca="false">IF(OR(O23=0,O$29=0),0,O23/O$29)*100</f>
        <v>1.44333356238486</v>
      </c>
      <c r="Q23" s="239" t="n">
        <f aca="false">SUM(D23+H23+L23)</f>
        <v>61710493.198</v>
      </c>
      <c r="R23" s="157" t="n">
        <f aca="false">IF(OR(Q23=0,O23=0),0,Q23/O23)*100</f>
        <v>86.0143727549874</v>
      </c>
      <c r="S23" s="101" t="n">
        <f aca="false">SUM([1]art!$F$7)</f>
        <v>62963845</v>
      </c>
      <c r="T23" s="101" t="n">
        <f aca="false">SUM(O23-S23)</f>
        <v>8780552.153</v>
      </c>
      <c r="U23" s="101"/>
      <c r="V23" s="101"/>
      <c r="W23" s="102"/>
      <c r="X23" s="102"/>
    </row>
    <row r="24" customFormat="false" ht="38.25" hidden="false" customHeight="false" outlineLevel="0" collapsed="false">
      <c r="A24" s="153" t="s">
        <v>826</v>
      </c>
      <c r="B24" s="43" t="n">
        <f aca="false">SUM(ide!E9)</f>
        <v>463366</v>
      </c>
      <c r="C24" s="154" t="n">
        <f aca="false">IF(OR(B24=0,B$29=0),0,B24/B$29)*100</f>
        <v>0.0740821144514368</v>
      </c>
      <c r="D24" s="44" t="n">
        <f aca="false">SUM(ide!G9)</f>
        <v>468747.333</v>
      </c>
      <c r="E24" s="155" t="n">
        <f aca="false">IF(OR(D24=0,B24=0),0,D24/B24)*100</f>
        <v>101.16135689714</v>
      </c>
      <c r="F24" s="43" t="n">
        <f aca="false">SUM(ide!E93)</f>
        <v>9097178</v>
      </c>
      <c r="G24" s="154" t="n">
        <f aca="false">IF(OR(F24=0,F$29=0),0,F24/F$29)*100</f>
        <v>0.261933684234253</v>
      </c>
      <c r="H24" s="44" t="n">
        <f aca="false">SUM(ide!G93)</f>
        <v>6863984.29</v>
      </c>
      <c r="I24" s="155" t="n">
        <f aca="false">IF(OR(H24=0,F24=0),0,H24/F24)*100</f>
        <v>75.4517971397284</v>
      </c>
      <c r="J24" s="43" t="n">
        <f aca="false">SUM(ide!E146)</f>
        <v>500788</v>
      </c>
      <c r="K24" s="154" t="n">
        <f aca="false">IF(OR(J24=0,J$29=0),0,J24/J$29)*100</f>
        <v>0.0574178307524971</v>
      </c>
      <c r="L24" s="44" t="n">
        <f aca="false">SUM(ide!G146)</f>
        <v>500504.495</v>
      </c>
      <c r="M24" s="156" t="n">
        <f aca="false">IF(OR(L24=0,J24=0),0,L24/J24)*100</f>
        <v>99.943388220165</v>
      </c>
      <c r="N24" s="43" t="n">
        <f aca="false">SUM(ide!C8)</f>
        <v>9907332</v>
      </c>
      <c r="O24" s="237" t="n">
        <f aca="false">SUM(B24+F24+J24)</f>
        <v>10061332</v>
      </c>
      <c r="P24" s="238" t="n">
        <f aca="false">IF(OR(O24=0,O$29=0),0,O24/O$29)*100</f>
        <v>0.202411041616642</v>
      </c>
      <c r="Q24" s="239" t="n">
        <f aca="false">SUM(D24+H24+L24)</f>
        <v>7833236.118</v>
      </c>
      <c r="R24" s="157" t="n">
        <f aca="false">IF(OR(Q24=0,O24=0),0,Q24/O24)*100</f>
        <v>77.8548617419642</v>
      </c>
      <c r="S24" s="101" t="n">
        <f aca="false">SUM([1]ide!$F$7)</f>
        <v>10061332</v>
      </c>
      <c r="T24" s="101" t="n">
        <f aca="false">SUM(O24-S24)</f>
        <v>0</v>
      </c>
      <c r="U24" s="101"/>
      <c r="V24" s="101"/>
      <c r="W24" s="102"/>
      <c r="X24" s="102"/>
    </row>
    <row r="25" customFormat="false" ht="38.25" hidden="false" customHeight="false" outlineLevel="0" collapsed="false">
      <c r="A25" s="153" t="s">
        <v>136</v>
      </c>
      <c r="B25" s="43" t="n">
        <f aca="false">SUM(com!E9)</f>
        <v>360727.366</v>
      </c>
      <c r="C25" s="154" t="n">
        <f aca="false">IF(OR(B25=0,B$29=0),0,B25/B$29)*100</f>
        <v>0.0576724360738106</v>
      </c>
      <c r="D25" s="44" t="n">
        <f aca="false">SUM(com!G9)</f>
        <v>0</v>
      </c>
      <c r="E25" s="155" t="n">
        <f aca="false">IF(OR(D25=0,B25=0),0,D25/B25)*100</f>
        <v>0</v>
      </c>
      <c r="F25" s="43" t="n">
        <f aca="false">SUM(com!E93)</f>
        <v>21764988</v>
      </c>
      <c r="G25" s="154" t="n">
        <f aca="false">IF(OR(F25=0,F$29=0),0,F25/F$29)*100</f>
        <v>0.626676041092557</v>
      </c>
      <c r="H25" s="44" t="n">
        <f aca="false">SUM(com!G93)</f>
        <v>15449170.448</v>
      </c>
      <c r="I25" s="155" t="n">
        <f aca="false">IF(OR(H25=0,F25=0),0,H25/F25)*100</f>
        <v>70.9817549543331</v>
      </c>
      <c r="J25" s="43" t="n">
        <f aca="false">SUM(com!E146)</f>
        <v>0</v>
      </c>
      <c r="K25" s="154" t="n">
        <f aca="false">IF(OR(J25=0,J$29=0),0,J25/J$29)*100</f>
        <v>0</v>
      </c>
      <c r="L25" s="44" t="n">
        <f aca="false">SUM(com!G146)</f>
        <v>0</v>
      </c>
      <c r="M25" s="156" t="n">
        <f aca="false">IF(OR(L25=0,J25=0),0,L25/J25)*100</f>
        <v>0</v>
      </c>
      <c r="N25" s="43" t="n">
        <f aca="false">SUM(com!C8)</f>
        <v>23254988</v>
      </c>
      <c r="O25" s="237" t="n">
        <f aca="false">SUM(B25+F25+J25)</f>
        <v>22125715.366</v>
      </c>
      <c r="P25" s="238" t="n">
        <f aca="false">IF(OR(O25=0,O$29=0),0,O25/O$29)*100</f>
        <v>0.44511890609965</v>
      </c>
      <c r="Q25" s="239" t="n">
        <f aca="false">SUM(D25+H25+L25)</f>
        <v>15449170.448</v>
      </c>
      <c r="R25" s="157" t="n">
        <f aca="false">IF(OR(Q25=0,O25=0),0,Q25/O25)*100</f>
        <v>69.8245014565284</v>
      </c>
      <c r="S25" s="101" t="n">
        <f aca="false">SUM([1]com!$F$7)</f>
        <v>23254988</v>
      </c>
      <c r="T25" s="101" t="n">
        <f aca="false">SUM(O25-S25)</f>
        <v>-1129272.634</v>
      </c>
      <c r="U25" s="101"/>
      <c r="V25" s="101"/>
      <c r="W25" s="102"/>
      <c r="X25" s="102"/>
    </row>
    <row r="26" customFormat="false" ht="38.25" hidden="false" customHeight="false" outlineLevel="0" collapsed="false">
      <c r="A26" s="153" t="s">
        <v>827</v>
      </c>
      <c r="B26" s="43" t="n">
        <f aca="false">SUM(cat!E9)</f>
        <v>2422184.122</v>
      </c>
      <c r="C26" s="154" t="n">
        <f aca="false">IF(OR(B26=0,B$29=0),0,B26/B$29)*100</f>
        <v>0.38725439792401</v>
      </c>
      <c r="D26" s="44" t="n">
        <f aca="false">SUM(cat!G9)</f>
        <v>2162749.95</v>
      </c>
      <c r="E26" s="155" t="n">
        <f aca="false">IF(OR(D26=0,B26=0),0,D26/B26)*100</f>
        <v>89.2892464431736</v>
      </c>
      <c r="F26" s="43" t="n">
        <f aca="false">SUM(cat!E93)</f>
        <v>44041897.82</v>
      </c>
      <c r="G26" s="154" t="n">
        <f aca="false">IF(OR(F26=0,F$29=0),0,F26/F$29)*100</f>
        <v>1.26809177050962</v>
      </c>
      <c r="H26" s="44" t="n">
        <f aca="false">SUM(cat!G93)</f>
        <v>33481864.999</v>
      </c>
      <c r="I26" s="155" t="n">
        <f aca="false">IF(OR(H26=0,F26=0),0,H26/F26)*100</f>
        <v>76.02275709335</v>
      </c>
      <c r="J26" s="43" t="n">
        <f aca="false">SUM(cat!E146)</f>
        <v>647326</v>
      </c>
      <c r="K26" s="154" t="n">
        <f aca="false">IF(OR(J26=0,J$29=0),0,J26/J$29)*100</f>
        <v>0.0742191400546557</v>
      </c>
      <c r="L26" s="44" t="n">
        <f aca="false">SUM(cat!G146)</f>
        <v>647326</v>
      </c>
      <c r="M26" s="156" t="n">
        <f aca="false">IF(OR(L26=0,J26=0),0,L26/J26)*100</f>
        <v>100</v>
      </c>
      <c r="N26" s="43" t="n">
        <f aca="false">SUM(cat!C8)</f>
        <v>46376854</v>
      </c>
      <c r="O26" s="237" t="n">
        <f aca="false">SUM(B26+F26+J26)</f>
        <v>47111407.942</v>
      </c>
      <c r="P26" s="238" t="n">
        <f aca="false">IF(OR(O26=0,O$29=0),0,O26/O$29)*100</f>
        <v>0.947774027690048</v>
      </c>
      <c r="Q26" s="239" t="n">
        <f aca="false">SUM(D26+H26+L26)</f>
        <v>36291940.949</v>
      </c>
      <c r="R26" s="157" t="n">
        <f aca="false">IF(OR(Q26=0,O26=0),0,Q26/O26)*100</f>
        <v>77.0342949497071</v>
      </c>
      <c r="S26" s="101" t="n">
        <f aca="false">SUM([1]cat!$F$7)</f>
        <v>46576854</v>
      </c>
      <c r="T26" s="101" t="n">
        <f aca="false">SUM(O26-S26)</f>
        <v>534553.942000002</v>
      </c>
      <c r="U26" s="101"/>
      <c r="V26" s="101"/>
      <c r="W26" s="102"/>
      <c r="X26" s="102"/>
    </row>
    <row r="27" customFormat="false" ht="38.25" hidden="false" customHeight="false" outlineLevel="0" collapsed="false">
      <c r="A27" s="153" t="s">
        <v>828</v>
      </c>
      <c r="B27" s="43" t="n">
        <f aca="false">SUM(via!E9)</f>
        <v>182970475.665</v>
      </c>
      <c r="C27" s="154" t="n">
        <f aca="false">IF(OR(B27=0,B$29=0),0,B27/B$29)*100</f>
        <v>29.2529873133729</v>
      </c>
      <c r="D27" s="44" t="n">
        <f aca="false">SUM(via!G9)</f>
        <v>195511307.944</v>
      </c>
      <c r="E27" s="155" t="n">
        <f aca="false">IF(OR(D27=0,B27=0),0,D27/B27)*100</f>
        <v>106.854019608038</v>
      </c>
      <c r="F27" s="43" t="n">
        <f aca="false">SUM(via!E93)</f>
        <v>111824711</v>
      </c>
      <c r="G27" s="154" t="n">
        <f aca="false">IF(OR(F27=0,F$29=0),0,F27/F$29)*100</f>
        <v>3.21975216277626</v>
      </c>
      <c r="H27" s="44" t="n">
        <f aca="false">SUM(via!G93)</f>
        <v>51958726.175</v>
      </c>
      <c r="I27" s="155" t="n">
        <f aca="false">IF(OR(H27=0,F27=0),0,H27/F27)*100</f>
        <v>46.4644403820547</v>
      </c>
      <c r="J27" s="43" t="n">
        <f aca="false">SUM(via!E146)</f>
        <v>34470568</v>
      </c>
      <c r="K27" s="154" t="n">
        <f aca="false">IF(OR(J27=0,J$29=0),0,J27/J$29)*100</f>
        <v>3.952221777212</v>
      </c>
      <c r="L27" s="44" t="n">
        <f aca="false">SUM(via!G146)</f>
        <v>27627460.116</v>
      </c>
      <c r="M27" s="156" t="n">
        <f aca="false">IF(OR(L27=0,J27=0),0,L27/J27)*100</f>
        <v>80.1479688875449</v>
      </c>
      <c r="N27" s="43" t="n">
        <f aca="false">SUM(via!C8)</f>
        <v>166795279</v>
      </c>
      <c r="O27" s="237" t="n">
        <f aca="false">SUM(B27+F27+J27)</f>
        <v>329265754.665</v>
      </c>
      <c r="P27" s="238" t="n">
        <f aca="false">IF(OR(O27=0,O$29=0),0,O27/O$29)*100</f>
        <v>6.62407565622846</v>
      </c>
      <c r="Q27" s="239" t="n">
        <f aca="false">SUM(D27+H27+L27)</f>
        <v>275097494.235</v>
      </c>
      <c r="R27" s="157" t="n">
        <f aca="false">IF(OR(Q27=0,O27=0),0,Q27/O27)*100</f>
        <v>83.5487718772602</v>
      </c>
      <c r="S27" s="101" t="n">
        <f aca="false">SUM([1]via!$F$7)</f>
        <v>335723992.665</v>
      </c>
      <c r="T27" s="101" t="n">
        <f aca="false">SUM(O27-S27)</f>
        <v>-6458238</v>
      </c>
      <c r="U27" s="101"/>
      <c r="V27" s="101"/>
      <c r="W27" s="102"/>
      <c r="X27" s="102"/>
    </row>
    <row r="28" customFormat="false" ht="38.25" hidden="false" customHeight="false" outlineLevel="0" collapsed="false">
      <c r="A28" s="153" t="s">
        <v>139</v>
      </c>
      <c r="B28" s="43" t="n">
        <f aca="false">SUM(ues!E9)</f>
        <v>2134672</v>
      </c>
      <c r="C28" s="154" t="n">
        <f aca="false">IF(OR(B28=0,B$29=0),0,B28/B$29)*100</f>
        <v>0.341287482077402</v>
      </c>
      <c r="D28" s="44" t="n">
        <f aca="false">SUM(ues!G9)</f>
        <v>798735.038</v>
      </c>
      <c r="E28" s="155" t="n">
        <f aca="false">IF(OR(D28=0,B28=0),0,D28/B28)*100</f>
        <v>37.4172255971878</v>
      </c>
      <c r="F28" s="43" t="n">
        <f aca="false">SUM(ues!E93)</f>
        <v>236089414.766</v>
      </c>
      <c r="G28" s="154" t="n">
        <f aca="false">IF(OR(F28=0,F$29=0),0,F28/F$29)*100</f>
        <v>6.79768717489831</v>
      </c>
      <c r="H28" s="44" t="n">
        <f aca="false">SUM(ues!G93)</f>
        <v>163072430.113</v>
      </c>
      <c r="I28" s="155" t="n">
        <f aca="false">IF(OR(H28=0,F28=0),0,H28/F28)*100</f>
        <v>69.0723174838776</v>
      </c>
      <c r="J28" s="43" t="n">
        <f aca="false">SUM(ues!E146)</f>
        <v>3143463</v>
      </c>
      <c r="K28" s="154" t="n">
        <f aca="false">IF(OR(J28=0,J$29=0),0,J28/J$29)*100</f>
        <v>0.360413641123063</v>
      </c>
      <c r="L28" s="44" t="n">
        <f aca="false">SUM(ues!G146)</f>
        <v>3069972.423</v>
      </c>
      <c r="M28" s="156" t="n">
        <f aca="false">IF(OR(L28=0,J28=0),0,L28/J28)*100</f>
        <v>97.6621141397242</v>
      </c>
      <c r="N28" s="43" t="n">
        <f aca="false">SUM(ues!C8)</f>
        <v>245911512</v>
      </c>
      <c r="O28" s="237" t="n">
        <f aca="false">SUM(B28+F28+J28)</f>
        <v>241367549.766</v>
      </c>
      <c r="P28" s="238" t="n">
        <f aca="false">IF(OR(O28=0,O$29=0),0,O28/O$29)*100</f>
        <v>4.85576434219572</v>
      </c>
      <c r="Q28" s="239" t="n">
        <f aca="false">SUM(D28+H28+L28)</f>
        <v>166941137.574</v>
      </c>
      <c r="R28" s="157" t="n">
        <f aca="false">IF(OR(Q28=0,O28=0),0,Q28/O28)*100</f>
        <v>69.1646982934721</v>
      </c>
      <c r="S28" s="101" t="n">
        <f aca="false">SUM([1]ues!$F$7)</f>
        <v>245911512</v>
      </c>
      <c r="T28" s="101" t="n">
        <f aca="false">SUM(O28-S28)</f>
        <v>-4543962.234</v>
      </c>
      <c r="U28" s="101"/>
      <c r="V28" s="101"/>
      <c r="W28" s="102"/>
      <c r="X28" s="102"/>
    </row>
    <row r="29" customFormat="false" ht="26.25" hidden="false" customHeight="false" outlineLevel="0" collapsed="false">
      <c r="A29" s="163" t="s">
        <v>0</v>
      </c>
      <c r="B29" s="164" t="n">
        <f aca="false">SUM(B9:B28)</f>
        <v>625476207.626</v>
      </c>
      <c r="C29" s="240" t="n">
        <f aca="false">IF(OR(B29=0,B$29=0),0,B29/B$29)*100</f>
        <v>100</v>
      </c>
      <c r="D29" s="167" t="n">
        <f aca="false">SUM(D9:D28)</f>
        <v>762667848.727</v>
      </c>
      <c r="E29" s="166" t="n">
        <f aca="false">IF(OR(D29=0,B29=0),0,D29/B29)*100</f>
        <v>121.933950393047</v>
      </c>
      <c r="F29" s="164" t="n">
        <f aca="false">SUM(F9:F28)</f>
        <v>3473084428.448</v>
      </c>
      <c r="G29" s="240" t="n">
        <f aca="false">IF(OR(F29=0,F$29=0),0,F29/F$29)*100</f>
        <v>100</v>
      </c>
      <c r="H29" s="167" t="n">
        <f aca="false">SUM(H9:H28)</f>
        <v>2314361517.806</v>
      </c>
      <c r="I29" s="166" t="n">
        <f aca="false">IF(OR(H29=0,F29=0),0,H29/F29)*100</f>
        <v>66.6370647039009</v>
      </c>
      <c r="J29" s="164" t="n">
        <f aca="false">SUM(J9:J28)</f>
        <v>872182026.797</v>
      </c>
      <c r="K29" s="240" t="n">
        <f aca="false">IF(OR(J29=0,J$29=0),0,J29/J$29)*100</f>
        <v>100</v>
      </c>
      <c r="L29" s="167" t="n">
        <f aca="false">SUM(L9:L28)</f>
        <v>621299428.003</v>
      </c>
      <c r="M29" s="168" t="n">
        <f aca="false">IF(OR(L29=0,J29=0),0,L29/J29)*100</f>
        <v>71.2350643459897</v>
      </c>
      <c r="N29" s="164" t="n">
        <f aca="false">SUM(N9:N28)</f>
        <v>5343125459</v>
      </c>
      <c r="O29" s="167" t="n">
        <f aca="false">SUM(O9:O28)</f>
        <v>4970742662.871</v>
      </c>
      <c r="P29" s="241" t="n">
        <f aca="false">IF(OR(O29=0,O$29=0),0,O29/O$29)*100</f>
        <v>100</v>
      </c>
      <c r="Q29" s="171" t="n">
        <f aca="false">SUM(Q9:Q28)</f>
        <v>3698328794.536</v>
      </c>
      <c r="R29" s="169" t="n">
        <f aca="false">IF(OR(Q29=0,O29=0),0,Q29/O29)*100</f>
        <v>74.4019363979692</v>
      </c>
      <c r="S29" s="171" t="n">
        <f aca="false">SUM(S9:S28)</f>
        <v>5555763921.232</v>
      </c>
      <c r="T29" s="101" t="n">
        <f aca="false">SUM(O29-S29)</f>
        <v>-585021258.361</v>
      </c>
      <c r="U29" s="101"/>
      <c r="V29" s="101"/>
    </row>
    <row r="31" customFormat="false" ht="15" hidden="false" customHeight="false" outlineLevel="0" collapsed="false">
      <c r="B31" s="242"/>
      <c r="D31" s="242"/>
      <c r="F31" s="242"/>
      <c r="H31" s="242"/>
      <c r="J31" s="242"/>
      <c r="L31" s="242"/>
      <c r="N31" s="242"/>
      <c r="O31" s="242"/>
      <c r="Q31" s="242"/>
    </row>
    <row r="32" customFormat="false" ht="15" hidden="false" customHeight="false" outlineLevel="0" collapsed="false">
      <c r="B32" s="223"/>
      <c r="D32" s="223"/>
      <c r="F32" s="223"/>
      <c r="H32" s="223"/>
      <c r="J32" s="223"/>
      <c r="L32" s="223"/>
      <c r="N32" s="223"/>
      <c r="O32" s="223"/>
      <c r="Q32" s="223"/>
    </row>
  </sheetData>
  <mergeCells count="12">
    <mergeCell ref="B6:E6"/>
    <mergeCell ref="F6:I6"/>
    <mergeCell ref="J6:M6"/>
    <mergeCell ref="N6:R6"/>
    <mergeCell ref="B7:C7"/>
    <mergeCell ref="D7:E7"/>
    <mergeCell ref="F7:G7"/>
    <mergeCell ref="H7:I7"/>
    <mergeCell ref="J7:K7"/>
    <mergeCell ref="L7:M7"/>
    <mergeCell ref="N7:P7"/>
    <mergeCell ref="Q7:R7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9.1"/>
    <col collapsed="false" customWidth="true" hidden="false" outlineLevel="0" max="3" min="3" style="0" width="5.55"/>
    <col collapsed="false" customWidth="true" hidden="false" outlineLevel="0" max="4" min="4" style="0" width="9.32"/>
    <col collapsed="false" customWidth="true" hidden="false" outlineLevel="0" max="5" min="5" style="0" width="5.77"/>
    <col collapsed="false" customWidth="true" hidden="false" outlineLevel="0" max="6" min="6" style="0" width="9.44"/>
    <col collapsed="false" customWidth="true" hidden="false" outlineLevel="0" max="7" min="7" style="0" width="5.55"/>
    <col collapsed="false" customWidth="true" hidden="false" outlineLevel="0" max="8" min="8" style="0" width="9.21"/>
    <col collapsed="false" customWidth="true" hidden="false" outlineLevel="0" max="9" min="9" style="0" width="5.77"/>
    <col collapsed="false" customWidth="true" hidden="false" outlineLevel="0" max="10" min="10" style="0" width="9.32"/>
    <col collapsed="false" customWidth="true" hidden="false" outlineLevel="0" max="11" min="11" style="0" width="5.55"/>
    <col collapsed="false" customWidth="true" hidden="false" outlineLevel="0" max="12" min="12" style="0" width="9.44"/>
    <col collapsed="false" customWidth="true" hidden="false" outlineLevel="0" max="13" min="13" style="0" width="5.77"/>
    <col collapsed="false" customWidth="true" hidden="false" outlineLevel="0" max="14" min="14" style="0" width="10.32"/>
    <col collapsed="false" customWidth="true" hidden="false" outlineLevel="0" max="15" min="15" style="0" width="10.21"/>
    <col collapsed="false" customWidth="true" hidden="false" outlineLevel="0" max="16" min="16" style="0" width="5.55"/>
    <col collapsed="false" customWidth="true" hidden="false" outlineLevel="0" max="18" min="18" style="0" width="4.55"/>
    <col collapsed="false" customWidth="true" hidden="false" outlineLevel="0" max="21" min="21" style="0" width="7.55"/>
    <col collapsed="false" customWidth="true" hidden="false" outlineLevel="0" max="22" min="22" style="0" width="9.88"/>
  </cols>
  <sheetData>
    <row r="1" customFormat="false" ht="15.75" hidden="false" customHeight="false" outlineLevel="0" collapsed="false">
      <c r="A1" s="224" t="s">
        <v>0</v>
      </c>
    </row>
    <row r="2" customFormat="false" ht="15.75" hidden="false" customHeight="false" outlineLevel="0" collapsed="false">
      <c r="A2" s="224" t="s">
        <v>989</v>
      </c>
    </row>
    <row r="3" customFormat="false" ht="15.75" hidden="false" customHeight="false" outlineLevel="0" collapsed="false">
      <c r="A3" s="224" t="s">
        <v>983</v>
      </c>
    </row>
    <row r="4" customFormat="false" ht="15.75" hidden="false" customHeight="false" outlineLevel="0" collapsed="false">
      <c r="A4" s="226" t="s">
        <v>5</v>
      </c>
    </row>
    <row r="5" customFormat="false" ht="15.75" hidden="false" customHeight="true" outlineLevel="0" collapsed="false">
      <c r="A5" s="105"/>
      <c r="B5" s="227" t="s">
        <v>985</v>
      </c>
      <c r="C5" s="227"/>
      <c r="D5" s="227"/>
      <c r="E5" s="227"/>
      <c r="F5" s="227" t="s">
        <v>986</v>
      </c>
      <c r="G5" s="227"/>
      <c r="H5" s="227"/>
      <c r="I5" s="227"/>
      <c r="J5" s="228" t="s">
        <v>987</v>
      </c>
      <c r="K5" s="228"/>
      <c r="L5" s="228"/>
      <c r="M5" s="228"/>
      <c r="N5" s="109" t="s">
        <v>988</v>
      </c>
      <c r="O5" s="109"/>
      <c r="P5" s="109"/>
      <c r="Q5" s="109"/>
      <c r="R5" s="109"/>
    </row>
    <row r="6" customFormat="false" ht="15.75" hidden="false" customHeight="true" outlineLevel="0" collapsed="false">
      <c r="A6" s="112"/>
      <c r="B6" s="113" t="s">
        <v>8</v>
      </c>
      <c r="C6" s="113"/>
      <c r="D6" s="229" t="s">
        <v>9</v>
      </c>
      <c r="E6" s="229"/>
      <c r="F6" s="113" t="s">
        <v>8</v>
      </c>
      <c r="G6" s="113"/>
      <c r="H6" s="229" t="s">
        <v>9</v>
      </c>
      <c r="I6" s="229"/>
      <c r="J6" s="113" t="s">
        <v>8</v>
      </c>
      <c r="K6" s="113"/>
      <c r="L6" s="230" t="s">
        <v>9</v>
      </c>
      <c r="M6" s="230"/>
      <c r="N6" s="117" t="s">
        <v>8</v>
      </c>
      <c r="O6" s="117"/>
      <c r="P6" s="117"/>
      <c r="Q6" s="106" t="s">
        <v>9</v>
      </c>
      <c r="R6" s="106"/>
    </row>
    <row r="7" customFormat="false" ht="39" hidden="false" customHeight="true" outlineLevel="0" collapsed="false">
      <c r="A7" s="120" t="s">
        <v>810</v>
      </c>
      <c r="B7" s="121" t="s">
        <v>811</v>
      </c>
      <c r="C7" s="122" t="s">
        <v>16</v>
      </c>
      <c r="D7" s="123" t="s">
        <v>809</v>
      </c>
      <c r="E7" s="122" t="s">
        <v>20</v>
      </c>
      <c r="F7" s="121" t="s">
        <v>811</v>
      </c>
      <c r="G7" s="122" t="s">
        <v>16</v>
      </c>
      <c r="H7" s="123" t="s">
        <v>809</v>
      </c>
      <c r="I7" s="122" t="s">
        <v>20</v>
      </c>
      <c r="J7" s="121" t="s">
        <v>811</v>
      </c>
      <c r="K7" s="122" t="s">
        <v>16</v>
      </c>
      <c r="L7" s="123" t="s">
        <v>809</v>
      </c>
      <c r="M7" s="231" t="s">
        <v>20</v>
      </c>
      <c r="N7" s="232" t="s">
        <v>13</v>
      </c>
      <c r="O7" s="233" t="s">
        <v>811</v>
      </c>
      <c r="P7" s="234" t="s">
        <v>16</v>
      </c>
      <c r="Q7" s="235" t="s">
        <v>809</v>
      </c>
      <c r="R7" s="234" t="s">
        <v>20</v>
      </c>
      <c r="S7" s="243"/>
      <c r="T7" s="243"/>
      <c r="W7" s="243"/>
    </row>
    <row r="8" customFormat="false" ht="25.5" hidden="false" customHeight="false" outlineLevel="0" collapsed="false">
      <c r="A8" s="139" t="s">
        <v>816</v>
      </c>
      <c r="B8" s="140" t="n">
        <f aca="false">SUM(ipe!E9)</f>
        <v>19636453.112</v>
      </c>
      <c r="C8" s="141" t="n">
        <f aca="false">IF(OR(B8=0,B$28=0),0,B8/B$28)*100</f>
        <v>3.1394404571407</v>
      </c>
      <c r="D8" s="142" t="n">
        <f aca="false">SUM(ipe!G9)</f>
        <v>18136690.801</v>
      </c>
      <c r="E8" s="143" t="n">
        <f aca="false">IF(OR(D8=0,B8=0),0,D8/B8)*100</f>
        <v>92.3623563662652</v>
      </c>
      <c r="F8" s="140" t="n">
        <f aca="false">SUM(ipe!E94)</f>
        <v>0</v>
      </c>
      <c r="G8" s="141" t="n">
        <f aca="false">IF(OR(F8=0,F$28=0),0,F8/F$28)*100</f>
        <v>0</v>
      </c>
      <c r="H8" s="142" t="n">
        <f aca="false">SUM(ipe!G94)</f>
        <v>0</v>
      </c>
      <c r="I8" s="143" t="n">
        <f aca="false">IF(OR(H8=0,F8=0),0,H8/F8)*100</f>
        <v>0</v>
      </c>
      <c r="J8" s="140" t="n">
        <f aca="false">SUM(ipe!E146)</f>
        <v>0</v>
      </c>
      <c r="K8" s="141" t="n">
        <f aca="false">IF(OR(J8=0,J$28=0),0,J8/J$28)*100</f>
        <v>0</v>
      </c>
      <c r="L8" s="142" t="n">
        <f aca="false">SUM(ipe!G146)</f>
        <v>272987.921</v>
      </c>
      <c r="M8" s="141" t="n">
        <f aca="false">IF(OR(L8=0,J8=0),0,L8/J8)*100</f>
        <v>0</v>
      </c>
      <c r="N8" s="236" t="n">
        <f aca="false">SUM(ipe!C8-ipe!C120)</f>
        <v>7625693</v>
      </c>
      <c r="O8" s="237" t="n">
        <f aca="false">SUM(B8+F8+J8)</f>
        <v>19636453.112</v>
      </c>
      <c r="P8" s="238" t="n">
        <f aca="false">IF(OR(O8=0,O$28=0),0,O8/O$28)*100</f>
        <v>1.01241049285948</v>
      </c>
      <c r="Q8" s="239" t="n">
        <f aca="false">SUM(D8+H8+L8)</f>
        <v>18409678.722</v>
      </c>
      <c r="R8" s="238" t="n">
        <f aca="false">IF(OR(Q8=0,O8=0),0,Q8/O8)*100</f>
        <v>93.7525662959452</v>
      </c>
      <c r="S8" s="101"/>
      <c r="T8" s="101"/>
      <c r="U8" s="102"/>
      <c r="V8" s="102"/>
      <c r="W8" s="102"/>
    </row>
    <row r="9" customFormat="false" ht="30.75" hidden="false" customHeight="true" outlineLevel="0" collapsed="false">
      <c r="A9" s="153" t="s">
        <v>125</v>
      </c>
      <c r="B9" s="43" t="n">
        <f aca="false">SUM(ffd!E9)</f>
        <v>171975841</v>
      </c>
      <c r="C9" s="154" t="n">
        <f aca="false">IF(OR(B9=0,B$28=0),0,B9/B$28)*100</f>
        <v>27.4951850930886</v>
      </c>
      <c r="D9" s="44" t="n">
        <f aca="false">SUM(ffd!G9)</f>
        <v>173942892.575</v>
      </c>
      <c r="E9" s="155" t="n">
        <f aca="false">IF(OR(D9=0,B9=0),0,D9/B9)*100</f>
        <v>101.143795293317</v>
      </c>
      <c r="F9" s="43" t="n">
        <f aca="false">SUM(ffd!E94)</f>
        <v>441916004.534</v>
      </c>
      <c r="G9" s="154" t="n">
        <f aca="false">IF(OR(F9=0,F$28=0),0,F9/F$28)*100</f>
        <v>100</v>
      </c>
      <c r="H9" s="44" t="n">
        <f aca="false">SUM(ffd!G94)</f>
        <v>435061523.921</v>
      </c>
      <c r="I9" s="155" t="n">
        <f aca="false">IF(OR(H9=0,F9=0),0,H9/F9)*100</f>
        <v>98.4489177710981</v>
      </c>
      <c r="J9" s="43" t="n">
        <f aca="false">SUM(ffd!E146)</f>
        <v>512091358.466</v>
      </c>
      <c r="K9" s="154" t="n">
        <f aca="false">IF(OR(J9=0,J$28=0),0,J9/J$28)*100</f>
        <v>58.7138169249604</v>
      </c>
      <c r="L9" s="44" t="n">
        <f aca="false">SUM(ffd!G146)</f>
        <v>182851440.832</v>
      </c>
      <c r="M9" s="156" t="n">
        <f aca="false">IF(OR(L9=0,J9=0),0,L9/J9)*100</f>
        <v>35.7068007122288</v>
      </c>
      <c r="N9" s="43" t="n">
        <f aca="false">SUM(ffd!C8-ffd!C120)</f>
        <v>1125983204</v>
      </c>
      <c r="O9" s="237" t="n">
        <f aca="false">SUM(B9+F9+J9)</f>
        <v>1125983204</v>
      </c>
      <c r="P9" s="238" t="n">
        <f aca="false">IF(OR(O9=0,O$28=0),0,O9/O$28)*100</f>
        <v>58.053111934787</v>
      </c>
      <c r="Q9" s="239" t="n">
        <f aca="false">SUM(D9+H9+L9)</f>
        <v>791855857.328</v>
      </c>
      <c r="R9" s="157" t="n">
        <f aca="false">IF(OR(Q9=0,O9=0),0,Q9/O9)*100</f>
        <v>70.3257255094899</v>
      </c>
      <c r="S9" s="101"/>
      <c r="T9" s="101"/>
      <c r="U9" s="102"/>
      <c r="V9" s="102"/>
      <c r="W9" s="101"/>
    </row>
    <row r="10" customFormat="false" ht="30" hidden="false" customHeight="true" outlineLevel="0" collapsed="false">
      <c r="A10" s="153" t="s">
        <v>817</v>
      </c>
      <c r="B10" s="43" t="n">
        <f aca="false">SUM(fop!E9)</f>
        <v>0</v>
      </c>
      <c r="C10" s="154" t="n">
        <f aca="false">IF(OR(B10=0,B$28=0),0,B10/B$28)*100</f>
        <v>0</v>
      </c>
      <c r="D10" s="44" t="n">
        <f aca="false">SUM(fop!G9)</f>
        <v>0</v>
      </c>
      <c r="E10" s="155" t="n">
        <f aca="false">IF(OR(D10=0,B10=0),0,D10/B10)*100</f>
        <v>0</v>
      </c>
      <c r="F10" s="43" t="n">
        <f aca="false">SUM(fop!E94)</f>
        <v>0</v>
      </c>
      <c r="G10" s="154" t="n">
        <f aca="false">IF(OR(F10=0,F$28=0),0,F10/F$28)*100</f>
        <v>0</v>
      </c>
      <c r="H10" s="44" t="n">
        <f aca="false">SUM(fop!G94)</f>
        <v>0</v>
      </c>
      <c r="I10" s="155" t="n">
        <f aca="false">IF(OR(H10=0,F10=0),0,H10/F10)*100</f>
        <v>0</v>
      </c>
      <c r="J10" s="43" t="n">
        <f aca="false">SUM(fop!E146)</f>
        <v>0</v>
      </c>
      <c r="K10" s="154" t="n">
        <f aca="false">IF(OR(J10=0,J$28=0),0,J10/J$28)*100</f>
        <v>0</v>
      </c>
      <c r="L10" s="44" t="n">
        <f aca="false">SUM(fop!G146)</f>
        <v>0</v>
      </c>
      <c r="M10" s="156" t="n">
        <f aca="false">IF(OR(L10=0,J10=0),0,L10/J10)*100</f>
        <v>0</v>
      </c>
      <c r="N10" s="43" t="n">
        <f aca="false">SUM(fop!C8-fop!C120)</f>
        <v>0</v>
      </c>
      <c r="O10" s="237" t="n">
        <f aca="false">SUM(B10+F10+J10)</f>
        <v>0</v>
      </c>
      <c r="P10" s="238" t="n">
        <f aca="false">IF(OR(O10=0,O$28=0),0,O10/O$28)*100</f>
        <v>0</v>
      </c>
      <c r="Q10" s="239" t="n">
        <f aca="false">SUM(D10+H10+L10)</f>
        <v>0</v>
      </c>
      <c r="R10" s="157" t="n">
        <f aca="false">IF(OR(Q10=0,O10=0),0,Q10/O10)*100</f>
        <v>0</v>
      </c>
      <c r="S10" s="101"/>
      <c r="T10" s="101"/>
      <c r="U10" s="102"/>
      <c r="V10" s="102"/>
      <c r="W10" s="101"/>
    </row>
    <row r="11" customFormat="false" ht="15" hidden="false" customHeight="false" outlineLevel="0" collapsed="false">
      <c r="A11" s="153" t="s">
        <v>818</v>
      </c>
      <c r="B11" s="43" t="n">
        <f aca="false">SUM(idu!E9)</f>
        <v>82951297.053</v>
      </c>
      <c r="C11" s="154" t="n">
        <f aca="false">IF(OR(B11=0,B$28=0),0,B11/B$28)*100</f>
        <v>13.2621027053679</v>
      </c>
      <c r="D11" s="44" t="n">
        <f aca="false">SUM(idu!G9)</f>
        <v>193826613.017</v>
      </c>
      <c r="E11" s="155" t="n">
        <f aca="false">IF(OR(D11=0,B11=0),0,D11/B11)*100</f>
        <v>233.663149224971</v>
      </c>
      <c r="F11" s="43" t="n">
        <f aca="false">SUM(idu!E94)</f>
        <v>0</v>
      </c>
      <c r="G11" s="154" t="n">
        <f aca="false">IF(OR(F11=0,F$28=0),0,F11/F$28)*100</f>
        <v>0</v>
      </c>
      <c r="H11" s="44" t="n">
        <f aca="false">SUM(idu!G94)</f>
        <v>0</v>
      </c>
      <c r="I11" s="155" t="n">
        <f aca="false">IF(OR(H11=0,F11=0),0,H11/F11)*100</f>
        <v>0</v>
      </c>
      <c r="J11" s="43" t="n">
        <f aca="false">SUM(idu!E146)</f>
        <v>216567140.331</v>
      </c>
      <c r="K11" s="154" t="n">
        <f aca="false">IF(OR(J11=0,J$28=0),0,J11/J$28)*100</f>
        <v>24.8304979553776</v>
      </c>
      <c r="L11" s="44" t="n">
        <f aca="false">SUM(idu!G146)</f>
        <v>311847407.869</v>
      </c>
      <c r="M11" s="156" t="n">
        <f aca="false">IF(OR(L11=0,J11=0),0,L11/J11)*100</f>
        <v>143.995717629357</v>
      </c>
      <c r="N11" s="43" t="n">
        <f aca="false">SUM(idu!C8-idu!C120)</f>
        <v>644638474</v>
      </c>
      <c r="O11" s="237" t="n">
        <f aca="false">SUM(B11+F11+J11)</f>
        <v>299518437.384</v>
      </c>
      <c r="P11" s="238" t="n">
        <f aca="false">IF(OR(O11=0,O$28=0),0,O11/O$28)*100</f>
        <v>15.442483786806</v>
      </c>
      <c r="Q11" s="239" t="n">
        <f aca="false">SUM(D11+H11+L11)</f>
        <v>505674020.886</v>
      </c>
      <c r="R11" s="157" t="n">
        <f aca="false">IF(OR(Q11=0,O11=0),0,Q11/O11)*100</f>
        <v>168.82901276548</v>
      </c>
      <c r="S11" s="101"/>
      <c r="T11" s="101"/>
      <c r="U11" s="102"/>
      <c r="V11" s="102"/>
      <c r="W11" s="101"/>
    </row>
    <row r="12" customFormat="false" ht="41.25" hidden="false" customHeight="true" outlineLevel="0" collapsed="false">
      <c r="A12" s="153" t="s">
        <v>819</v>
      </c>
      <c r="B12" s="43" t="n">
        <f aca="false">SUM(fon!E9)</f>
        <v>12971838</v>
      </c>
      <c r="C12" s="154" t="n">
        <f aca="false">IF(OR(B12=0,B$28=0),0,B12/B$28)*100</f>
        <v>2.0739138982176</v>
      </c>
      <c r="D12" s="44" t="n">
        <f aca="false">SUM(fon!G9)</f>
        <v>20299595.588</v>
      </c>
      <c r="E12" s="155" t="n">
        <f aca="false">IF(OR(D12=0,B12=0),0,D12/B12)*100</f>
        <v>156.489740220314</v>
      </c>
      <c r="F12" s="43" t="n">
        <f aca="false">SUM(fon!E94)</f>
        <v>0</v>
      </c>
      <c r="G12" s="154" t="n">
        <f aca="false">IF(OR(F12=0,F$28=0),0,F12/F$28)*100</f>
        <v>0</v>
      </c>
      <c r="H12" s="44" t="n">
        <f aca="false">SUM(fon!G94)</f>
        <v>0</v>
      </c>
      <c r="I12" s="155" t="n">
        <f aca="false">IF(OR(H12=0,F12=0),0,H12/F12)*100</f>
        <v>0</v>
      </c>
      <c r="J12" s="43" t="n">
        <f aca="false">SUM(fon!E146)</f>
        <v>87448895</v>
      </c>
      <c r="K12" s="154" t="n">
        <f aca="false">IF(OR(J12=0,J$28=0),0,J12/J$28)*100</f>
        <v>10.0264500199743</v>
      </c>
      <c r="L12" s="44" t="n">
        <f aca="false">SUM(fon!G146)</f>
        <v>71245481.707</v>
      </c>
      <c r="M12" s="156" t="n">
        <f aca="false">IF(OR(L12=0,J12=0),0,L12/J12)*100</f>
        <v>81.4709913795938</v>
      </c>
      <c r="N12" s="43" t="n">
        <f aca="false">SUM(fon!C8-fon!C120)</f>
        <v>100420733</v>
      </c>
      <c r="O12" s="237" t="n">
        <f aca="false">SUM(B12+F12+J12)</f>
        <v>100420733</v>
      </c>
      <c r="P12" s="238" t="n">
        <f aca="false">IF(OR(O12=0,O$28=0),0,O12/O$28)*100</f>
        <v>5.17746271233222</v>
      </c>
      <c r="Q12" s="239" t="n">
        <f aca="false">SUM(D12+H12+L12)</f>
        <v>91545077.295</v>
      </c>
      <c r="R12" s="157" t="n">
        <f aca="false">IF(OR(Q12=0,O12=0),0,Q12/O12)*100</f>
        <v>91.1615306522409</v>
      </c>
      <c r="S12" s="101"/>
      <c r="T12" s="101"/>
      <c r="U12" s="102"/>
      <c r="V12" s="102"/>
      <c r="W12" s="101"/>
    </row>
    <row r="13" customFormat="false" ht="15" hidden="false" customHeight="false" outlineLevel="0" collapsed="false">
      <c r="A13" s="153" t="s">
        <v>128</v>
      </c>
      <c r="B13" s="43" t="n">
        <f aca="false">SUM(cvp!E9)</f>
        <v>70771582.857</v>
      </c>
      <c r="C13" s="154" t="n">
        <f aca="false">IF(OR(B13=0,B$28=0),0,B13/B$28)*100</f>
        <v>11.3148321221704</v>
      </c>
      <c r="D13" s="44" t="n">
        <f aca="false">SUM(cvp!G9)</f>
        <v>67563511.409</v>
      </c>
      <c r="E13" s="155" t="n">
        <f aca="false">IF(OR(D13=0,B13=0),0,D13/B13)*100</f>
        <v>95.4670062212934</v>
      </c>
      <c r="F13" s="43" t="n">
        <f aca="false">SUM(cvp!E94)</f>
        <v>0</v>
      </c>
      <c r="G13" s="154" t="n">
        <f aca="false">IF(OR(F13=0,F$28=0),0,F13/F$28)*100</f>
        <v>0</v>
      </c>
      <c r="H13" s="44" t="n">
        <f aca="false">SUM(cvp!G94)</f>
        <v>0</v>
      </c>
      <c r="I13" s="155" t="n">
        <f aca="false">IF(OR(H13=0,F13=0),0,H13/F13)*100</f>
        <v>0</v>
      </c>
      <c r="J13" s="43" t="n">
        <f aca="false">SUM(cvp!E146)</f>
        <v>671781</v>
      </c>
      <c r="K13" s="154" t="n">
        <f aca="false">IF(OR(J13=0,J$28=0),0,J13/J$28)*100</f>
        <v>0.0770230272305711</v>
      </c>
      <c r="L13" s="44" t="n">
        <f aca="false">SUM(cvp!G146)</f>
        <v>1248926.65</v>
      </c>
      <c r="M13" s="156" t="n">
        <f aca="false">IF(OR(L13=0,J13=0),0,L13/J13)*100</f>
        <v>185.91276770257</v>
      </c>
      <c r="N13" s="43" t="n">
        <f aca="false">SUM(cvp!C8-cvp!C120)</f>
        <v>1776735</v>
      </c>
      <c r="O13" s="237" t="n">
        <f aca="false">SUM(B13+F13+J13)</f>
        <v>71443363.857</v>
      </c>
      <c r="P13" s="238" t="n">
        <f aca="false">IF(OR(O13=0,O$28=0),0,O13/O$28)*100</f>
        <v>3.68345600916098</v>
      </c>
      <c r="Q13" s="239" t="n">
        <f aca="false">SUM(D13+H13+L13)</f>
        <v>68812438.059</v>
      </c>
      <c r="R13" s="157" t="n">
        <f aca="false">IF(OR(Q13=0,O13=0),0,Q13/O13)*100</f>
        <v>96.3174665133825</v>
      </c>
      <c r="S13" s="101"/>
      <c r="T13" s="101"/>
      <c r="U13" s="102"/>
      <c r="V13" s="102"/>
      <c r="W13" s="101"/>
    </row>
    <row r="14" customFormat="false" ht="33" hidden="false" customHeight="true" outlineLevel="0" collapsed="false">
      <c r="A14" s="153" t="s">
        <v>820</v>
      </c>
      <c r="B14" s="43" t="n">
        <f aca="false">SUM(idr!E9)</f>
        <v>35642673.184</v>
      </c>
      <c r="C14" s="154" t="n">
        <f aca="false">IF(OR(B14=0,B$28=0),0,B14/B$28)*100</f>
        <v>5.69848584957085</v>
      </c>
      <c r="D14" s="44" t="n">
        <f aca="false">SUM(idr!G9)</f>
        <v>51325436.13</v>
      </c>
      <c r="E14" s="155" t="n">
        <f aca="false">IF(OR(D14=0,B14=0),0,D14/B14)*100</f>
        <v>143.999962811544</v>
      </c>
      <c r="F14" s="43" t="n">
        <f aca="false">SUM(idr!E94)</f>
        <v>0</v>
      </c>
      <c r="G14" s="154" t="n">
        <f aca="false">IF(OR(F14=0,F$28=0),0,F14/F$28)*100</f>
        <v>0</v>
      </c>
      <c r="H14" s="44" t="n">
        <f aca="false">SUM(idr!G94)</f>
        <v>0</v>
      </c>
      <c r="I14" s="155" t="n">
        <f aca="false">IF(OR(H14=0,F14=0),0,H14/F14)*100</f>
        <v>0</v>
      </c>
      <c r="J14" s="43" t="n">
        <f aca="false">SUM(idr!E146)</f>
        <v>3031394</v>
      </c>
      <c r="K14" s="154" t="n">
        <f aca="false">IF(OR(J14=0,J$28=0),0,J14/J$28)*100</f>
        <v>0.347564373819131</v>
      </c>
      <c r="L14" s="44" t="n">
        <f aca="false">SUM(idr!G146)</f>
        <v>7680054.738</v>
      </c>
      <c r="M14" s="156" t="n">
        <f aca="false">IF(OR(L14=0,J14=0),0,L14/J14)*100</f>
        <v>253.350595072762</v>
      </c>
      <c r="N14" s="43" t="n">
        <f aca="false">SUM(idr!C8-idr!C120)</f>
        <v>41623874</v>
      </c>
      <c r="O14" s="237" t="n">
        <f aca="false">SUM(B14+F14+J14)</f>
        <v>38674067.184</v>
      </c>
      <c r="P14" s="238" t="n">
        <f aca="false">IF(OR(O14=0,O$28=0),0,O14/O$28)*100</f>
        <v>1.99394621805231</v>
      </c>
      <c r="Q14" s="239" t="n">
        <f aca="false">SUM(D14+H14+L14)</f>
        <v>59005490.868</v>
      </c>
      <c r="R14" s="157" t="n">
        <f aca="false">IF(OR(Q14=0,O14=0),0,Q14/O14)*100</f>
        <v>152.571206403684</v>
      </c>
      <c r="S14" s="101"/>
      <c r="T14" s="101"/>
      <c r="U14" s="102"/>
      <c r="V14" s="102"/>
      <c r="W14" s="101"/>
    </row>
    <row r="15" customFormat="false" ht="20.1" hidden="false" customHeight="true" outlineLevel="0" collapsed="false">
      <c r="A15" s="153" t="s">
        <v>147</v>
      </c>
      <c r="B15" s="43" t="n">
        <f aca="false">SUM(tur!E9)</f>
        <v>0</v>
      </c>
      <c r="C15" s="154" t="n">
        <f aca="false">IF(OR(B15=0,B$28=0),0,B15/B$28)*100</f>
        <v>0</v>
      </c>
      <c r="D15" s="44" t="n">
        <f aca="false">SUM(tur!G9)</f>
        <v>0</v>
      </c>
      <c r="E15" s="155" t="n">
        <f aca="false">IF(OR(D15=0,B15=0),0,D15/B15)*100</f>
        <v>0</v>
      </c>
      <c r="F15" s="43" t="n">
        <f aca="false">SUM(tur!E94)</f>
        <v>0</v>
      </c>
      <c r="G15" s="154" t="n">
        <f aca="false">IF(OR(F15=0,F$28=0),0,F15/F$28)*100</f>
        <v>0</v>
      </c>
      <c r="H15" s="44" t="n">
        <f aca="false">SUM(tur!G94)</f>
        <v>0</v>
      </c>
      <c r="I15" s="155" t="n">
        <f aca="false">IF(OR(H15=0,F15=0),0,H15/F15)*100</f>
        <v>0</v>
      </c>
      <c r="J15" s="43" t="n">
        <f aca="false">SUM(tur!E146)</f>
        <v>0</v>
      </c>
      <c r="K15" s="154" t="n">
        <f aca="false">IF(OR(J15=0,J$28=0),0,J15/J$28)*100</f>
        <v>0</v>
      </c>
      <c r="L15" s="44" t="n">
        <f aca="false">SUM(tur!G146)</f>
        <v>0</v>
      </c>
      <c r="M15" s="156" t="n">
        <f aca="false">IF(OR(L15=0,J15=0),0,L15/J15)*100</f>
        <v>0</v>
      </c>
      <c r="N15" s="43" t="n">
        <f aca="false">SUM(tur!C8-tur!C120)</f>
        <v>0</v>
      </c>
      <c r="O15" s="237" t="n">
        <f aca="false">SUM(B15+F15+J15)</f>
        <v>0</v>
      </c>
      <c r="P15" s="238" t="n">
        <f aca="false">IF(OR(O15=0,O$28=0),0,O15/O$28)*100</f>
        <v>0</v>
      </c>
      <c r="Q15" s="239" t="n">
        <f aca="false">SUM(D15+H15+L15)</f>
        <v>0</v>
      </c>
      <c r="R15" s="157" t="n">
        <f aca="false">IF(OR(Q15=0,O15=0),0,Q15/O15)*100</f>
        <v>0</v>
      </c>
      <c r="S15" s="101"/>
      <c r="T15" s="101"/>
      <c r="U15" s="102"/>
      <c r="V15" s="102"/>
      <c r="W15" s="101"/>
    </row>
    <row r="16" customFormat="false" ht="27.75" hidden="false" customHeight="true" outlineLevel="0" collapsed="false">
      <c r="A16" s="153" t="s">
        <v>821</v>
      </c>
      <c r="B16" s="43" t="n">
        <f aca="false">SUM(pat!E9)</f>
        <v>5899410.271</v>
      </c>
      <c r="C16" s="154" t="n">
        <f aca="false">IF(OR(B16=0,B$28=0),0,B16/B$28)*100</f>
        <v>0.943186998813474</v>
      </c>
      <c r="D16" s="44" t="n">
        <f aca="false">SUM(pat!G9)</f>
        <v>4344888.189</v>
      </c>
      <c r="E16" s="155" t="n">
        <f aca="false">IF(OR(D16=0,B16=0),0,D16/B16)*100</f>
        <v>73.6495342654564</v>
      </c>
      <c r="F16" s="43" t="n">
        <f aca="false">SUM(pat!E94)</f>
        <v>0</v>
      </c>
      <c r="G16" s="154" t="n">
        <f aca="false">IF(OR(F16=0,F$28=0),0,F16/F$28)*100</f>
        <v>0</v>
      </c>
      <c r="H16" s="44" t="n">
        <f aca="false">SUM(pat!G94)</f>
        <v>0</v>
      </c>
      <c r="I16" s="155" t="n">
        <f aca="false">IF(OR(H16=0,F16=0),0,H16/F16)*100</f>
        <v>0</v>
      </c>
      <c r="J16" s="43" t="n">
        <f aca="false">SUM(pat!E146)</f>
        <v>309770</v>
      </c>
      <c r="K16" s="154" t="n">
        <f aca="false">IF(OR(J16=0,J$28=0),0,J16/J$28)*100</f>
        <v>0.0355166685946968</v>
      </c>
      <c r="L16" s="44" t="n">
        <f aca="false">SUM(pat!G146)</f>
        <v>1027229.321</v>
      </c>
      <c r="M16" s="156" t="n">
        <f aca="false">IF(OR(L16=0,J16=0),0,L16/J16)*100</f>
        <v>331.610330567841</v>
      </c>
      <c r="N16" s="43" t="n">
        <f aca="false">SUM(pat!C8-pat!C120)</f>
        <v>379770</v>
      </c>
      <c r="O16" s="237" t="n">
        <f aca="false">SUM(B16+F16+J16)</f>
        <v>6209180.271</v>
      </c>
      <c r="P16" s="238" t="n">
        <f aca="false">IF(OR(O16=0,O$28=0),0,O16/O$28)*100</f>
        <v>0.320131096107926</v>
      </c>
      <c r="Q16" s="239" t="n">
        <f aca="false">SUM(D16+H16+L16)</f>
        <v>5372117.51</v>
      </c>
      <c r="R16" s="157" t="n">
        <f aca="false">IF(OR(Q16=0,O16=0),0,Q16/O16)*100</f>
        <v>86.5189489680384</v>
      </c>
      <c r="S16" s="101"/>
      <c r="T16" s="101"/>
      <c r="U16" s="102"/>
      <c r="V16" s="102"/>
      <c r="W16" s="101"/>
    </row>
    <row r="17" customFormat="false" ht="38.25" hidden="false" customHeight="false" outlineLevel="0" collapsed="false">
      <c r="A17" s="153" t="s">
        <v>822</v>
      </c>
      <c r="B17" s="43" t="n">
        <f aca="false">SUM(idi!E9)</f>
        <v>13912903.978</v>
      </c>
      <c r="C17" s="154" t="n">
        <f aca="false">IF(OR(B17=0,B$28=0),0,B17/B$28)*100</f>
        <v>2.22436981748779</v>
      </c>
      <c r="D17" s="44" t="n">
        <f aca="false">SUM(idi!G9)</f>
        <v>13545918.874</v>
      </c>
      <c r="E17" s="155" t="n">
        <f aca="false">IF(OR(D17=0,B17=0),0,D17/B17)*100</f>
        <v>97.362268117567</v>
      </c>
      <c r="F17" s="43" t="n">
        <f aca="false">SUM(idi!E94)</f>
        <v>0</v>
      </c>
      <c r="G17" s="154" t="n">
        <f aca="false">IF(OR(F17=0,F$28=0),0,F17/F$28)*100</f>
        <v>0</v>
      </c>
      <c r="H17" s="44" t="n">
        <f aca="false">SUM(idi!G94)</f>
        <v>0</v>
      </c>
      <c r="I17" s="155" t="n">
        <f aca="false">IF(OR(H17=0,F17=0),0,H17/F17)*100</f>
        <v>0</v>
      </c>
      <c r="J17" s="43" t="n">
        <f aca="false">SUM(idi!E146)</f>
        <v>135995</v>
      </c>
      <c r="K17" s="154" t="n">
        <f aca="false">IF(OR(J17=0,J$28=0),0,J17/J$28)*100</f>
        <v>0.0155925020032146</v>
      </c>
      <c r="L17" s="44" t="n">
        <f aca="false">SUM(idi!G146)</f>
        <v>212906.72</v>
      </c>
      <c r="M17" s="156" t="n">
        <f aca="false">IF(OR(L17=0,J17=0),0,L17/J17)*100</f>
        <v>156.55481451524</v>
      </c>
      <c r="N17" s="43" t="n">
        <f aca="false">SUM(idi!C8-idi!C120)</f>
        <v>9168995</v>
      </c>
      <c r="O17" s="237" t="n">
        <f aca="false">SUM(B17+F17+J17)</f>
        <v>14048898.978</v>
      </c>
      <c r="P17" s="238" t="n">
        <f aca="false">IF(OR(O17=0,O$28=0),0,O17/O$28)*100</f>
        <v>0.724329014884976</v>
      </c>
      <c r="Q17" s="239" t="n">
        <f aca="false">SUM(D17+H17+L17)</f>
        <v>13758825.594</v>
      </c>
      <c r="R17" s="157" t="n">
        <f aca="false">IF(OR(Q17=0,O17=0),0,Q17/O17)*100</f>
        <v>97.9352589519346</v>
      </c>
      <c r="S17" s="101"/>
      <c r="T17" s="101"/>
      <c r="U17" s="102"/>
      <c r="V17" s="102"/>
      <c r="W17" s="101"/>
    </row>
    <row r="18" customFormat="false" ht="25.5" hidden="false" customHeight="false" outlineLevel="0" collapsed="false">
      <c r="A18" s="153" t="s">
        <v>131</v>
      </c>
      <c r="B18" s="43" t="n">
        <f aca="false">SUM(fga!E9)</f>
        <v>140000</v>
      </c>
      <c r="C18" s="154" t="n">
        <f aca="false">IF(OR(B18=0,B$28=0),0,B18/B$28)*100</f>
        <v>0.0223829457128947</v>
      </c>
      <c r="D18" s="44" t="n">
        <f aca="false">SUM(fga!G9)</f>
        <v>195098.936</v>
      </c>
      <c r="E18" s="155" t="n">
        <f aca="false">IF(OR(D18=0,B18=0),0,D18/B18)*100</f>
        <v>139.356382857143</v>
      </c>
      <c r="F18" s="43" t="n">
        <f aca="false">SUM(fga!E94)</f>
        <v>0</v>
      </c>
      <c r="G18" s="154" t="n">
        <f aca="false">IF(OR(F18=0,F$28=0),0,F18/F$28)*100</f>
        <v>0</v>
      </c>
      <c r="H18" s="44" t="n">
        <f aca="false">SUM(fga!G94)</f>
        <v>0</v>
      </c>
      <c r="I18" s="155" t="n">
        <f aca="false">IF(OR(H18=0,F18=0),0,H18/F18)*100</f>
        <v>0</v>
      </c>
      <c r="J18" s="43" t="n">
        <f aca="false">SUM(fga!E146)</f>
        <v>0</v>
      </c>
      <c r="K18" s="154" t="n">
        <f aca="false">IF(OR(J18=0,J$28=0),0,J18/J$28)*100</f>
        <v>0</v>
      </c>
      <c r="L18" s="44" t="n">
        <f aca="false">SUM(fga!G146)</f>
        <v>0</v>
      </c>
      <c r="M18" s="156" t="n">
        <f aca="false">IF(OR(L18=0,J18=0),0,L18/J18)*100</f>
        <v>0</v>
      </c>
      <c r="N18" s="43" t="n">
        <f aca="false">SUM(fga!C8-fga!C120)</f>
        <v>140000</v>
      </c>
      <c r="O18" s="237" t="n">
        <f aca="false">SUM(B18+F18+J18)</f>
        <v>140000</v>
      </c>
      <c r="P18" s="238" t="n">
        <f aca="false">IF(OR(O18=0,O$28=0),0,O18/O$28)*100</f>
        <v>0.00721807895712641</v>
      </c>
      <c r="Q18" s="239" t="n">
        <f aca="false">SUM(D18+H18+L18)</f>
        <v>195098.936</v>
      </c>
      <c r="R18" s="157" t="n">
        <f aca="false">IF(OR(Q18=0,O18=0),0,Q18/O18)*100</f>
        <v>139.356382857143</v>
      </c>
      <c r="S18" s="101"/>
      <c r="T18" s="101"/>
      <c r="U18" s="102"/>
      <c r="V18" s="102"/>
      <c r="W18" s="101"/>
    </row>
    <row r="19" customFormat="false" ht="28.5" hidden="false" customHeight="true" outlineLevel="0" collapsed="false">
      <c r="A19" s="153" t="s">
        <v>132</v>
      </c>
      <c r="B19" s="43" t="n">
        <f aca="false">SUM(orq!E9)</f>
        <v>142940</v>
      </c>
      <c r="C19" s="154" t="n">
        <f aca="false">IF(OR(B19=0,B$28=0),0,B19/B$28)*100</f>
        <v>0.0228529875728655</v>
      </c>
      <c r="D19" s="44" t="n">
        <f aca="false">SUM(orq!G9)</f>
        <v>255007.439</v>
      </c>
      <c r="E19" s="155" t="n">
        <f aca="false">IF(OR(D19=0,B19=0),0,D19/B19)*100</f>
        <v>178.401734294109</v>
      </c>
      <c r="F19" s="43" t="n">
        <f aca="false">SUM(orq!E94)</f>
        <v>0</v>
      </c>
      <c r="G19" s="154" t="n">
        <f aca="false">IF(OR(F19=0,F$28=0),0,F19/F$28)*100</f>
        <v>0</v>
      </c>
      <c r="H19" s="44" t="n">
        <f aca="false">SUM(orq!G94)</f>
        <v>0</v>
      </c>
      <c r="I19" s="155" t="n">
        <f aca="false">IF(OR(H19=0,F19=0),0,H19/F19)*100</f>
        <v>0</v>
      </c>
      <c r="J19" s="43" t="n">
        <f aca="false">SUM(orq!E146)</f>
        <v>80196</v>
      </c>
      <c r="K19" s="154" t="n">
        <f aca="false">IF(OR(J19=0,J$28=0),0,J19/J$28)*100</f>
        <v>0.00919486959557189</v>
      </c>
      <c r="L19" s="44" t="n">
        <f aca="false">SUM(orq!G146)</f>
        <v>80217.763</v>
      </c>
      <c r="M19" s="156" t="n">
        <f aca="false">IF(OR(L19=0,J19=0),0,L19/J19)*100</f>
        <v>100.027137263704</v>
      </c>
      <c r="N19" s="43" t="n">
        <f aca="false">SUM(orq!C8-orq!C120)</f>
        <v>223136</v>
      </c>
      <c r="O19" s="237" t="n">
        <f aca="false">SUM(B19+F19+J19)</f>
        <v>223136</v>
      </c>
      <c r="P19" s="238" t="n">
        <f aca="false">IF(OR(O19=0,O$28=0),0,O19/O$28)*100</f>
        <v>0.0115043804726954</v>
      </c>
      <c r="Q19" s="239" t="n">
        <f aca="false">SUM(D19+H19+L19)</f>
        <v>335225.202</v>
      </c>
      <c r="R19" s="157" t="n">
        <f aca="false">IF(OR(Q19=0,O19=0),0,Q19/O19)*100</f>
        <v>150.233580417324</v>
      </c>
      <c r="S19" s="101"/>
      <c r="T19" s="101"/>
      <c r="U19" s="102"/>
      <c r="V19" s="102"/>
      <c r="W19" s="101"/>
    </row>
    <row r="20" customFormat="false" ht="27.75" hidden="false" customHeight="true" outlineLevel="0" collapsed="false">
      <c r="A20" s="153" t="s">
        <v>823</v>
      </c>
      <c r="B20" s="43" t="n">
        <f aca="false">SUM(fvs!E9)</f>
        <v>1573079.141</v>
      </c>
      <c r="C20" s="154" t="n">
        <f aca="false">IF(OR(B20=0,B$28=0),0,B20/B$28)*100</f>
        <v>0.251501035822071</v>
      </c>
      <c r="D20" s="44" t="n">
        <f aca="false">SUM(fvs!G9)</f>
        <v>2069926.303</v>
      </c>
      <c r="E20" s="155" t="n">
        <f aca="false">IF(OR(D20=0,B20=0),0,D20/B20)*100</f>
        <v>131.584371634612</v>
      </c>
      <c r="F20" s="43" t="n">
        <f aca="false">SUM(fvs!E94)</f>
        <v>0</v>
      </c>
      <c r="G20" s="154" t="n">
        <f aca="false">IF(OR(F20=0,F$28=0),0,F20/F$28)*100</f>
        <v>0</v>
      </c>
      <c r="H20" s="44" t="n">
        <f aca="false">SUM(fvs!G94)</f>
        <v>0</v>
      </c>
      <c r="I20" s="155" t="n">
        <f aca="false">IF(OR(H20=0,F20=0),0,H20/F20)*100</f>
        <v>0</v>
      </c>
      <c r="J20" s="43" t="n">
        <f aca="false">SUM(fvs!E146)</f>
        <v>12914187</v>
      </c>
      <c r="K20" s="154" t="n">
        <f aca="false">IF(OR(J20=0,J$28=0),0,J20/J$28)*100</f>
        <v>1.48067566210072</v>
      </c>
      <c r="L20" s="44" t="n">
        <f aca="false">SUM(fvs!G146)</f>
        <v>11932903.95</v>
      </c>
      <c r="M20" s="156" t="n">
        <f aca="false">IF(OR(L20=0,J20=0),0,L20/J20)*100</f>
        <v>92.4015112217285</v>
      </c>
      <c r="N20" s="43" t="n">
        <f aca="false">SUM(fvs!C8-fvs!C120)</f>
        <v>13107187</v>
      </c>
      <c r="O20" s="237" t="n">
        <f aca="false">SUM(B20+F20+J20)</f>
        <v>14487266.141</v>
      </c>
      <c r="P20" s="238" t="n">
        <f aca="false">IF(OR(O20=0,O$28=0),0,O20/O$28)*100</f>
        <v>0.746930220561729</v>
      </c>
      <c r="Q20" s="239" t="n">
        <f aca="false">SUM(D20+H20+L20)</f>
        <v>14002830.253</v>
      </c>
      <c r="R20" s="157" t="n">
        <f aca="false">IF(OR(Q20=0,O20=0),0,Q20/O20)*100</f>
        <v>96.6561262609167</v>
      </c>
      <c r="S20" s="101"/>
      <c r="T20" s="101"/>
      <c r="U20" s="102"/>
      <c r="V20" s="102"/>
      <c r="W20" s="101"/>
    </row>
    <row r="21" customFormat="false" ht="29.25" hidden="false" customHeight="true" outlineLevel="0" collapsed="false">
      <c r="A21" s="153" t="s">
        <v>824</v>
      </c>
      <c r="B21" s="43" t="n">
        <f aca="false">SUM(jar!E9)</f>
        <v>1150750.877</v>
      </c>
      <c r="C21" s="154" t="n">
        <f aca="false">IF(OR(B21=0,B$28=0),0,B21/B$28)*100</f>
        <v>0.183979960063978</v>
      </c>
      <c r="D21" s="44" t="n">
        <f aca="false">SUM(jar!G9)</f>
        <v>1212132.097</v>
      </c>
      <c r="E21" s="155" t="n">
        <f aca="false">IF(OR(D21=0,B21=0),0,D21/B21)*100</f>
        <v>105.334014618353</v>
      </c>
      <c r="F21" s="43" t="n">
        <f aca="false">SUM(jar!E94)</f>
        <v>0</v>
      </c>
      <c r="G21" s="154" t="n">
        <f aca="false">IF(OR(F21=0,F$28=0),0,F21/F$28)*100</f>
        <v>0</v>
      </c>
      <c r="H21" s="44" t="n">
        <f aca="false">SUM(jar!G94)</f>
        <v>0</v>
      </c>
      <c r="I21" s="155" t="n">
        <f aca="false">IF(OR(H21=0,F21=0),0,H21/F21)*100</f>
        <v>0</v>
      </c>
      <c r="J21" s="43" t="n">
        <f aca="false">SUM(jar!E146)</f>
        <v>4102</v>
      </c>
      <c r="K21" s="154" t="n">
        <f aca="false">IF(OR(J21=0,J$28=0),0,J21/J$28)*100</f>
        <v>0.000470314667577384</v>
      </c>
      <c r="L21" s="44" t="n">
        <f aca="false">SUM(jar!G146)</f>
        <v>4102</v>
      </c>
      <c r="M21" s="156" t="n">
        <f aca="false">IF(OR(L21=0,J21=0),0,L21/J21)*100</f>
        <v>100</v>
      </c>
      <c r="N21" s="43" t="n">
        <f aca="false">SUM(jar!C8-jar!C120)</f>
        <v>551063</v>
      </c>
      <c r="O21" s="237" t="n">
        <f aca="false">SUM(B21+F21+J21)</f>
        <v>1154852.877</v>
      </c>
      <c r="P21" s="238" t="n">
        <f aca="false">IF(OR(O21=0,O$28=0),0,O21/O$28)*100</f>
        <v>0.05954156607179</v>
      </c>
      <c r="Q21" s="239" t="n">
        <f aca="false">SUM(D21+H21+L21)</f>
        <v>1216234.097</v>
      </c>
      <c r="R21" s="157" t="n">
        <f aca="false">IF(OR(Q21=0,O21=0),0,Q21/O21)*100</f>
        <v>105.315068371259</v>
      </c>
      <c r="S21" s="101"/>
      <c r="T21" s="101"/>
      <c r="U21" s="102"/>
      <c r="V21" s="102"/>
      <c r="W21" s="101"/>
    </row>
    <row r="22" customFormat="false" ht="15" hidden="false" customHeight="false" outlineLevel="0" collapsed="false">
      <c r="A22" s="153" t="s">
        <v>825</v>
      </c>
      <c r="B22" s="43" t="n">
        <f aca="false">SUM(art!E9)</f>
        <v>20356013</v>
      </c>
      <c r="C22" s="154" t="n">
        <f aca="false">IF(OR(B22=0,B$28=0),0,B22/B$28)*100</f>
        <v>3.25448238507127</v>
      </c>
      <c r="D22" s="44" t="n">
        <f aca="false">SUM(art!G9)</f>
        <v>17008597.104</v>
      </c>
      <c r="E22" s="155" t="n">
        <f aca="false">IF(OR(D22=0,B22=0),0,D22/B22)*100</f>
        <v>83.5556408025481</v>
      </c>
      <c r="F22" s="43" t="n">
        <f aca="false">SUM(art!E94)</f>
        <v>0</v>
      </c>
      <c r="G22" s="154" t="n">
        <f aca="false">IF(OR(F22=0,F$28=0),0,F22/F$28)*100</f>
        <v>0</v>
      </c>
      <c r="H22" s="44" t="n">
        <f aca="false">SUM(art!G94)</f>
        <v>0</v>
      </c>
      <c r="I22" s="155" t="n">
        <f aca="false">IF(OR(H22=0,F22=0),0,H22/F22)*100</f>
        <v>0</v>
      </c>
      <c r="J22" s="43" t="n">
        <f aca="false">SUM(art!E146)</f>
        <v>165063</v>
      </c>
      <c r="K22" s="154" t="n">
        <f aca="false">IF(OR(J22=0,J$28=0),0,J22/J$28)*100</f>
        <v>0.0189252925339653</v>
      </c>
      <c r="L22" s="44" t="n">
        <f aca="false">SUM(art!G146)</f>
        <v>1050505.498</v>
      </c>
      <c r="M22" s="156" t="n">
        <f aca="false">IF(OR(L22=0,J22=0),0,L22/J22)*100</f>
        <v>636.426999388112</v>
      </c>
      <c r="N22" s="43" t="n">
        <f aca="false">SUM(art!C8-art!C120)</f>
        <v>7665063</v>
      </c>
      <c r="O22" s="237" t="n">
        <f aca="false">SUM(B22+F22+J22)</f>
        <v>20521076</v>
      </c>
      <c r="P22" s="238" t="n">
        <f aca="false">IF(OR(O22=0,O$28=0),0,O22/O$28)*100</f>
        <v>1.05801962037994</v>
      </c>
      <c r="Q22" s="239" t="n">
        <f aca="false">SUM(D22+H22+L22)</f>
        <v>18059102.602</v>
      </c>
      <c r="R22" s="157" t="n">
        <f aca="false">IF(OR(Q22=0,O22=0),0,Q22/O22)*100</f>
        <v>88.0027080548798</v>
      </c>
      <c r="S22" s="101"/>
      <c r="T22" s="101"/>
      <c r="U22" s="102"/>
      <c r="V22" s="102"/>
      <c r="W22" s="101"/>
    </row>
    <row r="23" customFormat="false" ht="42.75" hidden="false" customHeight="true" outlineLevel="0" collapsed="false">
      <c r="A23" s="153" t="s">
        <v>826</v>
      </c>
      <c r="B23" s="43" t="n">
        <f aca="false">SUM(ide!E9)</f>
        <v>463366</v>
      </c>
      <c r="C23" s="154" t="n">
        <f aca="false">IF(OR(B23=0,B$28=0),0,B23/B$28)*100</f>
        <v>0.0740821144514368</v>
      </c>
      <c r="D23" s="44" t="n">
        <f aca="false">SUM(ide!G9)</f>
        <v>468747.333</v>
      </c>
      <c r="E23" s="155" t="n">
        <f aca="false">IF(OR(D23=0,B23=0),0,D23/B23)*100</f>
        <v>101.16135689714</v>
      </c>
      <c r="F23" s="43" t="n">
        <f aca="false">SUM(ide!E94)</f>
        <v>0</v>
      </c>
      <c r="G23" s="154" t="n">
        <f aca="false">IF(OR(F23=0,F$28=0),0,F23/F$28)*100</f>
        <v>0</v>
      </c>
      <c r="H23" s="44" t="n">
        <f aca="false">SUM(ide!G94)</f>
        <v>0</v>
      </c>
      <c r="I23" s="155" t="n">
        <f aca="false">IF(OR(H23=0,F23=0),0,H23/F23)*100</f>
        <v>0</v>
      </c>
      <c r="J23" s="43" t="n">
        <f aca="false">SUM(ide!E146)</f>
        <v>500788</v>
      </c>
      <c r="K23" s="154" t="n">
        <f aca="false">IF(OR(J23=0,J$28=0),0,J23/J$28)*100</f>
        <v>0.0574178307524971</v>
      </c>
      <c r="L23" s="44" t="n">
        <f aca="false">SUM(ide!G146)</f>
        <v>500504.495</v>
      </c>
      <c r="M23" s="156" t="n">
        <f aca="false">IF(OR(L23=0,J23=0),0,L23/J23)*100</f>
        <v>99.943388220165</v>
      </c>
      <c r="N23" s="43" t="n">
        <f aca="false">SUM(ide!C8-ide!C120)</f>
        <v>810154</v>
      </c>
      <c r="O23" s="237" t="n">
        <f aca="false">SUM(B23+F23+J23)</f>
        <v>964154</v>
      </c>
      <c r="P23" s="238" t="n">
        <f aca="false">IF(OR(O23=0,O$28=0),0,O23/O$28)*100</f>
        <v>0.0497095692773519</v>
      </c>
      <c r="Q23" s="239" t="n">
        <f aca="false">SUM(D23+H23+L23)</f>
        <v>969251.828</v>
      </c>
      <c r="R23" s="157" t="n">
        <f aca="false">IF(OR(Q23=0,O23=0),0,Q23/O23)*100</f>
        <v>100.528735865847</v>
      </c>
      <c r="S23" s="101"/>
      <c r="T23" s="101"/>
      <c r="U23" s="102"/>
      <c r="V23" s="102"/>
      <c r="W23" s="101"/>
    </row>
    <row r="24" customFormat="false" ht="51" hidden="false" customHeight="true" outlineLevel="0" collapsed="false">
      <c r="A24" s="153" t="s">
        <v>136</v>
      </c>
      <c r="B24" s="43" t="n">
        <f aca="false">SUM(com!E9)</f>
        <v>360727.366</v>
      </c>
      <c r="C24" s="154" t="n">
        <f aca="false">IF(OR(B24=0,B$28=0),0,B24/B$28)*100</f>
        <v>0.0576724360738106</v>
      </c>
      <c r="D24" s="44" t="n">
        <f aca="false">SUM(com!G9)</f>
        <v>0</v>
      </c>
      <c r="E24" s="155" t="n">
        <f aca="false">IF(OR(D24=0,B24=0),0,D24/B24)*100</f>
        <v>0</v>
      </c>
      <c r="F24" s="43" t="n">
        <f aca="false">SUM(com!E94)</f>
        <v>0</v>
      </c>
      <c r="G24" s="154" t="n">
        <f aca="false">IF(OR(F24=0,F$28=0),0,F24/F$28)*100</f>
        <v>0</v>
      </c>
      <c r="H24" s="44" t="n">
        <f aca="false">SUM(com!G94)</f>
        <v>0</v>
      </c>
      <c r="I24" s="155" t="n">
        <f aca="false">IF(OR(H24=0,F24=0),0,H24/F24)*100</f>
        <v>0</v>
      </c>
      <c r="J24" s="43" t="n">
        <f aca="false">SUM(com!E146)</f>
        <v>0</v>
      </c>
      <c r="K24" s="154" t="n">
        <f aca="false">IF(OR(J24=0,J$28=0),0,J24/J$28)*100</f>
        <v>0</v>
      </c>
      <c r="L24" s="44" t="n">
        <f aca="false">SUM(com!G146)</f>
        <v>0</v>
      </c>
      <c r="M24" s="156" t="n">
        <f aca="false">IF(OR(L24=0,J24=0),0,L24/J24)*100</f>
        <v>0</v>
      </c>
      <c r="N24" s="43" t="n">
        <f aca="false">SUM(com!C8-com!C120)</f>
        <v>0</v>
      </c>
      <c r="O24" s="237" t="n">
        <f aca="false">SUM(B24+F24+J24)</f>
        <v>360727.366</v>
      </c>
      <c r="P24" s="238" t="n">
        <f aca="false">IF(OR(O24=0,O$28=0),0,O24/O$28)*100</f>
        <v>0.0185982757841731</v>
      </c>
      <c r="Q24" s="239" t="n">
        <f aca="false">SUM(D24+H24+L24)</f>
        <v>0</v>
      </c>
      <c r="R24" s="157" t="n">
        <f aca="false">IF(OR(Q24=0,O24=0),0,Q24/O24)*100</f>
        <v>0</v>
      </c>
      <c r="S24" s="101"/>
      <c r="T24" s="101"/>
      <c r="U24" s="102"/>
      <c r="V24" s="102"/>
      <c r="W24" s="101"/>
    </row>
    <row r="25" customFormat="false" ht="28.5" hidden="false" customHeight="true" outlineLevel="0" collapsed="false">
      <c r="A25" s="153" t="s">
        <v>827</v>
      </c>
      <c r="B25" s="43" t="n">
        <f aca="false">SUM(cat!E9)</f>
        <v>2422184.122</v>
      </c>
      <c r="C25" s="154" t="n">
        <f aca="false">IF(OR(B25=0,B$28=0),0,B25/B$28)*100</f>
        <v>0.38725439792401</v>
      </c>
      <c r="D25" s="44" t="n">
        <f aca="false">SUM(cat!G9)</f>
        <v>2162749.95</v>
      </c>
      <c r="E25" s="155" t="n">
        <f aca="false">IF(OR(D25=0,B25=0),0,D25/B25)*100</f>
        <v>89.2892464431736</v>
      </c>
      <c r="F25" s="43" t="n">
        <f aca="false">SUM(cat!E94)</f>
        <v>0</v>
      </c>
      <c r="G25" s="154" t="n">
        <f aca="false">IF(OR(F25=0,F$28=0),0,F25/F$28)*100</f>
        <v>0</v>
      </c>
      <c r="H25" s="44" t="n">
        <f aca="false">SUM(cat!G94)</f>
        <v>0</v>
      </c>
      <c r="I25" s="155" t="n">
        <f aca="false">IF(OR(H25=0,F25=0),0,H25/F25)*100</f>
        <v>0</v>
      </c>
      <c r="J25" s="43" t="n">
        <f aca="false">SUM(cat!E146)</f>
        <v>647326</v>
      </c>
      <c r="K25" s="154" t="n">
        <f aca="false">IF(OR(J25=0,J$28=0),0,J25/J$28)*100</f>
        <v>0.0742191400546557</v>
      </c>
      <c r="L25" s="44" t="n">
        <f aca="false">SUM(cat!G146)</f>
        <v>647326</v>
      </c>
      <c r="M25" s="156" t="n">
        <f aca="false">IF(OR(L25=0,J25=0),0,L25/J25)*100</f>
        <v>100</v>
      </c>
      <c r="N25" s="43" t="n">
        <f aca="false">SUM(cat!C8-cat!C120)</f>
        <v>2069555</v>
      </c>
      <c r="O25" s="237" t="n">
        <f aca="false">SUM(B25+F25+J25)</f>
        <v>3069510.122</v>
      </c>
      <c r="P25" s="238" t="n">
        <f aca="false">IF(OR(O25=0,O$28=0),0,O25/O$28)*100</f>
        <v>0.158256903002105</v>
      </c>
      <c r="Q25" s="239" t="n">
        <f aca="false">SUM(D25+H25+L25)</f>
        <v>2810075.95</v>
      </c>
      <c r="R25" s="157" t="n">
        <f aca="false">IF(OR(Q25=0,O25=0),0,Q25/O25)*100</f>
        <v>91.5480268287579</v>
      </c>
      <c r="S25" s="101"/>
      <c r="T25" s="101"/>
      <c r="U25" s="102"/>
      <c r="V25" s="102"/>
      <c r="W25" s="101"/>
    </row>
    <row r="26" customFormat="false" ht="39" hidden="false" customHeight="true" outlineLevel="0" collapsed="false">
      <c r="A26" s="153" t="s">
        <v>828</v>
      </c>
      <c r="B26" s="43" t="n">
        <f aca="false">SUM(via!E9)</f>
        <v>182970475.665</v>
      </c>
      <c r="C26" s="154" t="n">
        <f aca="false">IF(OR(B26=0,B$28=0),0,B26/B$28)*100</f>
        <v>29.2529873133729</v>
      </c>
      <c r="D26" s="44" t="n">
        <f aca="false">SUM(via!G9)</f>
        <v>195511307.944</v>
      </c>
      <c r="E26" s="155" t="n">
        <f aca="false">IF(OR(D26=0,B26=0),0,D26/B26)*100</f>
        <v>106.854019608038</v>
      </c>
      <c r="F26" s="43" t="n">
        <f aca="false">SUM(via!E94)</f>
        <v>0</v>
      </c>
      <c r="G26" s="154" t="n">
        <f aca="false">IF(OR(F26=0,F$28=0),0,F26/F$28)*100</f>
        <v>0</v>
      </c>
      <c r="H26" s="44" t="n">
        <f aca="false">SUM(via!G94)</f>
        <v>0</v>
      </c>
      <c r="I26" s="155" t="n">
        <f aca="false">IF(OR(H26=0,F26=0),0,H26/F26)*100</f>
        <v>0</v>
      </c>
      <c r="J26" s="43" t="n">
        <f aca="false">SUM(via!E146)</f>
        <v>34470568</v>
      </c>
      <c r="K26" s="154" t="n">
        <f aca="false">IF(OR(J26=0,J$28=0),0,J26/J$28)*100</f>
        <v>3.952221777212</v>
      </c>
      <c r="L26" s="44" t="n">
        <f aca="false">SUM(via!G146)</f>
        <v>27627460.116</v>
      </c>
      <c r="M26" s="156" t="n">
        <f aca="false">IF(OR(L26=0,J26=0),0,L26/J26)*100</f>
        <v>80.1479688875449</v>
      </c>
      <c r="N26" s="43" t="n">
        <f aca="false">SUM(via!C8-via!C120)</f>
        <v>44470568</v>
      </c>
      <c r="O26" s="237" t="n">
        <f aca="false">SUM(B26+F26+J26)</f>
        <v>217441043.665</v>
      </c>
      <c r="P26" s="238" t="n">
        <f aca="false">IF(OR(O26=0,O$28=0),0,O26/O$28)*100</f>
        <v>11.2107615835282</v>
      </c>
      <c r="Q26" s="239" t="n">
        <f aca="false">SUM(D26+H26+L26)</f>
        <v>223138768.06</v>
      </c>
      <c r="R26" s="157" t="n">
        <f aca="false">IF(OR(Q26=0,O26=0),0,Q26/O26)*100</f>
        <v>102.620353682527</v>
      </c>
      <c r="S26" s="101"/>
      <c r="T26" s="101"/>
      <c r="U26" s="102"/>
      <c r="V26" s="102"/>
      <c r="W26" s="101"/>
    </row>
    <row r="27" customFormat="false" ht="46.5" hidden="false" customHeight="true" outlineLevel="0" collapsed="false">
      <c r="A27" s="153" t="s">
        <v>139</v>
      </c>
      <c r="B27" s="43" t="n">
        <f aca="false">SUM(ues!E9)</f>
        <v>2134672</v>
      </c>
      <c r="C27" s="154" t="n">
        <f aca="false">IF(OR(B27=0,B$28=0),0,B27/B$28)*100</f>
        <v>0.341287482077402</v>
      </c>
      <c r="D27" s="44" t="n">
        <f aca="false">SUM(ues!G9)</f>
        <v>798735.038</v>
      </c>
      <c r="E27" s="155" t="n">
        <f aca="false">IF(OR(D27=0,B27=0),0,D27/B27)*100</f>
        <v>37.4172255971878</v>
      </c>
      <c r="F27" s="43" t="n">
        <f aca="false">SUM(ues!E94)</f>
        <v>0</v>
      </c>
      <c r="G27" s="154" t="n">
        <f aca="false">IF(OR(F27=0,F$28=0),0,F27/F$28)*100</f>
        <v>0</v>
      </c>
      <c r="H27" s="44" t="n">
        <f aca="false">SUM(ues!G94)</f>
        <v>0</v>
      </c>
      <c r="I27" s="155" t="n">
        <f aca="false">IF(OR(H27=0,F27=0),0,H27/F27)*100</f>
        <v>0</v>
      </c>
      <c r="J27" s="43" t="n">
        <f aca="false">SUM(ues!E146)</f>
        <v>3143463</v>
      </c>
      <c r="K27" s="154" t="n">
        <f aca="false">IF(OR(J27=0,J$28=0),0,J27/J$28)*100</f>
        <v>0.360413641123063</v>
      </c>
      <c r="L27" s="44" t="n">
        <f aca="false">SUM(ues!G146)</f>
        <v>3069972.423</v>
      </c>
      <c r="M27" s="156" t="n">
        <f aca="false">IF(OR(L27=0,J27=0),0,L27/J27)*100</f>
        <v>97.6621141397242</v>
      </c>
      <c r="N27" s="43" t="n">
        <f aca="false">SUM(ues!C8-ues!C120)</f>
        <v>5278135</v>
      </c>
      <c r="O27" s="237" t="n">
        <f aca="false">SUM(B27+F27+J27)</f>
        <v>5278135</v>
      </c>
      <c r="P27" s="238" t="n">
        <f aca="false">IF(OR(O27=0,O$28=0),0,O27/O$28)*100</f>
        <v>0.272128536974089</v>
      </c>
      <c r="Q27" s="239" t="n">
        <f aca="false">SUM(D27+H27+L27)</f>
        <v>3868707.461</v>
      </c>
      <c r="R27" s="157" t="n">
        <f aca="false">IF(OR(Q27=0,O27=0),0,Q27/O27)*100</f>
        <v>73.2968645364319</v>
      </c>
      <c r="S27" s="101"/>
      <c r="T27" s="101"/>
      <c r="U27" s="102"/>
      <c r="V27" s="102"/>
      <c r="W27" s="101"/>
    </row>
    <row r="28" customFormat="false" ht="15.75" hidden="false" customHeight="false" outlineLevel="0" collapsed="false">
      <c r="A28" s="163" t="s">
        <v>0</v>
      </c>
      <c r="B28" s="164" t="n">
        <f aca="false">SUM(B8:B27)</f>
        <v>625476207.626</v>
      </c>
      <c r="C28" s="240" t="n">
        <f aca="false">IF(OR(B28=0,B$28=0),0,B28/B$28)*100</f>
        <v>100</v>
      </c>
      <c r="D28" s="167" t="n">
        <f aca="false">SUM(D8:D27)</f>
        <v>762667848.727</v>
      </c>
      <c r="E28" s="166" t="n">
        <f aca="false">IF(OR(D28=0,B28=0),0,D28/B28)*100</f>
        <v>121.933950393047</v>
      </c>
      <c r="F28" s="164" t="n">
        <f aca="false">SUM(F8:F27)</f>
        <v>441916004.534</v>
      </c>
      <c r="G28" s="240" t="n">
        <f aca="false">IF(OR(F28=0,F$28=0),0,F28/F$28)*100</f>
        <v>100</v>
      </c>
      <c r="H28" s="167" t="n">
        <f aca="false">SUM(H8:H27)</f>
        <v>435061523.921</v>
      </c>
      <c r="I28" s="166" t="n">
        <f aca="false">IF(OR(H28=0,F28=0),0,H28/F28)*100</f>
        <v>98.4489177710981</v>
      </c>
      <c r="J28" s="164" t="n">
        <f aca="false">SUM(J8:J27)</f>
        <v>872182026.797</v>
      </c>
      <c r="K28" s="240" t="n">
        <f aca="false">IF(OR(J28=0,J$28=0),0,J28/J$28)*100</f>
        <v>100</v>
      </c>
      <c r="L28" s="167" t="n">
        <f aca="false">SUM(L8:L27)</f>
        <v>621299428.003</v>
      </c>
      <c r="M28" s="168" t="n">
        <f aca="false">IF(OR(L28=0,J28=0),0,L28/J28)*100</f>
        <v>71.2350643459897</v>
      </c>
      <c r="N28" s="164" t="n">
        <f aca="false">SUM(N8:N27)</f>
        <v>2005932339</v>
      </c>
      <c r="O28" s="167" t="n">
        <f aca="false">SUM(O8:O27)</f>
        <v>1939574238.957</v>
      </c>
      <c r="P28" s="241" t="n">
        <f aca="false">IF(OR(O28=0,O$28=0),0,O28/O$28)*100</f>
        <v>100</v>
      </c>
      <c r="Q28" s="171" t="n">
        <f aca="false">SUM(Q8:Q27)</f>
        <v>1819028800.651</v>
      </c>
      <c r="R28" s="169" t="n">
        <f aca="false">IF(OR(Q28=0,O28=0),0,Q28/O28)*100</f>
        <v>93.7849536313277</v>
      </c>
      <c r="S28" s="101"/>
      <c r="T28" s="101"/>
      <c r="W28" s="101"/>
    </row>
    <row r="29" customFormat="false" ht="15" hidden="false" customHeight="false" outlineLevel="0" collapsed="false">
      <c r="W29" s="102"/>
    </row>
    <row r="30" customFormat="false" ht="15" hidden="false" customHeight="false" outlineLevel="0" collapsed="false">
      <c r="B30" s="242"/>
      <c r="D30" s="242"/>
      <c r="F30" s="242"/>
      <c r="H30" s="242"/>
      <c r="J30" s="242"/>
      <c r="L30" s="242"/>
      <c r="N30" s="242"/>
      <c r="O30" s="242"/>
      <c r="Q30" s="242"/>
      <c r="W30" s="102"/>
    </row>
    <row r="31" customFormat="false" ht="15" hidden="false" customHeight="false" outlineLevel="0" collapsed="false">
      <c r="B31" s="223"/>
      <c r="D31" s="223"/>
      <c r="F31" s="223"/>
      <c r="H31" s="223"/>
      <c r="J31" s="223"/>
      <c r="L31" s="223"/>
      <c r="N31" s="242"/>
      <c r="O31" s="242"/>
      <c r="Q31" s="242"/>
      <c r="W31" s="102"/>
    </row>
    <row r="32" customFormat="false" ht="15" hidden="false" customHeight="false" outlineLevel="0" collapsed="false">
      <c r="N32" s="242"/>
      <c r="O32" s="242"/>
    </row>
    <row r="33" customFormat="false" ht="15" hidden="false" customHeight="false" outlineLevel="0" collapsed="false">
      <c r="N33" s="242"/>
      <c r="O33" s="242"/>
    </row>
  </sheetData>
  <mergeCells count="12">
    <mergeCell ref="B5:E5"/>
    <mergeCell ref="F5:I5"/>
    <mergeCell ref="J5:M5"/>
    <mergeCell ref="N5:R5"/>
    <mergeCell ref="B6:C6"/>
    <mergeCell ref="D6:E6"/>
    <mergeCell ref="F6:G6"/>
    <mergeCell ref="H6:I6"/>
    <mergeCell ref="J6:K6"/>
    <mergeCell ref="L6:M6"/>
    <mergeCell ref="N6:P6"/>
    <mergeCell ref="Q6:R6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5.55"/>
    <col collapsed="false" customWidth="true" hidden="false" outlineLevel="0" max="3" min="3" style="0" width="13.32"/>
    <col collapsed="false" customWidth="true" hidden="false" outlineLevel="0" max="5" min="5" style="0" width="13.88"/>
    <col collapsed="false" customWidth="true" hidden="false" outlineLevel="0" max="6" min="6" style="0" width="5.55"/>
    <col collapsed="false" customWidth="true" hidden="false" outlineLevel="0" max="8" min="8" style="0" width="6.44"/>
  </cols>
  <sheetData>
    <row r="1" customFormat="false" ht="15.75" hidden="false" customHeight="true" outlineLevel="0" collapsed="false">
      <c r="B1" s="177"/>
      <c r="C1" s="178" t="s">
        <v>0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989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customFormat="false" ht="15" hidden="true" customHeight="false" outlineLevel="0" collapsed="false">
      <c r="A7" s="218"/>
      <c r="B7" s="219"/>
      <c r="C7" s="220"/>
      <c r="D7" s="221"/>
      <c r="E7" s="221"/>
      <c r="F7" s="219"/>
      <c r="G7" s="220"/>
      <c r="H7" s="221"/>
      <c r="I7" s="219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005932339</v>
      </c>
      <c r="D8" s="196" t="n">
        <f aca="false">SUM(D9+D93+D146)</f>
        <v>-66358100.0430001</v>
      </c>
      <c r="E8" s="45" t="n">
        <f aca="false">SUM(C8+D8)</f>
        <v>1939574238.957</v>
      </c>
      <c r="F8" s="197" t="n">
        <f aca="false">IF(OR(E8=0,E$8=0),0,E8/E$8)*100</f>
        <v>100</v>
      </c>
      <c r="G8" s="196" t="n">
        <f aca="false">SUM(G9+G93+G146)</f>
        <v>1819028800.651</v>
      </c>
      <c r="H8" s="198" t="n">
        <f aca="false">IF(OR(G8=0,E8=0),0,G8/E8)*100</f>
        <v>93.7849536313277</v>
      </c>
      <c r="I8" s="48" t="n">
        <f aca="false">SUM(E8-G8)</f>
        <v>120545438.306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599359469</v>
      </c>
      <c r="D9" s="196" t="n">
        <f aca="false">SUM(D10+D27)</f>
        <v>26116738.626</v>
      </c>
      <c r="E9" s="45" t="n">
        <f aca="false">SUM(C9+D9)</f>
        <v>625476207.626</v>
      </c>
      <c r="F9" s="197" t="n">
        <f aca="false">IF(OR(E9=0,E$8=0),0,E9/E$8)*100</f>
        <v>32.2481189460604</v>
      </c>
      <c r="G9" s="196" t="n">
        <f aca="false">SUM(G10+G27)</f>
        <v>762667848.727</v>
      </c>
      <c r="H9" s="198" t="n">
        <f aca="false">IF(OR(G9=0,E9=0),0,G9/E9)*100</f>
        <v>121.933950393047</v>
      </c>
      <c r="I9" s="48" t="n">
        <f aca="false">SUM(E9-G9)</f>
        <v>-137191641.101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 t="n">
        <f aca="false">SUM(ipe!C11+ffd!C11+fop!C11+idu!C11+fon!C11+cvp!C11+idr!C11+tur!C11+pat!C11+idi!C11+fga!C11+orq!C11+fvs!C11+jar!C11+art!C11+ide!C11+com!C11+cat!C11+via!C11+ues!C11)</f>
        <v>0</v>
      </c>
      <c r="D11" s="196" t="n">
        <f aca="false">SUM(ipe!D11+ffd!D11+fop!D11+idu!D11+fon!D11+cvp!D11+idr!D11+tur!D11+pat!D11+idi!D11+fga!D11+orq!D11+fvs!D11+jar!D11+art!D11+ide!D11+com!D11+cat!D11+via!D11+ues!D11)</f>
        <v>0</v>
      </c>
      <c r="E11" s="45" t="n">
        <f aca="false">SUM(C11+D11)</f>
        <v>0</v>
      </c>
      <c r="F11" s="197" t="n">
        <f aca="false">IF(OR(E11=0,E$8=0),0,E11/E$8)*100</f>
        <v>0</v>
      </c>
      <c r="G11" s="196" t="n">
        <f aca="false">SUM(ipe!G11+ffd!G11+fop!G11+idu!G11+fon!G11+cvp!G11+idr!G11+tur!G11+pat!G11+idi!G11+fga!G11+orq!G11+fvs!G11+jar!G11+art!G11+ide!G11+com!G11+cat!G11+via!G11+ues!G11)</f>
        <v>0</v>
      </c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 t="n">
        <f aca="false">SUM(ipe!C12+ffd!C12+fop!C12+idu!C12+fon!C12+cvp!C12+idr!C12+tur!C12+pat!C12+idi!C12+fga!C12+orq!C12+fvs!C12+jar!C12+art!C12+ide!C12+com!C12+cat!C12+via!C12+ues!C12)</f>
        <v>0</v>
      </c>
      <c r="D12" s="196" t="n">
        <f aca="false">SUM(ipe!D12+ffd!D12+fop!D12+idu!D12+fon!D12+cvp!D12+idr!D12+tur!D12+pat!D12+idi!D12+fga!D12+orq!D12+fvs!D12+jar!D12+art!D12+ide!D12+com!D12+cat!D12+via!D12+ues!D12)</f>
        <v>0</v>
      </c>
      <c r="E12" s="45" t="n">
        <f aca="false">SUM(C12+D12)</f>
        <v>0</v>
      </c>
      <c r="F12" s="197" t="n">
        <f aca="false">IF(OR(E12=0,E$8=0),0,E12/E$8)*100</f>
        <v>0</v>
      </c>
      <c r="G12" s="196" t="n">
        <f aca="false">SUM(ipe!G12+ffd!G12+fop!G12+idu!G12+fon!G12+cvp!G12+idr!G12+tur!G12+pat!G12+idi!G12+fga!G12+orq!G12+fvs!G12+jar!G12+art!G12+ide!G12+com!G12+cat!G12+via!G12+ues!G12)</f>
        <v>0</v>
      </c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 t="n">
        <f aca="false">SUM(ipe!C13+ffd!C13+fop!C13+idu!C13+fon!C13+cvp!C13+idr!C13+tur!C13+pat!C13+idi!C13+fga!C13+orq!C13+fvs!C13+jar!C13+art!C13+ide!C13+com!C13+cat!C13+via!C13+ues!C13)</f>
        <v>0</v>
      </c>
      <c r="D13" s="196" t="n">
        <f aca="false">SUM(ipe!D13+ffd!D13+fop!D13+idu!D13+fon!D13+cvp!D13+idr!D13+tur!D13+pat!D13+idi!D13+fga!D13+orq!D13+fvs!D13+jar!D13+art!D13+ide!D13+com!D13+cat!D13+via!D13+ues!D13)</f>
        <v>0</v>
      </c>
      <c r="E13" s="45" t="n">
        <f aca="false">SUM(C13+D13)</f>
        <v>0</v>
      </c>
      <c r="F13" s="197" t="n">
        <f aca="false">IF(OR(E13=0,E$8=0),0,E13/E$8)*100</f>
        <v>0</v>
      </c>
      <c r="G13" s="196" t="n">
        <f aca="false">SUM(ipe!G13+ffd!G13+fop!G13+idu!G13+fon!G13+cvp!G13+idr!G13+tur!G13+pat!G13+idi!G13+fga!G13+orq!G13+fvs!G13+jar!G13+art!G13+ide!G13+com!G13+cat!G13+via!G13+ues!G13)</f>
        <v>0</v>
      </c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 t="n">
        <f aca="false">SUM(ipe!C14+ffd!C14+fop!C14+idu!C14+fon!C14+cvp!C14+idr!C14+tur!C14+pat!C14+idi!C14+fga!C14+orq!C14+fvs!C14+jar!C14+art!C14+ide!C14+com!C14+cat!C14+via!C14+ues!C14)</f>
        <v>0</v>
      </c>
      <c r="D14" s="196" t="n">
        <f aca="false">SUM(ipe!D14+ffd!D14+fop!D14+idu!D14+fon!D14+cvp!D14+idr!D14+tur!D14+pat!D14+idi!D14+fga!D14+orq!D14+fvs!D14+jar!D14+art!D14+ide!D14+com!D14+cat!D14+via!D14+ues!D14)</f>
        <v>0</v>
      </c>
      <c r="E14" s="45" t="n">
        <f aca="false">SUM(C14+D14)</f>
        <v>0</v>
      </c>
      <c r="F14" s="197" t="n">
        <f aca="false">IF(OR(E14=0,E$8=0),0,E14/E$8)*100</f>
        <v>0</v>
      </c>
      <c r="G14" s="196" t="n">
        <f aca="false">SUM(ipe!G14+ffd!G14+fop!G14+idu!G14+fon!G14+cvp!G14+idr!G14+tur!G14+pat!G14+idi!G14+fga!G14+orq!G14+fvs!G14+jar!G14+art!G14+ide!G14+com!G14+cat!G14+via!G14+ues!G14)</f>
        <v>0</v>
      </c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 t="n">
        <f aca="false">SUM(ipe!C15+ffd!C15+fop!C15+idu!C15+fon!C15+cvp!C15+idr!C15+tur!C15+pat!C15+idi!C15+fga!C15+orq!C15+fvs!C15+jar!C15+art!C15+ide!C15+com!C15+cat!C15+via!C15+ues!C15)</f>
        <v>0</v>
      </c>
      <c r="D15" s="196" t="n">
        <f aca="false">SUM(ipe!D15+ffd!D15+fop!D15+idu!D15+fon!D15+cvp!D15+idr!D15+tur!D15+pat!D15+idi!D15+fga!D15+orq!D15+fvs!D15+jar!D15+art!D15+ide!D15+com!D15+cat!D15+via!D15+ues!D15)</f>
        <v>0</v>
      </c>
      <c r="E15" s="45" t="n">
        <f aca="false">SUM(C15+D15)</f>
        <v>0</v>
      </c>
      <c r="F15" s="197" t="n">
        <f aca="false">IF(OR(E15=0,E$8=0),0,E15/E$8)*100</f>
        <v>0</v>
      </c>
      <c r="G15" s="196" t="n">
        <f aca="false">SUM(ipe!G15+ffd!G15+fop!G15+idu!G15+fon!G15+cvp!G15+idr!G15+tur!G15+pat!G15+idi!G15+fga!G15+orq!G15+fvs!G15+jar!G15+art!G15+ide!G15+com!G15+cat!G15+via!G15+ues!G15)</f>
        <v>0</v>
      </c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 t="n">
        <f aca="false">SUM(ipe!C16+ffd!C16+fop!C16+idu!C16+fon!C16+cvp!C16+idr!C16+tur!C16+pat!C16+idi!C16+fga!C16+orq!C16+fvs!C16+jar!C16+art!C16+ide!C16+com!C16+cat!C16+via!C16+ues!C16)</f>
        <v>0</v>
      </c>
      <c r="D16" s="196" t="n">
        <f aca="false">SUM(ipe!D16+ffd!D16+fop!D16+idu!D16+fon!D16+cvp!D16+idr!D16+tur!D16+pat!D16+idi!D16+fga!D16+orq!D16+fvs!D16+jar!D16+art!D16+ide!D16+com!D16+cat!D16+via!D16+ues!D16)</f>
        <v>0</v>
      </c>
      <c r="E16" s="45" t="n">
        <f aca="false">SUM(C16+D16)</f>
        <v>0</v>
      </c>
      <c r="F16" s="197" t="n">
        <f aca="false">IF(OR(E16=0,E$8=0),0,E16/E$8)*100</f>
        <v>0</v>
      </c>
      <c r="G16" s="196" t="n">
        <f aca="false">SUM(ipe!G16+ffd!G16+fop!G16+idu!G16+fon!G16+cvp!G16+idr!G16+tur!G16+pat!G16+idi!G16+fga!G16+orq!G16+fvs!G16+jar!G16+art!G16+ide!G16+com!G16+cat!G16+via!G16+ues!G16)</f>
        <v>0</v>
      </c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 t="n">
        <f aca="false">SUM(ipe!C17+ffd!C17+fop!C17+idu!C17+fon!C17+cvp!C17+idr!C17+tur!C17+pat!C17+idi!C17+fga!C17+orq!C17+fvs!C17+jar!C17+art!C17+ide!C17+com!C17+cat!C17+via!C17+ues!C17)</f>
        <v>0</v>
      </c>
      <c r="D17" s="196" t="n">
        <f aca="false">SUM(ipe!D17+ffd!D17+fop!D17+idu!D17+fon!D17+cvp!D17+idr!D17+tur!D17+pat!D17+idi!D17+fga!D17+orq!D17+fvs!D17+jar!D17+art!D17+ide!D17+com!D17+cat!D17+via!D17+ues!D17)</f>
        <v>0</v>
      </c>
      <c r="E17" s="45" t="n">
        <f aca="false">SUM(C17+D17)</f>
        <v>0</v>
      </c>
      <c r="F17" s="197" t="n">
        <f aca="false">IF(OR(E17=0,E$8=0),0,E17/E$8)*100</f>
        <v>0</v>
      </c>
      <c r="G17" s="196" t="n">
        <f aca="false">SUM(ipe!G17+ffd!G17+fop!G17+idu!G17+fon!G17+cvp!G17+idr!G17+tur!G17+pat!G17+idi!G17+fga!G17+orq!G17+fvs!G17+jar!G17+art!G17+ide!G17+com!G17+cat!G17+via!G17+ues!G17)</f>
        <v>0</v>
      </c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 t="n">
        <f aca="false">SUM(ipe!C18+ffd!C18+fop!C18+idu!C18+fon!C18+cvp!C18+idr!C18+tur!C18+pat!C18+idi!C18+fga!C18+orq!C18+fvs!C18+jar!C18+art!C18+ide!C18+com!C18+cat!C18+via!C18+ues!C18)</f>
        <v>0</v>
      </c>
      <c r="D18" s="196" t="n">
        <f aca="false">SUM(ipe!D18+ffd!D18+fop!D18+idu!D18+fon!D18+cvp!D18+idr!D18+tur!D18+pat!D18+idi!D18+fga!D18+orq!D18+fvs!D18+jar!D18+art!D18+ide!D18+com!D18+cat!D18+via!D18+ues!D18)</f>
        <v>0</v>
      </c>
      <c r="E18" s="45" t="n">
        <f aca="false">SUM(C18+D18)</f>
        <v>0</v>
      </c>
      <c r="F18" s="197" t="n">
        <f aca="false">IF(OR(E18=0,E$8=0),0,E18/E$8)*100</f>
        <v>0</v>
      </c>
      <c r="G18" s="196" t="n">
        <f aca="false">SUM(ipe!G18+ffd!G18+fop!G18+idu!G18+fon!G18+cvp!G18+idr!G18+tur!G18+pat!G18+idi!G18+fga!G18+orq!G18+fvs!G18+jar!G18+art!G18+ide!G18+com!G18+cat!G18+via!G18+ues!G18)</f>
        <v>0</v>
      </c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 t="n">
        <f aca="false">SUM(ipe!C19+ffd!C19+fop!C19+idu!C19+fon!C19+cvp!C19+idr!C19+tur!C19+pat!C19+idi!C19+fga!C19+orq!C19+fvs!C19+jar!C19+art!C19+ide!C19+com!C19+cat!C19+via!C19+ues!C19)</f>
        <v>0</v>
      </c>
      <c r="D19" s="196" t="n">
        <f aca="false">SUM(ipe!D19+ffd!D19+fop!D19+idu!D19+fon!D19+cvp!D19+idr!D19+tur!D19+pat!D19+idi!D19+fga!D19+orq!D19+fvs!D19+jar!D19+art!D19+ide!D19+com!D19+cat!D19+via!D19+ues!D19)</f>
        <v>0</v>
      </c>
      <c r="E19" s="45" t="n">
        <f aca="false">SUM(C19+D19)</f>
        <v>0</v>
      </c>
      <c r="F19" s="197" t="n">
        <f aca="false">IF(OR(E19=0,E$8=0),0,E19/E$8)*100</f>
        <v>0</v>
      </c>
      <c r="G19" s="196" t="n">
        <f aca="false">SUM(ipe!G19+ffd!G19+fop!G19+idu!G19+fon!G19+cvp!G19+idr!G19+tur!G19+pat!G19+idi!G19+fga!G19+orq!G19+fvs!G19+jar!G19+art!G19+ide!G19+com!G19+cat!G19+via!G19+ues!G19)</f>
        <v>0</v>
      </c>
      <c r="H19" s="198" t="n">
        <f aca="false">IF(OR(G19=0,E19=0),0,G19/E19)*100</f>
        <v>0</v>
      </c>
      <c r="I19" s="48" t="n">
        <f aca="false">SUM(E19-G19)</f>
        <v>0</v>
      </c>
    </row>
    <row r="20" customFormat="false" ht="15" hidden="true" customHeight="false" outlineLevel="0" collapsed="false">
      <c r="A20" s="201" t="n">
        <v>21110</v>
      </c>
      <c r="B20" s="202" t="s">
        <v>848</v>
      </c>
      <c r="C20" s="196" t="n">
        <f aca="false">SUM(ipe!C20+ffd!C20+fop!C20+idu!C20+fon!C20+cvp!C20+idr!C20+tur!C20+pat!C20+idi!C20+fga!C20+orq!C20+fvs!C20+jar!C20+art!C20+ide!C20+com!C20+cat!C20+via!C20+ues!C20)</f>
        <v>0</v>
      </c>
      <c r="D20" s="196" t="n">
        <f aca="false">SUM(ipe!D20+ffd!D20+fop!D20+idu!D20+fon!D20+cvp!D20+idr!D20+tur!D20+pat!D20+idi!D20+fga!D20+orq!D20+fvs!D20+jar!D20+art!D20+ide!D20+com!D20+cat!D20+via!D20+ues!D20)</f>
        <v>0</v>
      </c>
      <c r="E20" s="45" t="n">
        <f aca="false">SUM(C20+D20)</f>
        <v>0</v>
      </c>
      <c r="F20" s="197" t="n">
        <f aca="false">IF(OR(E20=0,E$8=0),0,E20/E$8)*100</f>
        <v>0</v>
      </c>
      <c r="G20" s="196" t="n">
        <f aca="false">SUM(ipe!G20+ffd!G20+fop!G20+idu!G20+fon!G20+cvp!G20+idr!G20+tur!G20+pat!G20+idi!G20+fga!G20+orq!G20+fvs!G20+jar!G20+art!G20+ide!G20+com!G20+cat!G20+via!G20+ues!G20)</f>
        <v>0</v>
      </c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/>
      <c r="B21" s="202"/>
      <c r="C21" s="196" t="n">
        <f aca="false">SUM(ipe!C21+ffd!C21+fop!C21+idu!C21+fon!C21+cvp!C21+idr!C21+tur!C21+pat!C21+idi!C21+fga!C21+orq!C21+fvs!C21+jar!C21+art!C21+ide!C21+com!C21+cat!C21+via!C21+ues!C21)</f>
        <v>0</v>
      </c>
      <c r="D21" s="196" t="n">
        <f aca="false">SUM(ipe!D21+ffd!D21+fop!D21+idu!D21+fon!D21+cvp!D21+idr!D21+tur!D21+pat!D21+idi!D21+fga!D21+orq!D21+fvs!D21+jar!D21+art!D21+ide!D21+com!D21+cat!D21+via!D21+ues!D21)</f>
        <v>0</v>
      </c>
      <c r="E21" s="45" t="n">
        <f aca="false">SUM(C21+D21)</f>
        <v>0</v>
      </c>
      <c r="F21" s="197" t="n">
        <f aca="false">IF(OR(E21=0,E$8=0),0,E21/E$8)*100</f>
        <v>0</v>
      </c>
      <c r="G21" s="196" t="n">
        <f aca="false">SUM(ipe!G21+ffd!G21+fop!G21+idu!G21+fon!G21+cvp!G21+idr!G21+tur!G21+pat!G21+idi!G21+fga!G21+orq!G21+fvs!G21+jar!G21+art!G21+ide!G21+com!G21+cat!G21+via!G21+ues!G21)</f>
        <v>0</v>
      </c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 t="n">
        <f aca="false">SUM(ipe!C22+ffd!C22+fop!C22+idu!C22+fon!C22+cvp!C22+idr!C22+tur!C22+pat!C22+idi!C22+fga!C22+orq!C22+fvs!C22+jar!C22+art!C22+ide!C22+com!C22+cat!C22+via!C22+ues!C22)</f>
        <v>0</v>
      </c>
      <c r="D22" s="196" t="n">
        <f aca="false">SUM(ipe!D22+ffd!D22+fop!D22+idu!D22+fon!D22+cvp!D22+idr!D22+tur!D22+pat!D22+idi!D22+fga!D22+orq!D22+fvs!D22+jar!D22+art!D22+ide!D22+com!D22+cat!D22+via!D22+ues!D22)</f>
        <v>0</v>
      </c>
      <c r="E22" s="45" t="n">
        <f aca="false">SUM(C22+D22)</f>
        <v>0</v>
      </c>
      <c r="F22" s="197" t="n">
        <f aca="false">IF(OR(E22=0,E$8=0),0,E22/E$8)*100</f>
        <v>0</v>
      </c>
      <c r="G22" s="196" t="n">
        <f aca="false">SUM(ipe!G22+ffd!G22+fop!G22+idu!G22+fon!G22+cvp!G22+idr!G22+tur!G22+pat!G22+idi!G22+fga!G22+orq!G22+fvs!G22+jar!G22+art!G22+ide!G22+com!G22+cat!G22+via!G22+ues!G22)</f>
        <v>0</v>
      </c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 t="n">
        <f aca="false">SUM(ipe!C23+ffd!C23+fop!C23+idu!C23+fon!C23+cvp!C23+idr!C23+tur!C23+pat!C23+idi!C23+fga!C23+orq!C23+fvs!C23+jar!C23+art!C23+ide!C23+com!C23+cat!C23+via!C23+ues!C23)</f>
        <v>0</v>
      </c>
      <c r="D23" s="196" t="n">
        <f aca="false">SUM(ipe!D23+ffd!D23+fop!D23+idu!D23+fon!D23+cvp!D23+idr!D23+tur!D23+pat!D23+idi!D23+fga!D23+orq!D23+fvs!D23+jar!D23+art!D23+ide!D23+com!D23+cat!D23+via!D23+ues!D23)</f>
        <v>0</v>
      </c>
      <c r="E23" s="45" t="n">
        <f aca="false">SUM(C23+D23)</f>
        <v>0</v>
      </c>
      <c r="F23" s="197" t="n">
        <f aca="false">IF(OR(E23=0,E$8=0),0,E23/E$8)*100</f>
        <v>0</v>
      </c>
      <c r="G23" s="196" t="n">
        <f aca="false">SUM(ipe!G23+ffd!G23+fop!G23+idu!G23+fon!G23+cvp!G23+idr!G23+tur!G23+pat!G23+idi!G23+fga!G23+orq!G23+fvs!G23+jar!G23+art!G23+ide!G23+com!G23+cat!G23+via!G23+ues!G23)</f>
        <v>0</v>
      </c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 t="n">
        <f aca="false">SUM(ipe!C24+ffd!C24+fop!C24+idu!C24+fon!C24+cvp!C24+idr!C24+tur!C24+pat!C24+idi!C24+fga!C24+orq!C24+fvs!C24+jar!C24+art!C24+ide!C24+com!C24+cat!C24+via!C24+ues!C24)</f>
        <v>0</v>
      </c>
      <c r="D24" s="196" t="n">
        <f aca="false">SUM(ipe!D24+ffd!D24+fop!D24+idu!D24+fon!D24+cvp!D24+idr!D24+tur!D24+pat!D24+idi!D24+fga!D24+orq!D24+fvs!D24+jar!D24+art!D24+ide!D24+com!D24+cat!D24+via!D24+ues!D24)</f>
        <v>0</v>
      </c>
      <c r="E24" s="45" t="n">
        <f aca="false">SUM(C24+D24)</f>
        <v>0</v>
      </c>
      <c r="F24" s="197" t="n">
        <f aca="false">IF(OR(E24=0,E$8=0),0,E24/E$8)*100</f>
        <v>0</v>
      </c>
      <c r="G24" s="196" t="n">
        <f aca="false">SUM(ipe!G24+ffd!G24+fop!G24+idu!G24+fon!G24+cvp!G24+idr!G24+tur!G24+pat!G24+idi!G24+fga!G24+orq!G24+fvs!G24+jar!G24+art!G24+ide!G24+com!G24+cat!G24+via!G24+ues!G24)</f>
        <v>0</v>
      </c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 t="n">
        <f aca="false">SUM(ipe!C25+ffd!C25+fop!C25+idu!C25+fon!C25+cvp!C25+idr!C25+tur!C25+pat!C25+idi!C25+fga!C25+orq!C25+fvs!C25+jar!C25+art!C25+ide!C25+com!C25+cat!C25+via!C25+ues!C25)</f>
        <v>0</v>
      </c>
      <c r="D25" s="196" t="n">
        <f aca="false">SUM(ipe!D25+ffd!D25+fop!D25+idu!D25+fon!D25+cvp!D25+idr!D25+tur!D25+pat!D25+idi!D25+fga!D25+orq!D25+fvs!D25+jar!D25+art!D25+ide!D25+com!D25+cat!D25+via!D25+ues!D25)</f>
        <v>0</v>
      </c>
      <c r="E25" s="45" t="n">
        <f aca="false">SUM(C25+D25)</f>
        <v>0</v>
      </c>
      <c r="F25" s="197" t="n">
        <f aca="false">IF(OR(E25=0,E$8=0),0,E25/E$8)*100</f>
        <v>0</v>
      </c>
      <c r="G25" s="196" t="n">
        <f aca="false">SUM(ipe!G25+ffd!G25+fop!G25+idu!G25+fon!G25+cvp!G25+idr!G25+tur!G25+pat!G25+idi!G25+fga!G25+orq!G25+fvs!G25+jar!G25+art!G25+ide!G25+com!G25+cat!G25+via!G25+ues!G25)</f>
        <v>0</v>
      </c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 t="n">
        <f aca="false">SUM(ipe!C26+ffd!C26+fop!C26+idu!C26+fon!C26+cvp!C26+idr!C26+tur!C26+pat!C26+idi!C26+fga!C26+orq!C26+fvs!C26+jar!C26+art!C26+ide!C26+com!C26+cat!C26+via!C26+ues!C26)</f>
        <v>0</v>
      </c>
      <c r="D26" s="196" t="n">
        <f aca="false">SUM(ipe!D26+ffd!D26+fop!D26+idu!D26+fon!D26+cvp!D26+idr!D26+tur!D26+pat!D26+idi!D26+fga!D26+orq!D26+fvs!D26+jar!D26+art!D26+ide!D26+com!D26+cat!D26+via!D26+ues!D26)</f>
        <v>0</v>
      </c>
      <c r="E26" s="45" t="n">
        <f aca="false">SUM(C26+D26)</f>
        <v>0</v>
      </c>
      <c r="F26" s="197" t="n">
        <f aca="false">IF(OR(E26=0,E$8=0),0,E26/E$8)*100</f>
        <v>0</v>
      </c>
      <c r="G26" s="196" t="n">
        <f aca="false">SUM(ipe!G26+ffd!G26+fop!G26+idu!G26+fon!G26+cvp!G26+idr!G26+tur!G26+pat!G26+idi!G26+fga!G26+orq!G26+fvs!G26+jar!G26+art!G26+ide!G26+com!G26+cat!G26+via!G26+ues!G26)</f>
        <v>0</v>
      </c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599359469</v>
      </c>
      <c r="D27" s="196" t="n">
        <f aca="false">SUM(D28+D30+D33+D43+D51+D83+D85+D86+D89+D90+D91+D92)</f>
        <v>26116738.626</v>
      </c>
      <c r="E27" s="45" t="n">
        <f aca="false">SUM(C27+D27)</f>
        <v>625476207.626</v>
      </c>
      <c r="F27" s="197" t="n">
        <f aca="false">IF(OR(E27=0,E$8=0),0,E27/E$8)*100</f>
        <v>32.2481189460604</v>
      </c>
      <c r="G27" s="196" t="n">
        <f aca="false">SUM(G28+G30+G33+G43+G51+G83+G85+G86+G89+G90+G91+G92)</f>
        <v>762667848.727</v>
      </c>
      <c r="H27" s="198" t="n">
        <f aca="false">IF(OR(G27=0,E27=0),0,G27/E27)*100</f>
        <v>121.933950393047</v>
      </c>
      <c r="I27" s="48" t="n">
        <f aca="false">SUM(E27-G27)</f>
        <v>-137191641.101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 t="n">
        <f aca="false">SUM(ipe!C29+ffd!C29+fop!C29+idu!C29+fon!C29+cvp!C29+idr!C29+tur!C29+pat!C29+idi!C29+fga!C29+orq!C29+fvs!C29+jar!C29+art!C29+ide!C29+com!C29+cat!C29+via!C29+ues!C29)</f>
        <v>0</v>
      </c>
      <c r="D29" s="196" t="n">
        <f aca="false">SUM(ipe!D29+ffd!D29+fop!D29+idu!D29+fon!D29+cvp!D29+idr!D29+tur!D29+pat!D29+idi!D29+fga!D29+orq!D29+fvs!D29+jar!D29+art!D29+ide!D29+com!D29+cat!D29+via!D29+ues!D29)</f>
        <v>0</v>
      </c>
      <c r="E29" s="45" t="n">
        <f aca="false">SUM(C29+D29)</f>
        <v>0</v>
      </c>
      <c r="F29" s="197" t="n">
        <f aca="false">IF(OR(E29=0,E$8=0),0,E29/E$8)*100</f>
        <v>0</v>
      </c>
      <c r="G29" s="196" t="n">
        <f aca="false">SUM(ipe!G29+ffd!G29+fop!G29+idu!G29+fon!G29+cvp!G29+idr!G29+tur!G29+pat!G29+idi!G29+fga!G29+orq!G29+fvs!G29+jar!G29+art!G29+ide!G29+com!G29+cat!G29+via!G29+ues!G29)</f>
        <v>0</v>
      </c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false" customHeight="false" outlineLevel="0" collapsed="false">
      <c r="A30" s="206" t="n">
        <v>21203</v>
      </c>
      <c r="B30" s="202" t="s">
        <v>858</v>
      </c>
      <c r="C30" s="196" t="n">
        <f aca="false">SUM(C31:C32)</f>
        <v>1350694</v>
      </c>
      <c r="D30" s="196" t="n">
        <f aca="false">SUM(D31:D32)</f>
        <v>0</v>
      </c>
      <c r="E30" s="45" t="n">
        <f aca="false">SUM(C30+D30)</f>
        <v>1350694</v>
      </c>
      <c r="F30" s="197" t="n">
        <f aca="false">IF(OR(E30=0,E$8=0),0,E30/E$8)*100</f>
        <v>0.0696386852779779</v>
      </c>
      <c r="G30" s="196" t="n">
        <f aca="false">SUM(G31:G32)</f>
        <v>1842240.774</v>
      </c>
      <c r="H30" s="198" t="n">
        <f aca="false">IF(OR(G30=0,E30=0),0,G30/E30)*100</f>
        <v>136.392163880198</v>
      </c>
      <c r="I30" s="48" t="n">
        <f aca="false">SUM(E30-G30)</f>
        <v>-491546.774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 t="n">
        <f aca="false">SUM(ipe!C31+ffd!C31+fop!C31+idu!C31+fon!C31+cvp!C31+idr!C31+tur!C31+pat!C31+idi!C31+fga!C31+orq!C31+fvs!C31+jar!C31+art!C31+ide!C31+com!C31+cat!C31+via!C31+ues!C31)</f>
        <v>0</v>
      </c>
      <c r="D31" s="196" t="n">
        <f aca="false">SUM(ipe!D31+ffd!D31+fop!D31+idu!D31+fon!D31+cvp!D31+idr!D31+tur!D31+pat!D31+idi!D31+fga!D31+orq!D31+fvs!D31+jar!D31+art!D31+ide!D31+com!D31+cat!D31+via!D31+ues!D31)</f>
        <v>0</v>
      </c>
      <c r="E31" s="45" t="n">
        <f aca="false">SUM(C31+D31)</f>
        <v>0</v>
      </c>
      <c r="F31" s="197" t="n">
        <f aca="false">IF(OR(E31=0,E$8=0),0,E31/E$8)*100</f>
        <v>0</v>
      </c>
      <c r="G31" s="196" t="n">
        <f aca="false">SUM(ipe!G31+ffd!G31+fop!G31+idu!G31+fon!G31+cvp!G31+idr!G31+tur!G31+pat!G31+idi!G31+fga!G31+orq!G31+fvs!G31+jar!G31+art!G31+ide!G31+com!G31+cat!G31+via!G31+ues!G31)</f>
        <v>0</v>
      </c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false" customHeight="false" outlineLevel="0" collapsed="false">
      <c r="A32" s="201" t="n">
        <v>2120399</v>
      </c>
      <c r="B32" s="202" t="s">
        <v>860</v>
      </c>
      <c r="C32" s="196" t="n">
        <f aca="false">SUM(ipe!C32+ffd!C32+fop!C32+idu!C32+fon!C32+cvp!C32+idr!C32+tur!C32+pat!C32+idi!C32+fga!C32+orq!C32+fvs!C32+jar!C32+art!C32+ide!C32+com!C32+cat!C32+via!C32+ues!C32)</f>
        <v>1350694</v>
      </c>
      <c r="D32" s="196" t="n">
        <f aca="false">SUM(ipe!D32+ffd!D32+fop!D32+idu!D32+fon!D32+cvp!D32+idr!D32+tur!D32+pat!D32+idi!D32+fga!D32+orq!D32+fvs!D32+jar!D32+art!D32+ide!D32+com!D32+cat!D32+via!D32+ues!D32)</f>
        <v>0</v>
      </c>
      <c r="E32" s="45" t="n">
        <f aca="false">SUM(C32+D32)</f>
        <v>1350694</v>
      </c>
      <c r="F32" s="197" t="n">
        <f aca="false">IF(OR(E32=0,E$8=0),0,E32/E$8)*100</f>
        <v>0.0696386852779779</v>
      </c>
      <c r="G32" s="196" t="n">
        <f aca="false">SUM(ipe!G32+ffd!G32+fop!G32+idu!G32+fon!G32+cvp!G32+idr!G32+tur!G32+pat!G32+idi!G32+fga!G32+orq!G32+fvs!G32+jar!G32+art!G32+ide!G32+com!G32+cat!G32+via!G32+ues!G32)</f>
        <v>1842240.774</v>
      </c>
      <c r="H32" s="198" t="n">
        <f aca="false">IF(OR(G32=0,E32=0),0,G32/E32)*100</f>
        <v>136.392163880198</v>
      </c>
      <c r="I32" s="48" t="n">
        <f aca="false">SUM(E32-G32)</f>
        <v>-491546.774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72422728</v>
      </c>
      <c r="D33" s="196" t="n">
        <f aca="false">SUM(D34:D42)-D37</f>
        <v>283745052.573</v>
      </c>
      <c r="E33" s="45" t="n">
        <f aca="false">SUM(C33+D33)</f>
        <v>356167780.573</v>
      </c>
      <c r="F33" s="197" t="n">
        <f aca="false">IF(OR(E33=0,E$8=0),0,E33/E$8)*100</f>
        <v>18.3631940154314</v>
      </c>
      <c r="G33" s="196" t="n">
        <f aca="false">SUM(G34:G42)-G37</f>
        <v>361520361.87</v>
      </c>
      <c r="H33" s="198" t="n">
        <f aca="false">IF(OR(G33=0,E33=0),0,G33/E33)*100</f>
        <v>101.502825799793</v>
      </c>
      <c r="I33" s="48" t="n">
        <f aca="false">SUM(E33-G33)</f>
        <v>-5352581.29700005</v>
      </c>
    </row>
    <row r="34" customFormat="false" ht="15" hidden="false" customHeight="false" outlineLevel="0" collapsed="false">
      <c r="A34" s="201" t="n">
        <v>2120401</v>
      </c>
      <c r="B34" s="202" t="s">
        <v>862</v>
      </c>
      <c r="C34" s="196" t="n">
        <f aca="false">SUM(ipe!C34+ffd!C34+fop!C34+idu!C34+fon!C34+cvp!C34+idr!C34+tur!C34+pat!C34+idi!C34+fga!C34+orq!C34+fvs!C34+jar!C34+art!C34+ide!C34+com!C34+cat!C34+via!C34+ues!C34)</f>
        <v>11786662</v>
      </c>
      <c r="D34" s="196" t="n">
        <f aca="false">SUM(ipe!D34+ffd!D34+fop!D34+idu!D34+fon!D34+cvp!D34+idr!D34+tur!D34+pat!D34+idi!D34+fga!D34+orq!D34+fvs!D34+jar!D34+art!D34+ide!D34+com!D34+cat!D34+via!D34+ues!D34)</f>
        <v>199955.122</v>
      </c>
      <c r="E34" s="45" t="n">
        <f aca="false">SUM(C34+D34)</f>
        <v>11986617.122</v>
      </c>
      <c r="F34" s="197" t="n">
        <f aca="false">IF(OR(E34=0,E$8=0),0,E34/E$8)*100</f>
        <v>0.618002491538853</v>
      </c>
      <c r="G34" s="196" t="n">
        <f aca="false">SUM(ipe!G34+ffd!G34+fop!G34+idu!G34+fon!G34+cvp!G34+idr!G34+tur!G34+pat!G34+idi!G34+fga!G34+orq!G34+fvs!G34+jar!G34+art!G34+ide!G34+com!G34+cat!G34+via!G34+ues!G34)</f>
        <v>11898913.069</v>
      </c>
      <c r="H34" s="198" t="n">
        <f aca="false">IF(OR(G34=0,E34=0),0,G34/E34)*100</f>
        <v>99.2683168895165</v>
      </c>
      <c r="I34" s="48" t="n">
        <f aca="false">SUM(E34-G34)</f>
        <v>87704.0529999975</v>
      </c>
    </row>
    <row r="35" customFormat="false" ht="15" hidden="false" customHeight="false" outlineLevel="0" collapsed="false">
      <c r="A35" s="201" t="n">
        <v>2120402</v>
      </c>
      <c r="B35" s="202" t="s">
        <v>251</v>
      </c>
      <c r="C35" s="196" t="n">
        <f aca="false">SUM(ipe!C35+ffd!C35+fop!C35+idu!C35+fon!C35+cvp!C35+idr!C35+tur!C35+pat!C35+idi!C35+fga!C35+orq!C35+fvs!C35+jar!C35+art!C35+ide!C35+com!C35+cat!C35+via!C35+ues!C35)</f>
        <v>89200</v>
      </c>
      <c r="D35" s="196" t="n">
        <f aca="false">SUM(ipe!D35+ffd!D35+fop!D35+idu!D35+fon!D35+cvp!D35+idr!D35+tur!D35+pat!D35+idi!D35+fga!D35+orq!D35+fvs!D35+jar!D35+art!D35+ide!D35+com!D35+cat!D35+via!D35+ues!D35)</f>
        <v>0</v>
      </c>
      <c r="E35" s="45" t="n">
        <f aca="false">SUM(C35+D35)</f>
        <v>89200</v>
      </c>
      <c r="F35" s="197" t="n">
        <f aca="false">IF(OR(E35=0,E$8=0),0,E35/E$8)*100</f>
        <v>0.00459894744982626</v>
      </c>
      <c r="G35" s="196" t="n">
        <f aca="false">SUM(ipe!G35+ffd!G35+fop!G35+idu!G35+fon!G35+cvp!G35+idr!G35+tur!G35+pat!G35+idi!G35+fga!G35+orq!G35+fvs!G35+jar!G35+art!G35+ide!G35+com!G35+cat!G35+via!G35+ues!G35)</f>
        <v>99472.528</v>
      </c>
      <c r="H35" s="198" t="n">
        <f aca="false">IF(OR(G35=0,E35=0),0,G35/E35)*100</f>
        <v>111.516286995516</v>
      </c>
      <c r="I35" s="48" t="n">
        <f aca="false">SUM(E35-G35)</f>
        <v>-10272.528</v>
      </c>
    </row>
    <row r="36" customFormat="false" ht="15" hidden="false" customHeight="false" outlineLevel="0" collapsed="false">
      <c r="A36" s="201" t="n">
        <v>2120403</v>
      </c>
      <c r="B36" s="202" t="s">
        <v>863</v>
      </c>
      <c r="C36" s="196" t="n">
        <f aca="false">SUM(ipe!C36+ffd!C36+fop!C36+idu!C36+fon!C36+cvp!C36+idr!C36+tur!C36+pat!C36+idi!C36+fga!C36+orq!C36+fvs!C36+jar!C36+art!C36+ide!C36+com!C36+cat!C36+via!C36+ues!C36)</f>
        <v>100091</v>
      </c>
      <c r="D36" s="196" t="n">
        <f aca="false">SUM(ipe!D36+ffd!D36+fop!D36+idu!D36+fon!D36+cvp!D36+idr!D36+tur!D36+pat!D36+idi!D36+fga!D36+orq!D36+fvs!D36+jar!D36+art!D36+ide!D36+com!D36+cat!D36+via!D36+ues!D36)</f>
        <v>0</v>
      </c>
      <c r="E36" s="45" t="n">
        <f aca="false">SUM(C36+D36)</f>
        <v>100091</v>
      </c>
      <c r="F36" s="197" t="n">
        <f aca="false">IF(OR(E36=0,E$8=0),0,E36/E$8)*100</f>
        <v>0.00516046243498386</v>
      </c>
      <c r="G36" s="196" t="n">
        <f aca="false">SUM(ipe!G36+ffd!G36+fop!G36+idu!G36+fon!G36+cvp!G36+idr!G36+tur!G36+pat!G36+idi!G36+fga!G36+orq!G36+fvs!G36+jar!G36+art!G36+ide!G36+com!G36+cat!G36+via!G36+ues!G36)</f>
        <v>105539.878</v>
      </c>
      <c r="H36" s="198" t="n">
        <f aca="false">IF(OR(G36=0,E36=0),0,G36/E36)*100</f>
        <v>105.443924029134</v>
      </c>
      <c r="I36" s="48" t="n">
        <f aca="false">SUM(E36-G36)</f>
        <v>-5448.878</v>
      </c>
    </row>
    <row r="37" customFormat="false" ht="15" hidden="false" customHeight="false" outlineLevel="0" collapsed="false">
      <c r="A37" s="201" t="n">
        <v>2120404</v>
      </c>
      <c r="B37" s="202" t="s">
        <v>864</v>
      </c>
      <c r="C37" s="196" t="n">
        <f aca="false">SUM(C38:C39)</f>
        <v>1756347</v>
      </c>
      <c r="D37" s="196" t="n">
        <f aca="false">SUM(D38:D39)</f>
        <v>0</v>
      </c>
      <c r="E37" s="45" t="n">
        <f aca="false">SUM(C37+D37)</f>
        <v>1756347</v>
      </c>
      <c r="F37" s="197" t="n">
        <f aca="false">IF(OR(E37=0,E$8=0),0,E37/E$8)*100</f>
        <v>0.0905532237293722</v>
      </c>
      <c r="G37" s="196" t="n">
        <f aca="false">SUM(G38:G39)</f>
        <v>1736036.614</v>
      </c>
      <c r="H37" s="198" t="n">
        <f aca="false">IF(OR(G37=0,E37=0),0,G37/E37)*100</f>
        <v>98.8436006096745</v>
      </c>
      <c r="I37" s="48" t="n">
        <f aca="false">SUM(E37-G37)</f>
        <v>20310.3859999999</v>
      </c>
    </row>
    <row r="38" customFormat="false" ht="15" hidden="false" customHeight="false" outlineLevel="0" collapsed="false">
      <c r="A38" s="201" t="n">
        <v>212040401</v>
      </c>
      <c r="B38" s="202" t="s">
        <v>865</v>
      </c>
      <c r="C38" s="196" t="n">
        <f aca="false">SUM(ipe!C38+ffd!C38+fop!C38+idu!C38+fon!C38+cvp!C38+idr!C38+tur!C38+pat!C38+idi!C38+fga!C38+orq!C38+fvs!C38+jar!C38+art!C38+ide!C38+com!C38+cat!C38+via!C38+ues!C38)</f>
        <v>689378</v>
      </c>
      <c r="D38" s="196" t="n">
        <f aca="false">SUM(ipe!D38+ffd!D38+fop!D38+idu!D38+fon!D38+cvp!D38+idr!D38+tur!D38+pat!D38+idi!D38+fga!D38+orq!D38+fvs!D38+jar!D38+art!D38+ide!D38+com!D38+cat!D38+via!D38+ues!D38)</f>
        <v>0</v>
      </c>
      <c r="E38" s="45" t="n">
        <f aca="false">SUM(C38+D38)</f>
        <v>689378</v>
      </c>
      <c r="F38" s="197" t="n">
        <f aca="false">IF(OR(E38=0,E$8=0),0,E38/E$8)*100</f>
        <v>0.0355427488236135</v>
      </c>
      <c r="G38" s="196" t="n">
        <f aca="false">SUM(ipe!G38+ffd!G38+fop!G38+idu!G38+fon!G38+cvp!G38+idr!G38+tur!G38+pat!G38+idi!G38+fga!G38+orq!G38+fvs!G38+jar!G38+art!G38+ide!G38+com!G38+cat!G38+via!G38+ues!G38)</f>
        <v>1143531.733</v>
      </c>
      <c r="H38" s="198" t="n">
        <f aca="false">IF(OR(G38=0,E38=0),0,G38/E38)*100</f>
        <v>165.878767961844</v>
      </c>
      <c r="I38" s="48" t="n">
        <f aca="false">SUM(E38-G38)</f>
        <v>-454153.733</v>
      </c>
    </row>
    <row r="39" customFormat="false" ht="15" hidden="false" customHeight="false" outlineLevel="0" collapsed="false">
      <c r="A39" s="201" t="n">
        <v>212040403</v>
      </c>
      <c r="B39" s="203" t="s">
        <v>866</v>
      </c>
      <c r="C39" s="196" t="n">
        <f aca="false">SUM(ipe!C39+ffd!C39+fop!C39+idu!C39+fon!C39+cvp!C39+idr!C39+tur!C39+pat!C39+idi!C39+fga!C39+orq!C39+fvs!C39+jar!C39+art!C39+ide!C39+com!C39+cat!C39+via!C39+ues!C39)</f>
        <v>1066969</v>
      </c>
      <c r="D39" s="196" t="n">
        <f aca="false">SUM(ipe!D39+ffd!D39+fop!D39+idu!D39+fon!D39+cvp!D39+idr!D39+tur!D39+pat!D39+idi!D39+fga!D39+orq!D39+fvs!D39+jar!D39+art!D39+ide!D39+com!D39+cat!D39+via!D39+ues!D39)</f>
        <v>0</v>
      </c>
      <c r="E39" s="45" t="n">
        <f aca="false">SUM(C39+D39)</f>
        <v>1066969</v>
      </c>
      <c r="F39" s="197" t="n">
        <f aca="false">IF(OR(E39=0,E$8=0),0,E39/E$8)*100</f>
        <v>0.0550104749057587</v>
      </c>
      <c r="G39" s="196" t="n">
        <f aca="false">SUM(ipe!G39+ffd!G39+fop!G39+idu!G39+fon!G39+cvp!G39+idr!G39+tur!G39+pat!G39+idi!G39+fga!G39+orq!G39+fvs!G39+jar!G39+art!G39+ide!G39+com!G39+cat!G39+via!G39+ues!G39)</f>
        <v>592504.881</v>
      </c>
      <c r="H39" s="198" t="n">
        <f aca="false">IF(OR(G39=0,E39=0),0,G39/E39)*100</f>
        <v>55.5315928578994</v>
      </c>
      <c r="I39" s="48" t="n">
        <f aca="false">SUM(E39-G39)</f>
        <v>474464.119</v>
      </c>
    </row>
    <row r="40" customFormat="false" ht="15" hidden="false" customHeight="false" outlineLevel="0" collapsed="false">
      <c r="A40" s="201" t="n">
        <v>2120406</v>
      </c>
      <c r="B40" s="202" t="s">
        <v>867</v>
      </c>
      <c r="C40" s="196" t="n">
        <f aca="false">SUM(ipe!C40+ffd!C40+fop!C40+idu!C40+fon!C40+cvp!C40+idr!C40+tur!C40+pat!C40+idi!C40+fga!C40+orq!C40+fvs!C40+jar!C40+art!C40+ide!C40+com!C40+cat!C40+via!C40+ues!C40)</f>
        <v>5150</v>
      </c>
      <c r="D40" s="196" t="n">
        <f aca="false">SUM(ipe!D40+ffd!D40+fop!D40+idu!D40+fon!D40+cvp!D40+idr!D40+tur!D40+pat!D40+idi!D40+fga!D40+orq!D40+fvs!D40+jar!D40+art!D40+ide!D40+com!D40+cat!D40+via!D40+ues!D40)</f>
        <v>0</v>
      </c>
      <c r="E40" s="45" t="n">
        <f aca="false">SUM(C40+D40)</f>
        <v>5150</v>
      </c>
      <c r="F40" s="197" t="n">
        <f aca="false">IF(OR(E40=0,E$8=0),0,E40/E$8)*100</f>
        <v>0.000265522190208579</v>
      </c>
      <c r="G40" s="196" t="n">
        <f aca="false">SUM(ipe!G40+ffd!G40+fop!G40+idu!G40+fon!G40+cvp!G40+idr!G40+tur!G40+pat!G40+idi!G40+fga!G40+orq!G40+fvs!G40+jar!G40+art!G40+ide!G40+com!G40+cat!G40+via!G40+ues!G40)</f>
        <v>4116.684</v>
      </c>
      <c r="H40" s="198" t="n">
        <f aca="false">IF(OR(G40=0,E40=0),0,G40/E40)*100</f>
        <v>79.9356116504854</v>
      </c>
      <c r="I40" s="48" t="n">
        <f aca="false">SUM(E40-G40)</f>
        <v>1033.316</v>
      </c>
    </row>
    <row r="41" customFormat="false" ht="15" hidden="false" customHeight="false" outlineLevel="0" collapsed="false">
      <c r="A41" s="201" t="n">
        <v>2120407</v>
      </c>
      <c r="B41" s="202" t="s">
        <v>868</v>
      </c>
      <c r="C41" s="196" t="n">
        <f aca="false">SUM(ipe!C41+ffd!C41+fop!C41+idu!C41+fon!C41+cvp!C41+idr!C41+tur!C41+pat!C41+idi!C41+fga!C41+orq!C41+fvs!C41+jar!C41+art!C41+ide!C41+com!C41+cat!C41+via!C41+ues!C41)</f>
        <v>16450665</v>
      </c>
      <c r="D41" s="196" t="n">
        <f aca="false">SUM(ipe!D41+ffd!D41+fop!D41+idu!D41+fon!D41+cvp!D41+idr!D41+tur!D41+pat!D41+idi!D41+fga!D41+orq!D41+fvs!D41+jar!D41+art!D41+ide!D41+com!D41+cat!D41+via!D41+ues!D41)</f>
        <v>0</v>
      </c>
      <c r="E41" s="45" t="n">
        <f aca="false">SUM(C41+D41)</f>
        <v>16450665</v>
      </c>
      <c r="F41" s="197" t="n">
        <f aca="false">IF(OR(E41=0,E$8=0),0,E41/E$8)*100</f>
        <v>0.8481585633374</v>
      </c>
      <c r="G41" s="196" t="n">
        <f aca="false">SUM(ipe!G41+ffd!G41+fop!G41+idu!G41+fon!G41+cvp!G41+idr!G41+tur!G41+pat!G41+idi!G41+fga!G41+orq!G41+fvs!G41+jar!G41+art!G41+ide!G41+com!G41+cat!G41+via!G41+ues!G41)</f>
        <v>20448040.653</v>
      </c>
      <c r="H41" s="198" t="n">
        <f aca="false">IF(OR(G41=0,E41=0),0,G41/E41)*100</f>
        <v>124.299173638269</v>
      </c>
      <c r="I41" s="48" t="n">
        <f aca="false">SUM(E41-G41)</f>
        <v>-3997375.653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f aca="false">SUM(ipe!C42+ffd!C42+fop!C42+idu!C42+fon!C42+cvp!C42+idr!C42+tur!C42+pat!C42+idi!C42+fga!C42+orq!C42+fvs!C42+jar!C42+art!C42+ide!C42+com!C42+cat!C42+via!C42+ues!C42)</f>
        <v>42234613</v>
      </c>
      <c r="D42" s="196" t="n">
        <f aca="false">SUM(ipe!D42+ffd!D42+fop!D42+idu!D42+fon!D42+cvp!D42+idr!D42+tur!D42+pat!D42+idi!D42+fga!D42+orq!D42+fvs!D42+jar!D42+art!D42+ide!D42+com!D42+cat!D42+via!D42+ues!D42)</f>
        <v>283545097.451</v>
      </c>
      <c r="E42" s="45" t="n">
        <f aca="false">SUM(C42+D42)</f>
        <v>325779710.451</v>
      </c>
      <c r="F42" s="197" t="n">
        <f aca="false">IF(OR(E42=0,E$8=0),0,E42/E$8)*100</f>
        <v>16.7964548047507</v>
      </c>
      <c r="G42" s="196" t="n">
        <f aca="false">SUM(ipe!G42+ffd!G42+fop!G42+idu!G42+fon!G42+cvp!G42+idr!G42+tur!G42+pat!G42+idi!G42+fga!G42+orq!G42+fvs!G42+jar!G42+art!G42+ide!G42+com!G42+cat!G42+via!G42+ues!G42)</f>
        <v>327228242.444</v>
      </c>
      <c r="H42" s="198" t="n">
        <f aca="false">IF(OR(G42=0,E42=0),0,G42/E42)*100</f>
        <v>100.444635422812</v>
      </c>
      <c r="I42" s="48" t="n">
        <f aca="false">SUM(E42-G42)</f>
        <v>-1448531.99300003</v>
      </c>
    </row>
    <row r="43" customFormat="false" ht="15" hidden="false" customHeight="false" outlineLevel="0" collapsed="false">
      <c r="A43" s="201" t="n">
        <v>21205</v>
      </c>
      <c r="B43" s="202" t="s">
        <v>870</v>
      </c>
      <c r="C43" s="196" t="n">
        <f aca="false">SUM(C45:C50)</f>
        <v>296371611</v>
      </c>
      <c r="D43" s="196" t="n">
        <f aca="false">SUM(D45:D50)</f>
        <v>-257278313.947</v>
      </c>
      <c r="E43" s="45" t="n">
        <f aca="false">SUM(C43+D43)</f>
        <v>39093297.053</v>
      </c>
      <c r="F43" s="197" t="n">
        <f aca="false">IF(OR(E43=0,E$8=0),0,E43/E$8)*100</f>
        <v>2.01556074873537</v>
      </c>
      <c r="G43" s="196" t="n">
        <f aca="false">SUM(G45:G50)</f>
        <v>165179583.228</v>
      </c>
      <c r="H43" s="198" t="n">
        <f aca="false">IF(OR(G43=0,E43=0),0,G43/E43)*100</f>
        <v>422.526611158074</v>
      </c>
      <c r="I43" s="48" t="n">
        <f aca="false">SUM(E43-G43)</f>
        <v>-126086286.175</v>
      </c>
    </row>
    <row r="44" customFormat="false" ht="15" hidden="false" customHeight="false" outlineLevel="0" collapsed="false">
      <c r="A44" s="201" t="n">
        <v>2120501</v>
      </c>
      <c r="B44" s="202" t="s">
        <v>871</v>
      </c>
      <c r="C44" s="196" t="n">
        <f aca="false">SUM(C45:C47)</f>
        <v>296281900</v>
      </c>
      <c r="D44" s="196" t="n">
        <f aca="false">SUM(D45:D47)</f>
        <v>-257278313.947</v>
      </c>
      <c r="E44" s="45" t="n">
        <f aca="false">SUM(C44+D44)</f>
        <v>39003586.053</v>
      </c>
      <c r="F44" s="197" t="n">
        <f aca="false">IF(OR(E44=0,E$8=0),0,E44/E$8)*100</f>
        <v>2.01093545529735</v>
      </c>
      <c r="G44" s="196" t="n">
        <f aca="false">SUM(G45:G47)</f>
        <v>164774147.628</v>
      </c>
      <c r="H44" s="198" t="n">
        <f aca="false">IF(OR(G44=0,E44=0),0,G44/E44)*100</f>
        <v>422.458969296046</v>
      </c>
      <c r="I44" s="48" t="n">
        <f aca="false">SUM(E44-G44)</f>
        <v>-125770561.575</v>
      </c>
    </row>
    <row r="45" customFormat="false" ht="15" hidden="false" customHeight="false" outlineLevel="0" collapsed="false">
      <c r="A45" s="201" t="n">
        <v>212050101</v>
      </c>
      <c r="B45" s="202" t="s">
        <v>872</v>
      </c>
      <c r="C45" s="196" t="n">
        <f aca="false">SUM(ipe!C45+ffd!C45+fop!C45+idu!C45+fon!C45+cvp!C45+idr!C45+tur!C45+pat!C45+idi!C45+fga!C45+orq!C45+fvs!C45+jar!C45+art!C45+ide!C45+com!C45+cat!C45+via!C45+ues!C45)</f>
        <v>1459993</v>
      </c>
      <c r="D45" s="196" t="n">
        <f aca="false">SUM(ipe!D45+ffd!D45+fop!D45+idu!D45+fon!D45+cvp!D45+idr!D45+tur!D45+pat!D45+idi!D45+fga!D45+orq!D45+fvs!D45+jar!D45+art!D45+ide!D45+com!D45+cat!D45+via!D45+ues!D45)</f>
        <v>0</v>
      </c>
      <c r="E45" s="45" t="n">
        <f aca="false">SUM(C45+D45)</f>
        <v>1459993</v>
      </c>
      <c r="F45" s="197" t="n">
        <f aca="false">IF(OR(E45=0,E$8=0),0,E45/E$8)*100</f>
        <v>0.0752738910775133</v>
      </c>
      <c r="G45" s="196" t="n">
        <f aca="false">SUM(ipe!G45+ffd!G45+fop!G45+idu!G45+fon!G45+cvp!G45+idr!G45+tur!G45+pat!G45+idi!G45+fga!G45+orq!G45+fvs!G45+jar!G45+art!G45+ide!G45+com!G45+cat!G45+via!G45+ues!G45)</f>
        <v>1529312.911</v>
      </c>
      <c r="H45" s="198" t="n">
        <f aca="false">IF(OR(G45=0,E45=0),0,G45/E45)*100</f>
        <v>104.74796187379</v>
      </c>
      <c r="I45" s="48" t="n">
        <f aca="false">SUM(E45-G45)</f>
        <v>-69319.9110000001</v>
      </c>
    </row>
    <row r="46" customFormat="false" ht="15" hidden="false" customHeight="false" outlineLevel="0" collapsed="false">
      <c r="A46" s="201" t="n">
        <v>212050102</v>
      </c>
      <c r="B46" s="202" t="s">
        <v>873</v>
      </c>
      <c r="C46" s="196" t="n">
        <f aca="false">SUM(ipe!C46+ffd!C46+fop!C46+idu!C46+fon!C46+cvp!C46+idr!C46+tur!C46+pat!C46+idi!C46+fga!C46+orq!C46+fvs!C46+jar!C46+art!C46+ide!C46+com!C46+cat!C46+via!C46+ues!C46)</f>
        <v>225285134</v>
      </c>
      <c r="D46" s="196" t="n">
        <f aca="false">SUM(ipe!D46+ffd!D46+fop!D46+idu!D46+fon!D46+cvp!D46+idr!D46+tur!D46+pat!D46+idi!D46+fga!D46+orq!D46+fvs!D46+jar!D46+art!D46+ide!D46+com!D46+cat!D46+via!D46+ues!D46)</f>
        <v>-187741540.947</v>
      </c>
      <c r="E46" s="45" t="n">
        <f aca="false">SUM(C46+D46)</f>
        <v>37543593.053</v>
      </c>
      <c r="F46" s="197" t="n">
        <f aca="false">IF(OR(E46=0,E$8=0),0,E46/E$8)*100</f>
        <v>1.93566156421983</v>
      </c>
      <c r="G46" s="196" t="n">
        <f aca="false">SUM(ipe!G46+ffd!G46+fop!G46+idu!G46+fon!G46+cvp!G46+idr!G46+tur!G46+pat!G46+idi!G46+fga!G46+orq!G46+fvs!G46+jar!G46+art!G46+ide!G46+com!G46+cat!G46+via!G46+ues!G46)</f>
        <v>163244834.717</v>
      </c>
      <c r="H46" s="198" t="n">
        <f aca="false">IF(OR(G46=0,E46=0),0,G46/E46)*100</f>
        <v>434.814095940547</v>
      </c>
      <c r="I46" s="48" t="n">
        <f aca="false">SUM(E46-G46)</f>
        <v>-125701241.664</v>
      </c>
    </row>
    <row r="47" customFormat="false" ht="15" hidden="false" customHeight="false" outlineLevel="0" collapsed="false">
      <c r="A47" s="201" t="n">
        <v>212050103</v>
      </c>
      <c r="B47" s="208" t="s">
        <v>874</v>
      </c>
      <c r="C47" s="196" t="n">
        <f aca="false">SUM(ipe!C47+ffd!C47+fop!C47+idu!C47+fon!C47+cvp!C47+idr!C47+tur!C47+pat!C47+idi!C47+fga!C47+orq!C47+fvs!C47+jar!C47+art!C47+ide!C47+com!C47+cat!C47+via!C47+ues!C47)</f>
        <v>69536773</v>
      </c>
      <c r="D47" s="196" t="n">
        <f aca="false">SUM(ipe!D47+ffd!D47+fop!D47+idu!D47+fon!D47+cvp!D47+idr!D47+tur!D47+pat!D47+idi!D47+fga!D47+orq!D47+fvs!D47+jar!D47+art!D47+ide!D47+com!D47+cat!D47+via!D47+ues!D47)</f>
        <v>-69536773</v>
      </c>
      <c r="E47" s="45" t="n">
        <f aca="false">SUM(C47+D47)</f>
        <v>0</v>
      </c>
      <c r="F47" s="197" t="n">
        <f aca="false">IF(OR(E47=0,E$8=0),0,E47/E$8)*100</f>
        <v>0</v>
      </c>
      <c r="G47" s="196" t="n">
        <f aca="false">SUM(ipe!G47+ffd!G47+fop!G47+idu!G47+fon!G47+cvp!G47+idr!G47+tur!G47+pat!G47+idi!G47+fga!G47+orq!G47+fvs!G47+jar!G47+art!G47+ide!G47+com!G47+cat!G47+via!G47+ues!G47)</f>
        <v>0</v>
      </c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false" customHeight="false" outlineLevel="0" collapsed="false">
      <c r="A48" s="201" t="n">
        <v>2120502</v>
      </c>
      <c r="B48" s="202" t="s">
        <v>875</v>
      </c>
      <c r="C48" s="196" t="n">
        <f aca="false">SUM(ipe!C48+ffd!C48+fop!C48+idu!C48+fon!C48+cvp!C48+idr!C48+tur!C48+pat!C48+idi!C48+fga!C48+orq!C48+fvs!C48+jar!C48+art!C48+ide!C48+com!C48+cat!C48+via!C48+ues!C48)</f>
        <v>84298</v>
      </c>
      <c r="D48" s="196" t="n">
        <f aca="false">SUM(ipe!D48+ffd!D48+fop!D48+idu!D48+fon!D48+cvp!D48+idr!D48+tur!D48+pat!D48+idi!D48+fga!D48+orq!D48+fvs!D48+jar!D48+art!D48+ide!D48+com!D48+cat!D48+via!D48+ues!D48)</f>
        <v>0</v>
      </c>
      <c r="E48" s="45" t="n">
        <f aca="false">SUM(C48+D48)</f>
        <v>84298</v>
      </c>
      <c r="F48" s="197" t="n">
        <f aca="false">IF(OR(E48=0,E$8=0),0,E48/E$8)*100</f>
        <v>0.00434621157091316</v>
      </c>
      <c r="G48" s="196" t="n">
        <f aca="false">SUM(ipe!G48+ffd!G48+fop!G48+idu!G48+fon!G48+cvp!G48+idr!G48+tur!G48+pat!G48+idi!G48+fga!G48+orq!G48+fvs!G48+jar!G48+art!G48+ide!G48+com!G48+cat!G48+via!G48+ues!G48)</f>
        <v>169198.1</v>
      </c>
      <c r="H48" s="198" t="n">
        <f aca="false">IF(OR(G48=0,E48=0),0,G48/E48)*100</f>
        <v>200.714251820921</v>
      </c>
      <c r="I48" s="48" t="n">
        <f aca="false">SUM(E48-G48)</f>
        <v>-84900.1</v>
      </c>
    </row>
    <row r="49" customFormat="false" ht="15" hidden="false" customHeight="false" outlineLevel="0" collapsed="false">
      <c r="A49" s="201" t="n">
        <v>2120508</v>
      </c>
      <c r="B49" s="202" t="s">
        <v>876</v>
      </c>
      <c r="C49" s="196" t="n">
        <f aca="false">SUM(ipe!C49+ffd!C49+fop!C49+idu!C49+fon!C49+cvp!C49+idr!C49+tur!C49+pat!C49+idi!C49+fga!C49+orq!C49+fvs!C49+jar!C49+art!C49+ide!C49+com!C49+cat!C49+via!C49+ues!C49)</f>
        <v>5413</v>
      </c>
      <c r="D49" s="196" t="n">
        <f aca="false">SUM(ipe!D49+ffd!D49+fop!D49+idu!D49+fon!D49+cvp!D49+idr!D49+tur!D49+pat!D49+idi!D49+fga!D49+orq!D49+fvs!D49+jar!D49+art!D49+ide!D49+com!D49+cat!D49+via!D49+ues!D49)</f>
        <v>0</v>
      </c>
      <c r="E49" s="45" t="n">
        <f aca="false">SUM(C49+D49)</f>
        <v>5413</v>
      </c>
      <c r="F49" s="197" t="n">
        <f aca="false">IF(OR(E49=0,E$8=0),0,E49/E$8)*100</f>
        <v>0.000279081867106609</v>
      </c>
      <c r="G49" s="196" t="n">
        <f aca="false">SUM(ipe!G49+ffd!G49+fop!G49+idu!G49+fon!G49+cvp!G49+idr!G49+tur!G49+pat!G49+idi!G49+fga!G49+orq!G49+fvs!G49+jar!G49+art!G49+ide!G49+com!G49+cat!G49+via!G49+ues!G49)</f>
        <v>236237.5</v>
      </c>
      <c r="H49" s="198" t="n">
        <f aca="false">IF(OR(G49=0,E49=0),0,G49/E49)*100</f>
        <v>4364.26196194347</v>
      </c>
      <c r="I49" s="48" t="n">
        <f aca="false">SUM(E49-G49)</f>
        <v>-230824.5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 t="n">
        <f aca="false">SUM(ipe!C50+ffd!C50+fop!C50+idu!C50+fon!C50+cvp!C50+idr!C50+tur!C50+pat!C50+idi!C50+fga!C50+orq!C50+fvs!C50+jar!C50+art!C50+ide!C50+com!C50+cat!C50+via!C50+ues!C50)</f>
        <v>0</v>
      </c>
      <c r="D50" s="196" t="n">
        <f aca="false">SUM(ipe!D50+ffd!D50+fop!D50+idu!D50+fon!D50+cvp!D50+idr!D50+tur!D50+pat!D50+idi!D50+fga!D50+orq!D50+fvs!D50+jar!D50+art!D50+ide!D50+com!D50+cat!D50+via!D50+ues!D50)</f>
        <v>0</v>
      </c>
      <c r="E50" s="45" t="n">
        <f aca="false">SUM(C50+D50)</f>
        <v>0</v>
      </c>
      <c r="F50" s="197" t="n">
        <f aca="false">IF(OR(E50=0,E$8=0),0,E50/E$8)*100</f>
        <v>0</v>
      </c>
      <c r="G50" s="196" t="n">
        <f aca="false">SUM(ipe!G50+ffd!G50+fop!G50+idu!G50+fon!G50+cvp!G50+idr!G50+tur!G50+pat!G50+idi!G50+fga!G50+orq!G50+fvs!G50+jar!G50+art!G50+ide!G50+com!G50+cat!G50+via!G50+ues!G50)</f>
        <v>0</v>
      </c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fals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185472137</v>
      </c>
      <c r="D51" s="196" t="n">
        <f aca="false">SUM(D52:D82)-D78-D75-D72-D68-D65-D61</f>
        <v>0</v>
      </c>
      <c r="E51" s="45" t="n">
        <f aca="false">SUM(C51+D51)</f>
        <v>185472137</v>
      </c>
      <c r="F51" s="197" t="n">
        <f aca="false">IF(OR(E51=0,E$8=0),0,E51/E$8)*100</f>
        <v>9.56251806580691</v>
      </c>
      <c r="G51" s="196" t="n">
        <f aca="false">SUM(G52:G82)-G78-G75-G72-G68-G65-G61</f>
        <v>185005905.393</v>
      </c>
      <c r="H51" s="198" t="n">
        <f aca="false">IF(OR(G51=0,E51=0),0,G51/E51)*100</f>
        <v>99.7486244486416</v>
      </c>
      <c r="I51" s="48" t="n">
        <f aca="false">SUM(E51-G51)</f>
        <v>466231.606999993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 t="n">
        <f aca="false">SUM(ipe!C52+ffd!C52+fop!C52+idu!C52+fon!C52+cvp!C52+idr!C52+tur!C52+pat!C52+idi!C52+fga!C52+orq!C52+fvs!C52+jar!C52+art!C52+ide!C52+com!C52+cat!C52+via!C52+ues!C52)</f>
        <v>0</v>
      </c>
      <c r="D52" s="196" t="n">
        <f aca="false">SUM(ipe!D52+ffd!D52+fop!D52+idu!D52+fon!D52+cvp!D52+idr!D52+tur!D52+pat!D52+idi!D52+fga!D52+orq!D52+fvs!D52+jar!D52+art!D52+ide!D52+com!D52+cat!D52+via!D52+ues!D52)</f>
        <v>0</v>
      </c>
      <c r="E52" s="45" t="n">
        <f aca="false">SUM(C52+D52)</f>
        <v>0</v>
      </c>
      <c r="F52" s="197" t="n">
        <f aca="false">IF(OR(E52=0,E$8=0),0,E52/E$8)*100</f>
        <v>0</v>
      </c>
      <c r="G52" s="196" t="n">
        <f aca="false">SUM(ipe!G52+ffd!G52+fop!G52+idu!G52+fon!G52+cvp!G52+idr!G52+tur!G52+pat!G52+idi!G52+fga!G52+orq!G52+fvs!G52+jar!G52+art!G52+ide!G52+com!G52+cat!G52+via!G52+ues!G52)</f>
        <v>0</v>
      </c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 t="n">
        <f aca="false">SUM(ipe!C53+ffd!C53+fop!C53+idu!C53+fon!C53+cvp!C53+idr!C53+tur!C53+pat!C53+idi!C53+fga!C53+orq!C53+fvs!C53+jar!C53+art!C53+ide!C53+com!C53+cat!C53+via!C53+ues!C53)</f>
        <v>0</v>
      </c>
      <c r="D53" s="196" t="n">
        <f aca="false">SUM(ipe!D53+ffd!D53+fop!D53+idu!D53+fon!D53+cvp!D53+idr!D53+tur!D53+pat!D53+idi!D53+fga!D53+orq!D53+fvs!D53+jar!D53+art!D53+ide!D53+com!D53+cat!D53+via!D53+ues!D53)</f>
        <v>0</v>
      </c>
      <c r="E53" s="45" t="n">
        <f aca="false">SUM(C53+D53)</f>
        <v>0</v>
      </c>
      <c r="F53" s="197" t="n">
        <f aca="false">IF(OR(E53=0,E$8=0),0,E53/E$8)*100</f>
        <v>0</v>
      </c>
      <c r="G53" s="196" t="n">
        <f aca="false">SUM(ipe!G53+ffd!G53+fop!G53+idu!G53+fon!G53+cvp!G53+idr!G53+tur!G53+pat!G53+idi!G53+fga!G53+orq!G53+fvs!G53+jar!G53+art!G53+ide!G53+com!G53+cat!G53+via!G53+ues!G53)</f>
        <v>0</v>
      </c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 t="n">
        <f aca="false">SUM(ipe!C54+ffd!C54+fop!C54+idu!C54+fon!C54+cvp!C54+idr!C54+tur!C54+pat!C54+idi!C54+fga!C54+orq!C54+fvs!C54+jar!C54+art!C54+ide!C54+com!C54+cat!C54+via!C54+ues!C54)</f>
        <v>0</v>
      </c>
      <c r="D54" s="196" t="n">
        <f aca="false">SUM(ipe!D54+ffd!D54+fop!D54+idu!D54+fon!D54+cvp!D54+idr!D54+tur!D54+pat!D54+idi!D54+fga!D54+orq!D54+fvs!D54+jar!D54+art!D54+ide!D54+com!D54+cat!D54+via!D54+ues!D54)</f>
        <v>0</v>
      </c>
      <c r="E54" s="45" t="n">
        <f aca="false">SUM(C54+D54)</f>
        <v>0</v>
      </c>
      <c r="F54" s="197" t="n">
        <f aca="false">IF(OR(E54=0,E$8=0),0,E54/E$8)*100</f>
        <v>0</v>
      </c>
      <c r="G54" s="196" t="n">
        <f aca="false">SUM(ipe!G54+ffd!G54+fop!G54+idu!G54+fon!G54+cvp!G54+idr!G54+tur!G54+pat!G54+idi!G54+fga!G54+orq!G54+fvs!G54+jar!G54+art!G54+ide!G54+com!G54+cat!G54+via!G54+ues!G54)</f>
        <v>0</v>
      </c>
      <c r="H54" s="198" t="n">
        <f aca="false">IF(OR(G54=0,E54=0),0,G54/E54)*100</f>
        <v>0</v>
      </c>
      <c r="I54" s="48" t="n">
        <f aca="false">SUM(E54-G54)</f>
        <v>0</v>
      </c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 t="n">
        <f aca="false">SUM(ipe!C55+ffd!C55+fop!C55+idu!C55+fon!C55+cvp!C55+idr!C55+tur!C55+pat!C55+idi!C55+fga!C55+orq!C55+fvs!C55+jar!C55+art!C55+ide!C55+com!C55+cat!C55+via!C55+ues!C55)</f>
        <v>0</v>
      </c>
      <c r="D55" s="196" t="n">
        <f aca="false">SUM(ipe!D55+ffd!D55+fop!D55+idu!D55+fon!D55+cvp!D55+idr!D55+tur!D55+pat!D55+idi!D55+fga!D55+orq!D55+fvs!D55+jar!D55+art!D55+ide!D55+com!D55+cat!D55+via!D55+ues!D55)</f>
        <v>0</v>
      </c>
      <c r="E55" s="45" t="n">
        <f aca="false">SUM(C55+D55)</f>
        <v>0</v>
      </c>
      <c r="F55" s="197" t="n">
        <f aca="false">IF(OR(E55=0,E$8=0),0,E55/E$8)*100</f>
        <v>0</v>
      </c>
      <c r="G55" s="196" t="n">
        <f aca="false">SUM(ipe!G55+ffd!G55+fop!G55+idu!G55+fon!G55+cvp!G55+idr!G55+tur!G55+pat!G55+idi!G55+fga!G55+orq!G55+fvs!G55+jar!G55+art!G55+ide!G55+com!G55+cat!G55+via!G55+ues!G55)</f>
        <v>0</v>
      </c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 t="n">
        <f aca="false">SUM(ipe!C56+ffd!C56+fop!C56+idu!C56+fon!C56+cvp!C56+idr!C56+tur!C56+pat!C56+idi!C56+fga!C56+orq!C56+fvs!C56+jar!C56+art!C56+ide!C56+com!C56+cat!C56+via!C56+ues!C56)</f>
        <v>0</v>
      </c>
      <c r="D56" s="196" t="n">
        <f aca="false">SUM(ipe!D56+ffd!D56+fop!D56+idu!D56+fon!D56+cvp!D56+idr!D56+tur!D56+pat!D56+idi!D56+fga!D56+orq!D56+fvs!D56+jar!D56+art!D56+ide!D56+com!D56+cat!D56+via!D56+ues!D56)</f>
        <v>0</v>
      </c>
      <c r="E56" s="45" t="n">
        <f aca="false">SUM(C56+D56)</f>
        <v>0</v>
      </c>
      <c r="F56" s="197" t="n">
        <f aca="false">IF(OR(E56=0,E$8=0),0,E56/E$8)*100</f>
        <v>0</v>
      </c>
      <c r="G56" s="196" t="n">
        <f aca="false">SUM(ipe!G56+ffd!G56+fop!G56+idu!G56+fon!G56+cvp!G56+idr!G56+tur!G56+pat!G56+idi!G56+fga!G56+orq!G56+fvs!G56+jar!G56+art!G56+ide!G56+com!G56+cat!G56+via!G56+ues!G56)</f>
        <v>0</v>
      </c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 t="n">
        <f aca="false">SUM(ipe!C57+ffd!C57+fop!C57+idu!C57+fon!C57+cvp!C57+idr!C57+tur!C57+pat!C57+idi!C57+fga!C57+orq!C57+fvs!C57+jar!C57+art!C57+ide!C57+com!C57+cat!C57+via!C57+ues!C57)</f>
        <v>0</v>
      </c>
      <c r="D57" s="196" t="n">
        <f aca="false">SUM(ipe!D57+ffd!D57+fop!D57+idu!D57+fon!D57+cvp!D57+idr!D57+tur!D57+pat!D57+idi!D57+fga!D57+orq!D57+fvs!D57+jar!D57+art!D57+ide!D57+com!D57+cat!D57+via!D57+ues!D57)</f>
        <v>0</v>
      </c>
      <c r="E57" s="45" t="n">
        <f aca="false">SUM(C57+D57)</f>
        <v>0</v>
      </c>
      <c r="F57" s="197" t="n">
        <f aca="false">IF(OR(E57=0,E$8=0),0,E57/E$8)*100</f>
        <v>0</v>
      </c>
      <c r="G57" s="196" t="n">
        <f aca="false">SUM(ipe!G57+ffd!G57+fop!G57+idu!G57+fon!G57+cvp!G57+idr!G57+tur!G57+pat!G57+idi!G57+fga!G57+orq!G57+fvs!G57+jar!G57+art!G57+ide!G57+com!G57+cat!G57+via!G57+ues!G57)</f>
        <v>0</v>
      </c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 t="n">
        <f aca="false">SUM(ipe!C58+ffd!C58+fop!C58+idu!C58+fon!C58+cvp!C58+idr!C58+tur!C58+pat!C58+idi!C58+fga!C58+orq!C58+fvs!C58+jar!C58+art!C58+ide!C58+com!C58+cat!C58+via!C58+ues!C58)</f>
        <v>0</v>
      </c>
      <c r="D58" s="196" t="n">
        <f aca="false">SUM(ipe!D58+ffd!D58+fop!D58+idu!D58+fon!D58+cvp!D58+idr!D58+tur!D58+pat!D58+idi!D58+fga!D58+orq!D58+fvs!D58+jar!D58+art!D58+ide!D58+com!D58+cat!D58+via!D58+ues!D58)</f>
        <v>0</v>
      </c>
      <c r="E58" s="45" t="n">
        <f aca="false">SUM(C58+D58)</f>
        <v>0</v>
      </c>
      <c r="F58" s="197" t="n">
        <f aca="false">IF(OR(E58=0,E$8=0),0,E58/E$8)*100</f>
        <v>0</v>
      </c>
      <c r="G58" s="196" t="n">
        <f aca="false">SUM(ipe!G58+ffd!G58+fop!G58+idu!G58+fon!G58+cvp!G58+idr!G58+tur!G58+pat!G58+idi!G58+fga!G58+orq!G58+fvs!G58+jar!G58+art!G58+ide!G58+com!G58+cat!G58+via!G58+ues!G58)</f>
        <v>0</v>
      </c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false" customHeight="false" outlineLevel="0" collapsed="false">
      <c r="A59" s="201" t="n">
        <v>2120609</v>
      </c>
      <c r="B59" s="202" t="s">
        <v>845</v>
      </c>
      <c r="C59" s="196" t="n">
        <f aca="false">SUM(ipe!C59+ffd!C59+fop!C59+idu!C59+fon!C59+cvp!C59+idr!C59+tur!C59+pat!C59+idi!C59+fga!C59+orq!C59+fvs!C59+jar!C59+art!C59+ide!C59+com!C59+cat!C59+via!C59+ues!C59)</f>
        <v>53255681</v>
      </c>
      <c r="D59" s="196" t="n">
        <f aca="false">SUM(ipe!D59+ffd!D59+fop!D59+idu!D59+fon!D59+cvp!D59+idr!D59+tur!D59+pat!D59+idi!D59+fga!D59+orq!D59+fvs!D59+jar!D59+art!D59+ide!D59+com!D59+cat!D59+via!D59+ues!D59)</f>
        <v>0</v>
      </c>
      <c r="E59" s="45" t="n">
        <f aca="false">SUM(C59+D59)</f>
        <v>53255681</v>
      </c>
      <c r="F59" s="197" t="n">
        <f aca="false">IF(OR(E59=0,E$8=0),0,E59/E$8)*100</f>
        <v>2.74574078838241</v>
      </c>
      <c r="G59" s="196" t="n">
        <f aca="false">SUM(ipe!G59+ffd!G59+fop!G59+idu!G59+fon!G59+cvp!G59+idr!G59+tur!G59+pat!G59+idi!G59+fga!G59+orq!G59+fvs!G59+jar!G59+art!G59+ide!G59+com!G59+cat!G59+via!G59+ues!G59)</f>
        <v>54632750.892</v>
      </c>
      <c r="H59" s="198" t="n">
        <f aca="false">IF(OR(G59=0,E59=0),0,G59/E59)*100</f>
        <v>102.58577088142</v>
      </c>
      <c r="I59" s="48" t="n">
        <f aca="false">SUM(E59-G59)</f>
        <v>-1377069.892</v>
      </c>
    </row>
    <row r="60" customFormat="false" ht="15" hidden="false" customHeight="false" outlineLevel="0" collapsed="false">
      <c r="A60" s="201" t="n">
        <v>2120610</v>
      </c>
      <c r="B60" s="202" t="s">
        <v>885</v>
      </c>
      <c r="C60" s="196" t="n">
        <f aca="false">SUM(ipe!C60+ffd!C60+fop!C60+idu!C60+fon!C60+cvp!C60+idr!C60+tur!C60+pat!C60+idi!C60+fga!C60+orq!C60+fvs!C60+jar!C60+art!C60+ide!C60+com!C60+cat!C60+via!C60+ues!C60)</f>
        <v>25140609</v>
      </c>
      <c r="D60" s="196" t="n">
        <f aca="false">SUM(ipe!D60+ffd!D60+fop!D60+idu!D60+fon!D60+cvp!D60+idr!D60+tur!D60+pat!D60+idi!D60+fga!D60+orq!D60+fvs!D60+jar!D60+art!D60+ide!D60+com!D60+cat!D60+via!D60+ues!D60)</f>
        <v>0</v>
      </c>
      <c r="E60" s="45" t="n">
        <f aca="false">SUM(C60+D60)</f>
        <v>25140609</v>
      </c>
      <c r="F60" s="197" t="n">
        <f aca="false">IF(OR(E60=0,E$8=0),0,E60/E$8)*100</f>
        <v>1.29619214851602</v>
      </c>
      <c r="G60" s="196" t="n">
        <f aca="false">SUM(ipe!G60+ffd!G60+fop!G60+idu!G60+fon!G60+cvp!G60+idr!G60+tur!G60+pat!G60+idi!G60+fga!G60+orq!G60+fvs!G60+jar!G60+art!G60+ide!G60+com!G60+cat!G60+via!G60+ues!G60)</f>
        <v>26612263.916</v>
      </c>
      <c r="H60" s="198" t="n">
        <f aca="false">IF(OR(G60=0,E60=0),0,G60/E60)*100</f>
        <v>105.853696368294</v>
      </c>
      <c r="I60" s="48" t="n">
        <f aca="false">SUM(E60-G60)</f>
        <v>-1471654.916</v>
      </c>
    </row>
    <row r="61" customFormat="false" ht="15" hidden="false" customHeight="false" outlineLevel="0" collapsed="false">
      <c r="A61" s="201" t="n">
        <v>2120611</v>
      </c>
      <c r="B61" s="202" t="s">
        <v>886</v>
      </c>
      <c r="C61" s="196" t="n">
        <f aca="false">SUM(C62:C63)</f>
        <v>10939158</v>
      </c>
      <c r="D61" s="196" t="n">
        <f aca="false">SUM(D62:D63)</f>
        <v>0</v>
      </c>
      <c r="E61" s="45" t="n">
        <f aca="false">SUM(C61+D61)</f>
        <v>10939158</v>
      </c>
      <c r="F61" s="197" t="n">
        <f aca="false">IF(OR(E61=0,E$8=0),0,E61/E$8)*100</f>
        <v>0.563997901203436</v>
      </c>
      <c r="G61" s="196" t="n">
        <f aca="false">SUM(G62:G63)</f>
        <v>10981135.735</v>
      </c>
      <c r="H61" s="198" t="n">
        <f aca="false">IF(OR(G61=0,E61=0),0,G61/E61)*100</f>
        <v>100.38373826395</v>
      </c>
      <c r="I61" s="48" t="n">
        <f aca="false">SUM(E61-G61)</f>
        <v>-41977.7349999994</v>
      </c>
    </row>
    <row r="62" customFormat="false" ht="15" hidden="false" customHeight="false" outlineLevel="0" collapsed="false">
      <c r="A62" s="201" t="n">
        <v>212061101</v>
      </c>
      <c r="B62" s="208" t="s">
        <v>887</v>
      </c>
      <c r="C62" s="196" t="n">
        <f aca="false">SUM(ipe!C62+ffd!C62+fop!C62+idu!C62+fon!C62+cvp!C62+idr!C62+tur!C62+pat!C62+idi!C62+fga!C62+orq!C62+fvs!C62+jar!C62+art!C62+ide!C62+com!C62+cat!C62+via!C62+ues!C62)</f>
        <v>8300072</v>
      </c>
      <c r="D62" s="196" t="n">
        <f aca="false">SUM(ipe!D62+ffd!D62+fop!D62+idu!D62+fon!D62+cvp!D62+idr!D62+tur!D62+pat!D62+idi!D62+fga!D62+orq!D62+fvs!D62+jar!D62+art!D62+ide!D62+com!D62+cat!D62+via!D62+ues!D62)</f>
        <v>0</v>
      </c>
      <c r="E62" s="45" t="n">
        <f aca="false">SUM(C62+D62)</f>
        <v>8300072</v>
      </c>
      <c r="F62" s="197" t="n">
        <f aca="false">IF(OR(E62=0,E$8=0),0,E62/E$8)*100</f>
        <v>0.427932678898815</v>
      </c>
      <c r="G62" s="196" t="n">
        <f aca="false">SUM(ipe!G62+ffd!G62+fop!G62+idu!G62+fon!G62+cvp!G62+idr!G62+tur!G62+pat!G62+idi!G62+fga!G62+orq!G62+fvs!G62+jar!G62+art!G62+ide!G62+com!G62+cat!G62+via!G62+ues!G62)</f>
        <v>8461477.775</v>
      </c>
      <c r="H62" s="198" t="n">
        <f aca="false">IF(OR(G62=0,E62=0),0,G62/E62)*100</f>
        <v>101.944631022478</v>
      </c>
      <c r="I62" s="48" t="n">
        <f aca="false">SUM(E62-G62)</f>
        <v>-161405.775</v>
      </c>
    </row>
    <row r="63" customFormat="false" ht="15" hidden="false" customHeight="false" outlineLevel="0" collapsed="false">
      <c r="A63" s="201" t="n">
        <v>212061102</v>
      </c>
      <c r="B63" s="208" t="s">
        <v>888</v>
      </c>
      <c r="C63" s="196" t="n">
        <f aca="false">SUM(ipe!C63+ffd!C63+fop!C63+idu!C63+fon!C63+cvp!C63+idr!C63+tur!C63+pat!C63+idi!C63+fga!C63+orq!C63+fvs!C63+jar!C63+art!C63+ide!C63+com!C63+cat!C63+via!C63+ues!C63)</f>
        <v>2639086</v>
      </c>
      <c r="D63" s="196" t="n">
        <f aca="false">SUM(ipe!D63+ffd!D63+fop!D63+idu!D63+fon!D63+cvp!D63+idr!D63+tur!D63+pat!D63+idi!D63+fga!D63+orq!D63+fvs!D63+jar!D63+art!D63+ide!D63+com!D63+cat!D63+via!D63+ues!D63)</f>
        <v>0</v>
      </c>
      <c r="E63" s="45" t="n">
        <f aca="false">SUM(C63+D63)</f>
        <v>2639086</v>
      </c>
      <c r="F63" s="197" t="n">
        <f aca="false">IF(OR(E63=0,E$8=0),0,E63/E$8)*100</f>
        <v>0.136065222304621</v>
      </c>
      <c r="G63" s="196" t="n">
        <f aca="false">SUM(ipe!G63+ffd!G63+fop!G63+idu!G63+fon!G63+cvp!G63+idr!G63+tur!G63+pat!G63+idi!G63+fga!G63+orq!G63+fvs!G63+jar!G63+art!G63+ide!G63+com!G63+cat!G63+via!G63+ues!G63)</f>
        <v>2519657.96</v>
      </c>
      <c r="H63" s="198" t="n">
        <f aca="false">IF(OR(G63=0,E63=0),0,G63/E63)*100</f>
        <v>95.4746438729166</v>
      </c>
      <c r="I63" s="48" t="n">
        <f aca="false">SUM(E63-G63)</f>
        <v>119428.04</v>
      </c>
    </row>
    <row r="64" customFormat="false" ht="15" hidden="false" customHeight="false" outlineLevel="0" collapsed="false">
      <c r="A64" s="201" t="n">
        <v>2120612</v>
      </c>
      <c r="B64" s="202" t="s">
        <v>889</v>
      </c>
      <c r="C64" s="196" t="n">
        <f aca="false">SUM(ipe!C64+ffd!C64+fop!C64+idu!C64+fon!C64+cvp!C64+idr!C64+tur!C64+pat!C64+idi!C64+fga!C64+orq!C64+fvs!C64+jar!C64+art!C64+ide!C64+com!C64+cat!C64+via!C64+ues!C64)</f>
        <v>33323680</v>
      </c>
      <c r="D64" s="196" t="n">
        <f aca="false">SUM(ipe!D64+ffd!D64+fop!D64+idu!D64+fon!D64+cvp!D64+idr!D64+tur!D64+pat!D64+idi!D64+fga!D64+orq!D64+fvs!D64+jar!D64+art!D64+ide!D64+com!D64+cat!D64+via!D64+ues!D64)</f>
        <v>0</v>
      </c>
      <c r="E64" s="45" t="n">
        <f aca="false">SUM(C64+D64)</f>
        <v>33323680</v>
      </c>
      <c r="F64" s="197" t="n">
        <f aca="false">IF(OR(E64=0,E$8=0),0,E64/E$8)*100</f>
        <v>1.71809252415725</v>
      </c>
      <c r="G64" s="196" t="n">
        <f aca="false">SUM(ipe!G64+ffd!G64+fop!G64+idu!G64+fon!G64+cvp!G64+idr!G64+tur!G64+pat!G64+idi!G64+fga!G64+orq!G64+fvs!G64+jar!G64+art!G64+ide!G64+com!G64+cat!G64+via!G64+ues!G64)</f>
        <v>30860018.521</v>
      </c>
      <c r="H64" s="198" t="n">
        <f aca="false">IF(OR(G64=0,E64=0),0,G64/E64)*100</f>
        <v>92.6068745138592</v>
      </c>
      <c r="I64" s="48" t="n">
        <f aca="false">SUM(E64-G64)</f>
        <v>2463661.479</v>
      </c>
    </row>
    <row r="65" customFormat="false" ht="15" hidden="false" customHeight="false" outlineLevel="0" collapsed="false">
      <c r="A65" s="201" t="n">
        <v>2120613</v>
      </c>
      <c r="B65" s="202" t="s">
        <v>890</v>
      </c>
      <c r="C65" s="196" t="n">
        <f aca="false">SUM(C66:C67)</f>
        <v>27173327</v>
      </c>
      <c r="D65" s="196" t="n">
        <f aca="false">SUM(D66:D67)</f>
        <v>1193726</v>
      </c>
      <c r="E65" s="45" t="n">
        <f aca="false">SUM(C65+D65)</f>
        <v>28367053</v>
      </c>
      <c r="F65" s="197" t="n">
        <f aca="false">IF(OR(E65=0,E$8=0),0,E65/E$8)*100</f>
        <v>1.46254020239278</v>
      </c>
      <c r="G65" s="196" t="n">
        <f aca="false">SUM(G66:G67)</f>
        <v>29491860.908</v>
      </c>
      <c r="H65" s="198" t="n">
        <f aca="false">IF(OR(G65=0,E65=0),0,G65/E65)*100</f>
        <v>103.965191266079</v>
      </c>
      <c r="I65" s="48" t="n">
        <f aca="false">SUM(E65-G65)</f>
        <v>-1124807.908</v>
      </c>
    </row>
    <row r="66" customFormat="false" ht="15" hidden="false" customHeight="false" outlineLevel="0" collapsed="false">
      <c r="A66" s="201" t="n">
        <v>212061302</v>
      </c>
      <c r="B66" s="208" t="s">
        <v>891</v>
      </c>
      <c r="C66" s="196" t="n">
        <f aca="false">SUM(ipe!C66+ffd!C66+fop!C66+idu!C66+fon!C66+cvp!C66+idr!C66+tur!C66+pat!C66+idi!C66+fga!C66+orq!C66+fvs!C66+jar!C66+art!C66+ide!C66+com!C66+cat!C66+via!C66+ues!C66)</f>
        <v>83000</v>
      </c>
      <c r="D66" s="196" t="n">
        <f aca="false">SUM(ipe!D66+ffd!D66+fop!D66+idu!D66+fon!D66+cvp!D66+idr!D66+tur!D66+pat!D66+idi!D66+fga!D66+orq!D66+fvs!D66+jar!D66+art!D66+ide!D66+com!D66+cat!D66+via!D66+ues!D66)</f>
        <v>0</v>
      </c>
      <c r="E66" s="45" t="n">
        <f aca="false">SUM(C66+D66)</f>
        <v>83000</v>
      </c>
      <c r="F66" s="197" t="n">
        <f aca="false">IF(OR(E66=0,E$8=0),0,E66/E$8)*100</f>
        <v>0.00427928966743923</v>
      </c>
      <c r="G66" s="196" t="n">
        <f aca="false">SUM(ipe!G66+ffd!G66+fop!G66+idu!G66+fon!G66+cvp!G66+idr!G66+tur!G66+pat!G66+idi!G66+fga!G66+orq!G66+fvs!G66+jar!G66+art!G66+ide!G66+com!G66+cat!G66+via!G66+ues!G66)</f>
        <v>54212.823</v>
      </c>
      <c r="H66" s="198" t="n">
        <f aca="false">IF(OR(G66=0,E66=0),0,G66/E66)*100</f>
        <v>65.3166542168675</v>
      </c>
      <c r="I66" s="48" t="n">
        <f aca="false">SUM(E66-G66)</f>
        <v>28787.177</v>
      </c>
    </row>
    <row r="67" customFormat="false" ht="15" hidden="false" customHeight="false" outlineLevel="0" collapsed="false">
      <c r="A67" s="201" t="n">
        <v>212061304</v>
      </c>
      <c r="B67" s="208" t="s">
        <v>892</v>
      </c>
      <c r="C67" s="196" t="n">
        <f aca="false">SUM(ipe!C67+ffd!C67+fop!C67+idu!C67+fon!C67+cvp!C67+idr!C67+tur!C67+pat!C67+idi!C67+fga!C67+orq!C67+fvs!C67+jar!C67+art!C67+ide!C67+com!C67+cat!C67+via!C67+ues!C67)</f>
        <v>27090327</v>
      </c>
      <c r="D67" s="196" t="n">
        <f aca="false">SUM(ipe!D67+ffd!D67+fop!D67+idu!D67+fon!D67+cvp!D67+idr!D67+tur!D67+pat!D67+idi!D67+fga!D67+orq!D67+fvs!D67+jar!D67+art!D67+ide!D67+com!D67+cat!D67+via!D67+ues!D67)</f>
        <v>1193726</v>
      </c>
      <c r="E67" s="45" t="n">
        <f aca="false">SUM(C67+D67)</f>
        <v>28284053</v>
      </c>
      <c r="F67" s="197" t="n">
        <f aca="false">IF(OR(E67=0,E$8=0),0,E67/E$8)*100</f>
        <v>1.45826091272534</v>
      </c>
      <c r="G67" s="196" t="n">
        <f aca="false">SUM(ipe!G67+ffd!G67+fop!G67+idu!G67+fon!G67+cvp!G67+idr!G67+tur!G67+pat!G67+idi!G67+fga!G67+orq!G67+fvs!G67+jar!G67+art!G67+ide!G67+com!G67+cat!G67+via!G67+ues!G67)</f>
        <v>29437648.085</v>
      </c>
      <c r="H67" s="198" t="n">
        <f aca="false">IF(OR(G67=0,E67=0),0,G67/E67)*100</f>
        <v>104.078606008128</v>
      </c>
      <c r="I67" s="48" t="n">
        <f aca="false">SUM(E67-G67)</f>
        <v>-1153595.085</v>
      </c>
    </row>
    <row r="68" customFormat="false" ht="15" hidden="false" customHeight="false" outlineLevel="0" collapsed="false">
      <c r="A68" s="201" t="n">
        <v>2120614</v>
      </c>
      <c r="B68" s="202" t="s">
        <v>893</v>
      </c>
      <c r="C68" s="196" t="n">
        <f aca="false">SUM(C69:C70)</f>
        <v>16983373</v>
      </c>
      <c r="D68" s="196" t="n">
        <f aca="false">SUM(D69:D70)</f>
        <v>0</v>
      </c>
      <c r="E68" s="45" t="n">
        <f aca="false">SUM(C68+D68)</f>
        <v>16983373</v>
      </c>
      <c r="F68" s="197" t="n">
        <f aca="false">IF(OR(E68=0,E$8=0),0,E68/E$8)*100</f>
        <v>0.875623766230921</v>
      </c>
      <c r="G68" s="196" t="n">
        <f aca="false">SUM(G69:G70)</f>
        <v>16899386.378</v>
      </c>
      <c r="H68" s="198" t="n">
        <f aca="false">IF(OR(G68=0,E68=0),0,G68/E68)*100</f>
        <v>99.5054773748419</v>
      </c>
      <c r="I68" s="48" t="n">
        <f aca="false">SUM(E68-G68)</f>
        <v>83986.6220000014</v>
      </c>
    </row>
    <row r="69" customFormat="false" ht="15" hidden="false" customHeight="false" outlineLevel="0" collapsed="false">
      <c r="A69" s="201" t="n">
        <v>212061401</v>
      </c>
      <c r="B69" s="202" t="s">
        <v>894</v>
      </c>
      <c r="C69" s="196" t="n">
        <f aca="false">SUM(ipe!C69+ffd!C69+fop!C69+idu!C69+fon!C69+cvp!C69+idr!C69+tur!C69+pat!C69+idi!C69+fga!C69+orq!C69+fvs!C69+jar!C69+art!C69+ide!C69+com!C69+cat!C69+via!C69+ues!C69)</f>
        <v>13634066</v>
      </c>
      <c r="D69" s="196" t="n">
        <f aca="false">SUM(ipe!D69+ffd!D69+fop!D69+idu!D69+fon!D69+cvp!D69+idr!D69+tur!D69+pat!D69+idi!D69+fga!D69+orq!D69+fvs!D69+jar!D69+art!D69+ide!D69+com!D69+cat!D69+via!D69+ues!D69)</f>
        <v>0</v>
      </c>
      <c r="E69" s="45" t="n">
        <f aca="false">SUM(C69+D69)</f>
        <v>13634066</v>
      </c>
      <c r="F69" s="197" t="n">
        <f aca="false">IF(OR(E69=0,E$8=0),0,E69/E$8)*100</f>
        <v>0.702941177819091</v>
      </c>
      <c r="G69" s="196" t="n">
        <f aca="false">SUM(ipe!G69+ffd!G69+fop!G69+idu!G69+fon!G69+cvp!G69+idr!G69+tur!G69+pat!G69+idi!G69+fga!G69+orq!G69+fvs!G69+jar!G69+art!G69+ide!G69+com!G69+cat!G69+via!G69+ues!G69)</f>
        <v>12210089</v>
      </c>
      <c r="H69" s="198" t="n">
        <f aca="false">IF(OR(G69=0,E69=0),0,G69/E69)*100</f>
        <v>89.5557422121911</v>
      </c>
      <c r="I69" s="48" t="n">
        <f aca="false">SUM(E69-G69)</f>
        <v>1423977</v>
      </c>
    </row>
    <row r="70" customFormat="false" ht="15" hidden="false" customHeight="false" outlineLevel="0" collapsed="false">
      <c r="A70" s="201" t="n">
        <v>212061402</v>
      </c>
      <c r="B70" s="202" t="s">
        <v>895</v>
      </c>
      <c r="C70" s="196" t="n">
        <f aca="false">SUM(ipe!C70+ffd!C70+fop!C70+idu!C70+fon!C70+cvp!C70+idr!C70+tur!C70+pat!C70+idi!C70+fga!C70+orq!C70+fvs!C70+jar!C70+art!C70+ide!C70+com!C70+cat!C70+via!C70+ues!C70)</f>
        <v>3349307</v>
      </c>
      <c r="D70" s="196" t="n">
        <f aca="false">SUM(ipe!D70+ffd!D70+fop!D70+idu!D70+fon!D70+cvp!D70+idr!D70+tur!D70+pat!D70+idi!D70+fga!D70+orq!D70+fvs!D70+jar!D70+art!D70+ide!D70+com!D70+cat!D70+via!D70+ues!D70)</f>
        <v>0</v>
      </c>
      <c r="E70" s="45" t="n">
        <f aca="false">SUM(C70+D70)</f>
        <v>3349307</v>
      </c>
      <c r="F70" s="197" t="n">
        <f aca="false">IF(OR(E70=0,E$8=0),0,E70/E$8)*100</f>
        <v>0.17268258841183</v>
      </c>
      <c r="G70" s="196" t="n">
        <f aca="false">SUM(ipe!G70+ffd!G70+fop!G70+idu!G70+fon!G70+cvp!G70+idr!G70+tur!G70+pat!G70+idi!G70+fga!G70+orq!G70+fvs!G70+jar!G70+art!G70+ide!G70+com!G70+cat!G70+via!G70+ues!G70)</f>
        <v>4689297.378</v>
      </c>
      <c r="H70" s="198" t="n">
        <f aca="false">IF(OR(G70=0,E70=0),0,G70/E70)*100</f>
        <v>140.007989055646</v>
      </c>
      <c r="I70" s="48" t="n">
        <f aca="false">SUM(E70-G70)</f>
        <v>-1339990.378</v>
      </c>
    </row>
    <row r="71" customFormat="false" ht="15" hidden="true" customHeight="false" outlineLevel="0" collapsed="false">
      <c r="A71" s="201" t="n">
        <v>2120615</v>
      </c>
      <c r="B71" s="202" t="s">
        <v>896</v>
      </c>
      <c r="C71" s="196" t="n">
        <f aca="false">SUM(ipe!C71+ffd!C71+fop!C71+idu!C71+fon!C71+cvp!C71+idr!C71+tur!C71+pat!C71+idi!C71+fga!C71+orq!C71+fvs!C71+jar!C71+art!C71+ide!C71+com!C71+cat!C71+via!C71+ues!C71)</f>
        <v>0</v>
      </c>
      <c r="D71" s="196" t="n">
        <f aca="false">SUM(ipe!D71+ffd!D71+fop!D71+idu!D71+fon!D71+cvp!D71+idr!D71+tur!D71+pat!D71+idi!D71+fga!D71+orq!D71+fvs!D71+jar!D71+art!D71+ide!D71+com!D71+cat!D71+via!D71+ues!D71)</f>
        <v>0</v>
      </c>
      <c r="E71" s="45" t="n">
        <f aca="false">SUM(C71+D71)</f>
        <v>0</v>
      </c>
      <c r="F71" s="197" t="n">
        <f aca="false">IF(OR(E71=0,E$8=0),0,E71/E$8)*100</f>
        <v>0</v>
      </c>
      <c r="G71" s="196" t="n">
        <f aca="false">SUM(ipe!G71+ffd!G71+fop!G71+idu!G71+fon!G71+cvp!G71+idr!G71+tur!G71+pat!G71+idi!G71+fga!G71+orq!G71+fvs!G71+jar!G71+art!G71+ide!G71+com!G71+cat!G71+via!G71+ues!G71)</f>
        <v>0</v>
      </c>
      <c r="H71" s="198" t="n">
        <f aca="false">IF(OR(G71=0,E71=0),0,G71/E71)*100</f>
        <v>0</v>
      </c>
      <c r="I71" s="48" t="n">
        <f aca="false">SUM(E71-G71)</f>
        <v>0</v>
      </c>
    </row>
    <row r="72" customFormat="false" ht="1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 t="n">
        <f aca="false">SUM(ipe!C73+ffd!C73+fop!C73+idu!C73+fon!C73+cvp!C73+idr!C73+tur!C73+pat!C73+idi!C73+fga!C73+orq!C73+fvs!C73+jar!C73+art!C73+ide!C73+com!C73+cat!C73+via!C73+ues!C73)</f>
        <v>0</v>
      </c>
      <c r="D73" s="196" t="n">
        <f aca="false">SUM(ipe!D73+ffd!D73+fop!D73+idu!D73+fon!D73+cvp!D73+idr!D73+tur!D73+pat!D73+idi!D73+fga!D73+orq!D73+fvs!D73+jar!D73+art!D73+ide!D73+com!D73+cat!D73+via!D73+ues!D73)</f>
        <v>0</v>
      </c>
      <c r="E73" s="45" t="n">
        <f aca="false">SUM(C73+D73)</f>
        <v>0</v>
      </c>
      <c r="F73" s="197" t="n">
        <f aca="false">IF(OR(E73=0,E$8=0),0,E73/E$8)*100</f>
        <v>0</v>
      </c>
      <c r="G73" s="196" t="n">
        <f aca="false">SUM(ipe!G73+ffd!G73+fop!G73+idu!G73+fon!G73+cvp!G73+idr!G73+tur!G73+pat!G73+idi!G73+fga!G73+orq!G73+fvs!G73+jar!G73+art!G73+ide!G73+com!G73+cat!G73+via!G73+ues!G73)</f>
        <v>0</v>
      </c>
      <c r="H73" s="198" t="n">
        <f aca="false">IF(OR(G73=0,E73=0),0,G73/E73)*100</f>
        <v>0</v>
      </c>
      <c r="I73" s="48" t="n">
        <f aca="false">SUM(E73-G73)</f>
        <v>0</v>
      </c>
    </row>
    <row r="74" customFormat="false" ht="15" hidden="true" customHeight="false" outlineLevel="0" collapsed="false">
      <c r="A74" s="201" t="n">
        <v>212061604</v>
      </c>
      <c r="B74" s="209" t="s">
        <v>146</v>
      </c>
      <c r="C74" s="196" t="n">
        <f aca="false">SUM(ipe!C74+ffd!C74+fop!C74+idu!C74+fon!C74+cvp!C74+idr!C74+tur!C74+pat!C74+idi!C74+fga!C74+orq!C74+fvs!C74+jar!C74+art!C74+ide!C74+com!C74+cat!C74+via!C74+ues!C74)</f>
        <v>0</v>
      </c>
      <c r="D74" s="196" t="n">
        <f aca="false">SUM(ipe!D74+ffd!D74+fop!D74+idu!D74+fon!D74+cvp!D74+idr!D74+tur!D74+pat!D74+idi!D74+fga!D74+orq!D74+fvs!D74+jar!D74+art!D74+ide!D74+com!D74+cat!D74+via!D74+ues!D74)</f>
        <v>0</v>
      </c>
      <c r="E74" s="45" t="n">
        <f aca="false">SUM(C74+D74)</f>
        <v>0</v>
      </c>
      <c r="F74" s="197" t="n">
        <f aca="false">IF(OR(E74=0,E$8=0),0,E74/E$8)*100</f>
        <v>0</v>
      </c>
      <c r="G74" s="196" t="n">
        <f aca="false">SUM(ipe!G74+ffd!G74+fop!G74+idu!G74+fon!G74+cvp!G74+idr!G74+tur!G74+pat!G74+idi!G74+fga!G74+orq!G74+fvs!G74+jar!G74+art!G74+ide!G74+com!G74+cat!G74+via!G74+ues!G74)</f>
        <v>0</v>
      </c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false" customHeight="false" outlineLevel="0" collapsed="false">
      <c r="A75" s="201" t="n">
        <v>2120617</v>
      </c>
      <c r="B75" s="207" t="s">
        <v>898</v>
      </c>
      <c r="C75" s="196" t="n">
        <f aca="false">SUM(C76:C77)</f>
        <v>15699309</v>
      </c>
      <c r="D75" s="196" t="n">
        <f aca="false">SUM(D76:D77)</f>
        <v>-1193726</v>
      </c>
      <c r="E75" s="45" t="n">
        <f aca="false">SUM(C75+D75)</f>
        <v>14505583</v>
      </c>
      <c r="F75" s="197" t="n">
        <f aca="false">IF(OR(E75=0,E$8=0),0,E75/E$8)*100</f>
        <v>0.747874595808219</v>
      </c>
      <c r="G75" s="196" t="n">
        <f aca="false">SUM(G76:G77)</f>
        <v>11578136</v>
      </c>
      <c r="H75" s="198" t="n">
        <f aca="false">IF(OR(G75=0,E75=0),0,G75/E75)*100</f>
        <v>79.8184809255857</v>
      </c>
      <c r="I75" s="48" t="n">
        <f aca="false">SUM(E75-G75)</f>
        <v>2927447</v>
      </c>
    </row>
    <row r="76" customFormat="false" ht="15" hidden="false" customHeight="false" outlineLevel="0" collapsed="false">
      <c r="A76" s="201" t="n">
        <v>212061701</v>
      </c>
      <c r="B76" s="207" t="s">
        <v>899</v>
      </c>
      <c r="C76" s="196" t="n">
        <f aca="false">SUM(ipe!C76+ffd!C76+fop!C76+idu!C76+fon!C76+cvp!C76+idr!C76+tur!C76+pat!C76+idi!C76+fga!C76+orq!C76+fvs!C76+jar!C76+art!C76+ide!C76+com!C76+cat!C76+via!C76+ues!C76)</f>
        <v>5471475</v>
      </c>
      <c r="D76" s="196" t="n">
        <f aca="false">SUM(ipe!D76+ffd!D76+fop!D76+idu!D76+fon!D76+cvp!D76+idr!D76+tur!D76+pat!D76+idi!D76+fga!D76+orq!D76+fvs!D76+jar!D76+art!D76+ide!D76+com!D76+cat!D76+via!D76+ues!D76)</f>
        <v>0</v>
      </c>
      <c r="E76" s="45" t="n">
        <f aca="false">SUM(C76+D76)</f>
        <v>5471475</v>
      </c>
      <c r="F76" s="197" t="n">
        <f aca="false">IF(OR(E76=0,E$8=0),0,E76/E$8)*100</f>
        <v>0.28209670401388</v>
      </c>
      <c r="G76" s="196" t="n">
        <f aca="false">SUM(ipe!G76+ffd!G76+fop!G76+idu!G76+fon!G76+cvp!G76+idr!G76+tur!G76+pat!G76+idi!G76+fga!G76+orq!G76+fvs!G76+jar!G76+art!G76+ide!G76+com!G76+cat!G76+via!G76+ues!G76)</f>
        <v>5346387</v>
      </c>
      <c r="H76" s="198" t="n">
        <f aca="false">IF(OR(G76=0,E76=0),0,G76/E76)*100</f>
        <v>97.7138157443834</v>
      </c>
      <c r="I76" s="48" t="n">
        <f aca="false">SUM(E76-G76)</f>
        <v>125088</v>
      </c>
    </row>
    <row r="77" customFormat="false" ht="15" hidden="false" customHeight="false" outlineLevel="0" collapsed="false">
      <c r="A77" s="201" t="n">
        <v>212061702</v>
      </c>
      <c r="B77" s="207" t="s">
        <v>900</v>
      </c>
      <c r="C77" s="196" t="n">
        <f aca="false">SUM(ipe!C77+ffd!C77+fop!C77+idu!C77+fon!C77+cvp!C77+idr!C77+tur!C77+pat!C77+idi!C77+fga!C77+orq!C77+fvs!C77+jar!C77+art!C77+ide!C77+com!C77+cat!C77+via!C77+ues!C77)</f>
        <v>10227834</v>
      </c>
      <c r="D77" s="196" t="n">
        <f aca="false">SUM(ipe!D77+ffd!D77+fop!D77+idu!D77+fon!D77+cvp!D77+idr!D77+tur!D77+pat!D77+idi!D77+fga!D77+orq!D77+fvs!D77+jar!D77+art!D77+ide!D77+com!D77+cat!D77+via!D77+ues!D77)</f>
        <v>-1193726</v>
      </c>
      <c r="E77" s="45" t="n">
        <f aca="false">SUM(C77+D77)</f>
        <v>9034108</v>
      </c>
      <c r="F77" s="197" t="n">
        <f aca="false">IF(OR(E77=0,E$8=0),0,E77/E$8)*100</f>
        <v>0.465777891794339</v>
      </c>
      <c r="G77" s="196" t="n">
        <f aca="false">SUM(ipe!G77+ffd!G77+fop!G77+idu!G77+fon!G77+cvp!G77+idr!G77+tur!G77+pat!G77+idi!G77+fga!G77+orq!G77+fvs!G77+jar!G77+art!G77+ide!G77+com!G77+cat!G77+via!G77+ues!G77)</f>
        <v>6231749</v>
      </c>
      <c r="H77" s="198" t="n">
        <f aca="false">IF(OR(G77=0,E77=0),0,G77/E77)*100</f>
        <v>68.9802357908495</v>
      </c>
      <c r="I77" s="48" t="n">
        <f aca="false">SUM(E77-G77)</f>
        <v>2802359</v>
      </c>
    </row>
    <row r="78" customFormat="false" ht="15" hidden="false" customHeight="false" outlineLevel="0" collapsed="false">
      <c r="A78" s="201" t="n">
        <v>2120618</v>
      </c>
      <c r="B78" s="207" t="s">
        <v>901</v>
      </c>
      <c r="C78" s="196" t="n">
        <f aca="false">SUM(C79:C81)</f>
        <v>900000</v>
      </c>
      <c r="D78" s="196" t="n">
        <f aca="false">SUM(D79:D81)</f>
        <v>0</v>
      </c>
      <c r="E78" s="45" t="n">
        <f aca="false">SUM(C78+D78)</f>
        <v>900000</v>
      </c>
      <c r="F78" s="197" t="n">
        <f aca="false">IF(OR(E78=0,E$8=0),0,E78/E$8)*100</f>
        <v>0.0464019361529555</v>
      </c>
      <c r="G78" s="196" t="n">
        <f aca="false">SUM(G79:G81)</f>
        <v>2018848.661</v>
      </c>
      <c r="H78" s="198" t="n">
        <f aca="false">IF(OR(G78=0,E78=0),0,G78/E78)*100</f>
        <v>224.316517888889</v>
      </c>
      <c r="I78" s="48" t="n">
        <f aca="false">SUM(E78-G78)</f>
        <v>-1118848.661</v>
      </c>
    </row>
    <row r="79" customFormat="false" ht="15" hidden="false" customHeight="false" outlineLevel="0" collapsed="false">
      <c r="A79" s="201" t="n">
        <v>212061801</v>
      </c>
      <c r="B79" s="207" t="s">
        <v>902</v>
      </c>
      <c r="C79" s="196" t="n">
        <f aca="false">SUM(ipe!C79+ffd!C79+fop!C79+idu!C79+fon!C79+cvp!C79+idr!C79+tur!C79+pat!C79+idi!C79+fga!C79+orq!C79+fvs!C79+jar!C79+art!C79+ide!C79+com!C79+cat!C79+via!C79+ues!C79)</f>
        <v>900000</v>
      </c>
      <c r="D79" s="196" t="n">
        <f aca="false">SUM(ipe!D79+ffd!D79+fop!D79+idu!D79+fon!D79+cvp!D79+idr!D79+tur!D79+pat!D79+idi!D79+fga!D79+orq!D79+fvs!D79+jar!D79+art!D79+ide!D79+com!D79+cat!D79+via!D79+ues!D79)</f>
        <v>0</v>
      </c>
      <c r="E79" s="45" t="n">
        <f aca="false">SUM(C79+D79)</f>
        <v>900000</v>
      </c>
      <c r="F79" s="197" t="n">
        <f aca="false">IF(OR(E79=0,E$8=0),0,E79/E$8)*100</f>
        <v>0.0464019361529555</v>
      </c>
      <c r="G79" s="196" t="n">
        <f aca="false">SUM(ipe!G79+ffd!G79+fop!G79+idu!G79+fon!G79+cvp!G79+idr!G79+tur!G79+pat!G79+idi!G79+fga!G79+orq!G79+fvs!G79+jar!G79+art!G79+ide!G79+com!G79+cat!G79+via!G79+ues!G79)</f>
        <v>714600.028</v>
      </c>
      <c r="H79" s="198" t="n">
        <f aca="false">IF(OR(G79=0,E79=0),0,G79/E79)*100</f>
        <v>79.4000031111111</v>
      </c>
      <c r="I79" s="48" t="n">
        <f aca="false">SUM(E79-G79)</f>
        <v>185399.972</v>
      </c>
    </row>
    <row r="80" customFormat="false" ht="15" hidden="false" customHeight="false" outlineLevel="0" collapsed="false">
      <c r="A80" s="201" t="n">
        <v>212061802</v>
      </c>
      <c r="B80" s="207" t="s">
        <v>903</v>
      </c>
      <c r="C80" s="196" t="n">
        <f aca="false">SUM(ipe!C80+ffd!C80+fop!C80+idu!C80+fon!C80+cvp!C80+idr!C80+tur!C80+pat!C80+idi!C80+fga!C80+orq!C80+fvs!C80+jar!C80+art!C80+ide!C80+com!C80+cat!C80+via!C80+ues!C80)</f>
        <v>0</v>
      </c>
      <c r="D80" s="196" t="n">
        <f aca="false">SUM(ipe!D80+ffd!D80+fop!D80+idu!D80+fon!D80+cvp!D80+idr!D80+tur!D80+pat!D80+idi!D80+fga!D80+orq!D80+fvs!D80+jar!D80+art!D80+ide!D80+com!D80+cat!D80+via!D80+ues!D80)</f>
        <v>0</v>
      </c>
      <c r="E80" s="45" t="n">
        <f aca="false">SUM(C80+D80)</f>
        <v>0</v>
      </c>
      <c r="F80" s="197" t="n">
        <f aca="false">IF(OR(E80=0,E$8=0),0,E80/E$8)*100</f>
        <v>0</v>
      </c>
      <c r="G80" s="196" t="n">
        <f aca="false">SUM(ipe!G80+ffd!G80+fop!G80+idu!G80+fon!G80+cvp!G80+idr!G80+tur!G80+pat!G80+idi!G80+fga!G80+orq!G80+fvs!G80+jar!G80+art!G80+ide!G80+com!G80+cat!G80+via!G80+ues!G80)</f>
        <v>1174052.15</v>
      </c>
      <c r="H80" s="198" t="n">
        <f aca="false">IF(OR(G80=0,E80=0),0,G80/E80)*100</f>
        <v>0</v>
      </c>
      <c r="I80" s="48" t="n">
        <f aca="false">SUM(E80-G80)</f>
        <v>-1174052.15</v>
      </c>
    </row>
    <row r="81" customFormat="false" ht="15" hidden="false" customHeight="false" outlineLevel="0" collapsed="false">
      <c r="A81" s="201" t="n">
        <v>212061803</v>
      </c>
      <c r="B81" s="207" t="s">
        <v>904</v>
      </c>
      <c r="C81" s="196" t="n">
        <f aca="false">SUM(ipe!C81+ffd!C81+fop!C81+idu!C81+fon!C81+cvp!C81+idr!C81+tur!C81+pat!C81+idi!C81+fga!C81+orq!C81+fvs!C81+jar!C81+art!C81+ide!C81+com!C81+cat!C81+via!C81+ues!C81)</f>
        <v>0</v>
      </c>
      <c r="D81" s="196" t="n">
        <f aca="false">SUM(ipe!D81+ffd!D81+fop!D81+idu!D81+fon!D81+cvp!D81+idr!D81+tur!D81+pat!D81+idi!D81+fga!D81+orq!D81+fvs!D81+jar!D81+art!D81+ide!D81+com!D81+cat!D81+via!D81+ues!D81)</f>
        <v>0</v>
      </c>
      <c r="E81" s="45" t="n">
        <f aca="false">SUM(C81+D81)</f>
        <v>0</v>
      </c>
      <c r="F81" s="197" t="n">
        <f aca="false">IF(OR(E81=0,E$8=0),0,E81/E$8)*100</f>
        <v>0</v>
      </c>
      <c r="G81" s="196" t="n">
        <f aca="false">SUM(ipe!G81+ffd!G81+fop!G81+idu!G81+fon!G81+cvp!G81+idr!G81+tur!G81+pat!G81+idi!G81+fga!G81+orq!G81+fvs!G81+jar!G81+art!G81+ide!G81+com!G81+cat!G81+via!G81+ues!G81)</f>
        <v>130196.483</v>
      </c>
      <c r="H81" s="198" t="n">
        <f aca="false">IF(OR(G81=0,E81=0),0,G81/E81)*100</f>
        <v>0</v>
      </c>
      <c r="I81" s="48" t="n">
        <f aca="false">SUM(E81-G81)</f>
        <v>-130196.483</v>
      </c>
    </row>
    <row r="82" customFormat="false" ht="15" hidden="false" customHeight="false" outlineLevel="0" collapsed="false">
      <c r="A82" s="201" t="n">
        <v>2120699</v>
      </c>
      <c r="B82" s="209" t="s">
        <v>905</v>
      </c>
      <c r="C82" s="196" t="n">
        <f aca="false">SUM(ipe!C82+ffd!C82+fop!C82+idu!C82+fon!C82+cvp!C82+idr!C82+tur!C82+pat!C82+idi!C82+fga!C82+orq!C82+fvs!C82+jar!C82+art!C82+ide!C82+com!C82+cat!C82+via!C82+ues!C82)</f>
        <v>2057000</v>
      </c>
      <c r="D82" s="196" t="n">
        <f aca="false">SUM(ipe!D82+ffd!D82+fop!D82+idu!D82+fon!D82+cvp!D82+idr!D82+tur!D82+pat!D82+idi!D82+fga!D82+orq!D82+fvs!D82+jar!D82+art!D82+ide!D82+com!D82+cat!D82+via!D82+ues!D82)</f>
        <v>0</v>
      </c>
      <c r="E82" s="45" t="n">
        <f aca="false">SUM(C82+D82)</f>
        <v>2057000</v>
      </c>
      <c r="F82" s="197" t="n">
        <f aca="false">IF(OR(E82=0,E$8=0),0,E82/E$8)*100</f>
        <v>0.106054202962922</v>
      </c>
      <c r="G82" s="196" t="n">
        <f aca="false">SUM(ipe!G82+ffd!G82+fop!G82+idu!G82+fon!G82+cvp!G82+idr!G82+tur!G82+pat!G82+idi!G82+fga!G82+orq!G82+fvs!G82+jar!G82+art!G82+ide!G82+com!G82+cat!G82+via!G82+ues!G82)</f>
        <v>1931504.382</v>
      </c>
      <c r="H82" s="198" t="n">
        <f aca="false">IF(OR(G82=0,E82=0),0,G82/E82)*100</f>
        <v>93.8990948954789</v>
      </c>
      <c r="I82" s="48" t="n">
        <f aca="false">SUM(E82-G82)</f>
        <v>125495.618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 t="n">
        <f aca="false">SUM(ipe!C84+ffd!C84+fop!C84+idu!C84+fon!C84+cvp!C84+idr!C84+tur!C84+pat!C84+idi!C84+fga!C84+orq!C84+fvs!C84+jar!C84+art!C84+ide!C84+com!C84+cat!C84+via!C84+ues!C84)</f>
        <v>0</v>
      </c>
      <c r="D84" s="196" t="n">
        <f aca="false">SUM(ipe!D84+ffd!D84+fop!D84+idu!D84+fon!D84+cvp!D84+idr!D84+tur!D84+pat!D84+idi!D84+fga!D84+orq!D84+fvs!D84+jar!D84+art!D84+ide!D84+com!D84+cat!D84+via!D84+ues!D84)</f>
        <v>0</v>
      </c>
      <c r="E84" s="45" t="n">
        <f aca="false">SUM(C84+D84)</f>
        <v>0</v>
      </c>
      <c r="F84" s="197" t="n">
        <f aca="false">IF(OR(E84=0,E$8=0),0,E84/E$8)*100</f>
        <v>0</v>
      </c>
      <c r="G84" s="196" t="n">
        <f aca="false">SUM(ipe!G84+ffd!G84+fop!G84+idu!G84+fon!G84+cvp!G84+idr!G84+tur!G84+pat!G84+idi!G84+fga!G84+orq!G84+fvs!G84+jar!G84+art!G84+ide!G84+com!G84+cat!G84+via!G84+ues!G84)</f>
        <v>0</v>
      </c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false" customHeight="false" outlineLevel="0" collapsed="false">
      <c r="A85" s="201" t="n">
        <v>21209</v>
      </c>
      <c r="B85" s="202" t="s">
        <v>908</v>
      </c>
      <c r="C85" s="196" t="n">
        <f aca="false">SUM(ipe!C85+ffd!C85+fop!C85+idu!C85+fon!C85+cvp!C85+idr!C85+tur!C85+pat!C85+idi!C85+fga!C85+orq!C85+fvs!C85+jar!C85+art!C85+ide!C85+com!C85+cat!C85+via!C85+ues!C85)</f>
        <v>6778000</v>
      </c>
      <c r="D85" s="196" t="n">
        <f aca="false">SUM(ipe!D85+ffd!D85+fop!D85+idu!D85+fon!D85+cvp!D85+idr!D85+tur!D85+pat!D85+idi!D85+fga!D85+orq!D85+fvs!D85+jar!D85+art!D85+ide!D85+com!D85+cat!D85+via!D85+ues!D85)</f>
        <v>-350000</v>
      </c>
      <c r="E85" s="45" t="n">
        <f aca="false">SUM(C85+D85)</f>
        <v>6428000</v>
      </c>
      <c r="F85" s="197" t="n">
        <f aca="false">IF(OR(E85=0,E$8=0),0,E85/E$8)*100</f>
        <v>0.331412939545776</v>
      </c>
      <c r="G85" s="196" t="n">
        <f aca="false">SUM(ipe!G85+ffd!G85+fop!G85+idu!G85+fon!G85+cvp!G85+idr!G85+tur!G85+pat!G85+idi!G85+fga!G85+orq!G85+fvs!G85+jar!G85+art!G85+ide!G85+com!G85+cat!G85+via!G85+ues!G85)</f>
        <v>14734996.481</v>
      </c>
      <c r="H85" s="198" t="n">
        <f aca="false">IF(OR(G85=0,E85=0),0,G85/E85)*100</f>
        <v>229.231432498444</v>
      </c>
      <c r="I85" s="48" t="n">
        <f aca="false">SUM(E85-G85)</f>
        <v>-8306996.481</v>
      </c>
    </row>
    <row r="86" customFormat="false" ht="15" hidden="false" customHeight="false" outlineLevel="0" collapsed="false">
      <c r="A86" s="201" t="n">
        <v>21210</v>
      </c>
      <c r="B86" s="202" t="s">
        <v>909</v>
      </c>
      <c r="C86" s="196" t="n">
        <f aca="false">SUM(C87:C88)</f>
        <v>11869823</v>
      </c>
      <c r="D86" s="196" t="n">
        <f aca="false">SUM(D87:D88)</f>
        <v>0</v>
      </c>
      <c r="E86" s="45" t="n">
        <f aca="false">SUM(C86+D86)</f>
        <v>11869823</v>
      </c>
      <c r="F86" s="197" t="n">
        <f aca="false">IF(OR(E86=0,E$8=0),0,E86/E$8)*100</f>
        <v>0.611980854436537</v>
      </c>
      <c r="G86" s="196" t="n">
        <f aca="false">SUM(G87:G88)</f>
        <v>18735601.383</v>
      </c>
      <c r="H86" s="198" t="n">
        <f aca="false">IF(OR(G86=0,E86=0),0,G86/E86)*100</f>
        <v>157.842297926431</v>
      </c>
      <c r="I86" s="48" t="n">
        <f aca="false">SUM(E86-G86)</f>
        <v>-6865778.383</v>
      </c>
    </row>
    <row r="87" customFormat="false" ht="15" hidden="false" customHeight="false" outlineLevel="0" collapsed="false">
      <c r="A87" s="201" t="n">
        <v>2121001</v>
      </c>
      <c r="B87" s="202" t="s">
        <v>910</v>
      </c>
      <c r="C87" s="196" t="n">
        <f aca="false">SUM(ipe!C87+ffd!C87+fop!C87+idu!C87+fon!C87+cvp!C87+idr!C87+tur!C87+pat!C87+idi!C87+fga!C87+orq!C87+fvs!C87+jar!C87+art!C87+ide!C87+com!C87+cat!C87+via!C87+ues!C87)</f>
        <v>7784230</v>
      </c>
      <c r="D87" s="196" t="n">
        <f aca="false">SUM(ipe!D87+ffd!D87+fop!D87+idu!D87+fon!D87+cvp!D87+idr!D87+tur!D87+pat!D87+idi!D87+fga!D87+orq!D87+fvs!D87+jar!D87+art!D87+ide!D87+com!D87+cat!D87+via!D87+ues!D87)</f>
        <v>0</v>
      </c>
      <c r="E87" s="45" t="n">
        <f aca="false">SUM(C87+D87)</f>
        <v>7784230</v>
      </c>
      <c r="F87" s="197" t="n">
        <f aca="false">IF(OR(E87=0,E$8=0),0,E87/E$8)*100</f>
        <v>0.401337048288801</v>
      </c>
      <c r="G87" s="196" t="n">
        <f aca="false">SUM(ipe!G87+ffd!G87+fop!G87+idu!G87+fon!G87+cvp!G87+idr!G87+tur!G87+pat!G87+idi!G87+fga!G87+orq!G87+fvs!G87+jar!G87+art!G87+ide!G87+com!G87+cat!G87+via!G87+ues!G87)</f>
        <v>10586158.135</v>
      </c>
      <c r="H87" s="198" t="n">
        <f aca="false">IF(OR(G87=0,E87=0),0,G87/E87)*100</f>
        <v>135.99492994169</v>
      </c>
      <c r="I87" s="48" t="n">
        <f aca="false">SUM(E87-G87)</f>
        <v>-2801928.135</v>
      </c>
    </row>
    <row r="88" customFormat="false" ht="15" hidden="false" customHeight="false" outlineLevel="0" collapsed="false">
      <c r="A88" s="201" t="n">
        <v>2121002</v>
      </c>
      <c r="B88" s="202" t="s">
        <v>911</v>
      </c>
      <c r="C88" s="196" t="n">
        <f aca="false">SUM(ipe!C88+ffd!C88+fop!C88+idu!C88+fon!C88+cvp!C88+idr!C88+tur!C88+pat!C88+idi!C88+fga!C88+orq!C88+fvs!C88+jar!C88+art!C88+ide!C88+com!C88+cat!C88+via!C88+ues!C88)</f>
        <v>4085593</v>
      </c>
      <c r="D88" s="196" t="n">
        <f aca="false">SUM(ipe!D88+ffd!D88+fop!D88+idu!D88+fon!D88+cvp!D88+idr!D88+tur!D88+pat!D88+idi!D88+fga!D88+orq!D88+fvs!D88+jar!D88+art!D88+ide!D88+com!D88+cat!D88+via!D88+ues!D88)</f>
        <v>0</v>
      </c>
      <c r="E88" s="45" t="n">
        <f aca="false">SUM(C88+D88)</f>
        <v>4085593</v>
      </c>
      <c r="F88" s="197" t="n">
        <f aca="false">IF(OR(E88=0,E$8=0),0,E88/E$8)*100</f>
        <v>0.210643806147736</v>
      </c>
      <c r="G88" s="196" t="n">
        <f aca="false">SUM(ipe!G88+ffd!G88+fop!G88+idu!G88+fon!G88+cvp!G88+idr!G88+tur!G88+pat!G88+idi!G88+fga!G88+orq!G88+fvs!G88+jar!G88+art!G88+ide!G88+com!G88+cat!G88+via!G88+ues!G88)</f>
        <v>8149443.248</v>
      </c>
      <c r="H88" s="198" t="n">
        <f aca="false">IF(OR(G88=0,E88=0),0,G88/E88)*100</f>
        <v>199.467818943297</v>
      </c>
      <c r="I88" s="48" t="n">
        <f aca="false">SUM(E88-G88)</f>
        <v>-4063850.248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 t="n">
        <f aca="false">SUM(ipe!C89+ffd!C89+fop!C89+idu!C89+fon!C89+cvp!C89+idr!C89+tur!C89+pat!C89+idi!C89+fga!C89+orq!C89+fvs!C89+jar!C89+art!C89+ide!C89+com!C89+cat!C89+via!C89+ues!C89)</f>
        <v>0</v>
      </c>
      <c r="D89" s="196" t="n">
        <f aca="false">SUM(ipe!D89+ffd!D89+fop!D89+idu!D89+fon!D89+cvp!D89+idr!D89+tur!D89+pat!D89+idi!D89+fga!D89+orq!D89+fvs!D89+jar!D89+art!D89+ide!D89+com!D89+cat!D89+via!D89+ues!D89)</f>
        <v>0</v>
      </c>
      <c r="E89" s="45" t="n">
        <f aca="false">SUM(C89+D89)</f>
        <v>0</v>
      </c>
      <c r="F89" s="197" t="n">
        <f aca="false">IF(OR(E89=0,E$8=0),0,E89/E$8)*100</f>
        <v>0</v>
      </c>
      <c r="G89" s="196" t="n">
        <f aca="false">SUM(ipe!G89+ffd!G89+fop!G89+idu!G89+fon!G89+cvp!G89+idr!G89+tur!G89+pat!G89+idi!G89+fga!G89+orq!G89+fvs!G89+jar!G89+art!G89+ide!G89+com!G89+cat!G89+via!G89+ues!G89)</f>
        <v>0</v>
      </c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 t="n">
        <f aca="false">SUM(ipe!C90+ffd!C90+fop!C90+idu!C90+fon!C90+cvp!C90+idr!C90+tur!C90+pat!C90+idi!C90+fga!C90+orq!C90+fvs!C90+jar!C90+art!C90+ide!C90+com!C90+cat!C90+via!C90+ues!C90)</f>
        <v>0</v>
      </c>
      <c r="D90" s="196" t="n">
        <f aca="false">SUM(ipe!D90+ffd!D90+fop!D90+idu!D90+fon!D90+cvp!D90+idr!D90+tur!D90+pat!D90+idi!D90+fga!D90+orq!D90+fvs!D90+jar!D90+art!D90+ide!D90+com!D90+cat!D90+via!D90+ues!D90)</f>
        <v>0</v>
      </c>
      <c r="E90" s="45" t="n">
        <f aca="false">SUM(C90+D90)</f>
        <v>0</v>
      </c>
      <c r="F90" s="197" t="n">
        <f aca="false">IF(OR(E90=0,E$8=0),0,E90/E$8)*100</f>
        <v>0</v>
      </c>
      <c r="G90" s="196" t="n">
        <f aca="false">SUM(ipe!G90+ffd!G90+fop!G90+idu!G90+fon!G90+cvp!G90+idr!G90+tur!G90+pat!G90+idi!G90+fga!G90+orq!G90+fvs!G90+jar!G90+art!G90+ide!G90+com!G90+cat!G90+via!G90+ues!G90)</f>
        <v>0</v>
      </c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 t="n">
        <f aca="false">SUM(ipe!C91+ffd!C91+fop!C91+idu!C91+fon!C91+cvp!C91+idr!C91+tur!C91+pat!C91+idi!C91+fga!C91+orq!C91+fvs!C91+jar!C91+art!C91+ide!C91+com!C91+cat!C91+via!C91+ues!C91)</f>
        <v>0</v>
      </c>
      <c r="D91" s="196" t="n">
        <f aca="false">SUM(ipe!D91+ffd!D91+fop!D91+idu!D91+fon!D91+cvp!D91+idr!D91+tur!D91+pat!D91+idi!D91+fga!D91+orq!D91+fvs!D91+jar!D91+art!D91+ide!D91+com!D91+cat!D91+via!D91+ues!D91)</f>
        <v>0</v>
      </c>
      <c r="E91" s="45" t="n">
        <f aca="false">SUM(C91+D91)</f>
        <v>0</v>
      </c>
      <c r="F91" s="197" t="n">
        <f aca="false">IF(OR(E91=0,E$8=0),0,E91/E$8)*100</f>
        <v>0</v>
      </c>
      <c r="G91" s="196" t="n">
        <f aca="false">SUM(ipe!G91+ffd!G91+fop!G91+idu!G91+fon!G91+cvp!G91+idr!G91+tur!G91+pat!G91+idi!G91+fga!G91+orq!G91+fvs!G91+jar!G91+art!G91+ide!G91+com!G91+cat!G91+via!G91+ues!G91)</f>
        <v>0</v>
      </c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f aca="false">SUM(ipe!C92+ffd!C92+fop!C92+idu!C92+fon!C92+cvp!C92+idr!C92+tur!C92+pat!C92+idi!C92+fga!C92+orq!C92+fvs!C92+jar!C92+art!C92+ide!C92+com!C92+cat!C92+via!C92+ues!C92)</f>
        <v>25094476</v>
      </c>
      <c r="D92" s="196" t="n">
        <f aca="false">SUM(ipe!D92+ffd!D92+fop!D92+idu!D92+fon!D92+cvp!D92+idr!D92+tur!D92+pat!D92+idi!D92+fga!D92+orq!D92+fvs!D92+jar!D92+art!D92+ide!D92+com!D92+cat!D92+via!D92+ues!D92)</f>
        <v>0</v>
      </c>
      <c r="E92" s="45" t="n">
        <f aca="false">SUM(C92+D92)</f>
        <v>25094476</v>
      </c>
      <c r="F92" s="197" t="n">
        <f aca="false">IF(OR(E92=0,E$8=0),0,E92/E$8)*100</f>
        <v>1.29381363682653</v>
      </c>
      <c r="G92" s="196" t="n">
        <f aca="false">SUM(ipe!G92+ffd!G92+fop!G92+idu!G92+fon!G92+cvp!G92+idr!G92+tur!G92+pat!G92+idi!G92+fga!G92+orq!G92+fvs!G92+jar!G92+art!G92+ide!G92+com!G92+cat!G92+via!G92+ues!G92)</f>
        <v>15649159.598</v>
      </c>
      <c r="H92" s="198" t="n">
        <f aca="false">IF(OR(G92=0,E92=0),0,G92/E92)*100</f>
        <v>62.3609737776553</v>
      </c>
      <c r="I92" s="48" t="n">
        <f aca="false">SUM(E92-G92)</f>
        <v>9445316.402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399293382</v>
      </c>
      <c r="D93" s="196" t="n">
        <f aca="false">SUM(D94+D117+D120+D143)</f>
        <v>42622622.534</v>
      </c>
      <c r="E93" s="45" t="n">
        <f aca="false">SUM(C93+D93)</f>
        <v>441916004.534</v>
      </c>
      <c r="F93" s="197" t="n">
        <f aca="false">IF(OR(E93=0,E$8=0),0,E93/E$8)*100</f>
        <v>22.7841758081732</v>
      </c>
      <c r="G93" s="196" t="n">
        <f aca="false">SUM(G94+G117+G120+G143)</f>
        <v>435061523.921</v>
      </c>
      <c r="H93" s="198" t="n">
        <f aca="false">IF(OR(G93=0,E93=0),0,G93/E93)*100</f>
        <v>98.4489177710981</v>
      </c>
      <c r="I93" s="48" t="n">
        <f aca="false">SUM(E93-G93)</f>
        <v>6854480.61299998</v>
      </c>
    </row>
    <row r="94" customFormat="false" ht="15" hidden="false" customHeight="false" outlineLevel="0" collapsed="false">
      <c r="A94" s="199" t="n">
        <v>221</v>
      </c>
      <c r="B94" s="200" t="s">
        <v>917</v>
      </c>
      <c r="C94" s="196" t="n">
        <f aca="false">SUM(C95+C114)</f>
        <v>399293382</v>
      </c>
      <c r="D94" s="196" t="n">
        <f aca="false">SUM(D95+D114)</f>
        <v>42622622.534</v>
      </c>
      <c r="E94" s="45" t="n">
        <f aca="false">SUM(C94+D94)</f>
        <v>441916004.534</v>
      </c>
      <c r="F94" s="197" t="n">
        <f aca="false">IF(OR(E94=0,E$8=0),0,E94/E$8)*100</f>
        <v>22.7841758081732</v>
      </c>
      <c r="G94" s="196" t="n">
        <f aca="false">SUM(G95+G114)</f>
        <v>435061523.921</v>
      </c>
      <c r="H94" s="198" t="n">
        <f aca="false">IF(OR(G94=0,E94=0),0,G94/E94)*100</f>
        <v>98.4489177710981</v>
      </c>
      <c r="I94" s="48" t="n">
        <f aca="false">SUM(E94-G94)</f>
        <v>6854480.61299998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0)</f>
        <v>0</v>
      </c>
      <c r="D96" s="196" t="n">
        <f aca="false">SUM(D97:D100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0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 t="n">
        <f aca="false">SUM(ipe!C97+ffd!C97+fop!C97+idu!C97+fon!C97+cvp!C97+idr!C97+tur!C97+pat!C97+idi!C97+fga!C97+orq!C97+fvs!C97+jar!C97+art!C97+ide!C97+com!C97+cat!C97+via!C97+ues!C97)</f>
        <v>0</v>
      </c>
      <c r="D97" s="196" t="n">
        <f aca="false">SUM(ipe!D97+ffd!D97+fop!D97+idu!D97+fon!D97+cvp!D97+idr!D97+tur!D97+pat!D97+idi!D97+fga!D97+orq!D97+fvs!D97+jar!D97+art!D97+ide!D97+com!D97+cat!D97+via!D97+ues!D97)</f>
        <v>0</v>
      </c>
      <c r="E97" s="45" t="n">
        <f aca="false">SUM(C97+D97)</f>
        <v>0</v>
      </c>
      <c r="F97" s="197" t="n">
        <f aca="false">IF(OR(E97=0,E$8=0),0,E97/E$8)*100</f>
        <v>0</v>
      </c>
      <c r="G97" s="196" t="n">
        <f aca="false">SUM(ipe!G97+ffd!G97+fop!G97+idu!G97+fon!G97+cvp!G97+idr!G97+tur!G97+pat!G97+idi!G97+fga!G97+orq!G97+fvs!G97+jar!G97+art!G97+ide!G97+com!G97+cat!G97+via!G97+ues!G97)</f>
        <v>0</v>
      </c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 t="n">
        <f aca="false">SUM(ipe!C98+ffd!C98+fop!C98+idu!C98+fon!C98+cvp!C98+idr!C98+tur!C98+pat!C98+idi!C98+fga!C98+orq!C98+fvs!C98+jar!C98+art!C98+ide!C98+com!C98+cat!C98+via!C98+ues!C98)</f>
        <v>0</v>
      </c>
      <c r="D98" s="196" t="n">
        <f aca="false">SUM(ipe!D98+ffd!D98+fop!D98+idu!D98+fon!D98+cvp!D98+idr!D98+tur!D98+pat!D98+idi!D98+fga!D98+orq!D98+fvs!D98+jar!D98+art!D98+ide!D98+com!D98+cat!D98+via!D98+ues!D98)</f>
        <v>0</v>
      </c>
      <c r="E98" s="45" t="n">
        <f aca="false">SUM(C98+D98)</f>
        <v>0</v>
      </c>
      <c r="F98" s="197" t="n">
        <f aca="false">IF(OR(E98=0,E$8=0),0,E98/E$8)*100</f>
        <v>0</v>
      </c>
      <c r="G98" s="196" t="n">
        <f aca="false">SUM(ipe!G98+ffd!G98+fop!G98+idu!G98+fon!G98+cvp!G98+idr!G98+tur!G98+pat!G98+idi!G98+fga!G98+orq!G98+fvs!G98+jar!G98+art!G98+ide!G98+com!G98+cat!G98+via!G98+ues!G98)</f>
        <v>0</v>
      </c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 t="n">
        <f aca="false">SUM(ipe!C99+ffd!C99+fop!C99+idu!C99+fon!C99+cvp!C99+idr!C99+tur!C99+pat!C99+idi!C99+fga!C99+orq!C99+fvs!C99+jar!C99+art!C99+ide!C99+com!C99+cat!C99+via!C99+ues!C99)</f>
        <v>0</v>
      </c>
      <c r="D99" s="196" t="n">
        <f aca="false">SUM(ipe!D99+ffd!D99+fop!D99+idu!D99+fon!D99+cvp!D99+idr!D99+tur!D99+pat!D99+idi!D99+fga!D99+orq!D99+fvs!D99+jar!D99+art!D99+ide!D99+com!D99+cat!D99+via!D99+ues!D99)</f>
        <v>0</v>
      </c>
      <c r="E99" s="45" t="n">
        <f aca="false">SUM(C99+D99)</f>
        <v>0</v>
      </c>
      <c r="F99" s="197" t="n">
        <f aca="false">IF(OR(E99=0,E$8=0),0,E99/E$8)*100</f>
        <v>0</v>
      </c>
      <c r="G99" s="196" t="n">
        <f aca="false">SUM(ipe!G99+ffd!G99+fop!G99+idu!G99+fon!G99+cvp!G99+idr!G99+tur!G99+pat!G99+idi!G99+fga!G99+orq!G99+fvs!G99+jar!G99+art!G99+ide!G99+com!G99+cat!G99+via!G99+ues!G99)</f>
        <v>0</v>
      </c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 t="n">
        <f aca="false">SUM(ipe!C100+ffd!C100+fop!C100+idu!C100+fon!C100+cvp!C100+idr!C100+tur!C100+pat!C100+idi!C100+fga!C100+orq!C100+fvs!C100+jar!C100+art!C100+ide!C100+com!C100+cat!C100+via!C100+ues!C100)</f>
        <v>0</v>
      </c>
      <c r="D100" s="196" t="n">
        <f aca="false">SUM(ipe!D100+ffd!D100+fop!D100+idu!D100+fon!D100+cvp!D100+idr!D100+tur!D100+pat!D100+idi!D100+fga!D100+orq!D100+fvs!D100+jar!D100+art!D100+ide!D100+com!D100+cat!D100+via!D100+ues!D100)</f>
        <v>0</v>
      </c>
      <c r="E100" s="45" t="n">
        <f aca="false">SUM(C100+D100)</f>
        <v>0</v>
      </c>
      <c r="F100" s="197" t="n">
        <f aca="false">IF(OR(E100=0,E$8=0),0,E100/E$8)*100</f>
        <v>0</v>
      </c>
      <c r="G100" s="196" t="n">
        <f aca="false">SUM(ipe!G100+ffd!G100+fop!G100+idu!G100+fon!G100+cvp!G100+idr!G100+tur!G100+pat!G100+idi!G100+fga!G100+orq!G100+fvs!G100+jar!G100+art!G100+ide!G100+com!G100+cat!G100+via!G100+ues!G100)</f>
        <v>0</v>
      </c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/>
      <c r="B101" s="202"/>
      <c r="C101" s="196" t="n">
        <f aca="false">SUM(ipe!C101+ffd!C101+fop!C101+idu!C101+fon!C101+cvp!C101+idr!C101+tur!C101+pat!C101+idi!C101+fga!C101+orq!C101+fvs!C101+jar!C101+art!C101+ide!C101+com!C101+cat!C101+via!C101+ues!C101)</f>
        <v>0</v>
      </c>
      <c r="D101" s="196" t="n">
        <f aca="false">SUM(ipe!D101+ffd!D101+fop!D101+idu!D101+fon!D101+cvp!D101+idr!D101+tur!D101+pat!D101+idi!D101+fga!D101+orq!D101+fvs!D101+jar!D101+art!D101+ide!D101+com!D101+cat!D101+via!D101+ues!D101)</f>
        <v>0</v>
      </c>
      <c r="E101" s="45" t="n">
        <f aca="false">SUM(C101+D101)</f>
        <v>0</v>
      </c>
      <c r="F101" s="197" t="n">
        <f aca="false">IF(OR(E101=0,E$8=0),0,E101/E$8)*100</f>
        <v>0</v>
      </c>
      <c r="G101" s="196" t="n">
        <f aca="false">SUM(ipe!G101+ffd!G101+fop!G101+idu!G101+fon!G101+cvp!G101+idr!G101+tur!G101+pat!G101+idi!G101+fga!G101+orq!G101+fvs!G101+jar!G101+art!G101+ide!G101+com!G101+cat!G101+via!G101+ues!G101)</f>
        <v>0</v>
      </c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 t="n">
        <f aca="false">SUM(ipe!C103+ffd!C103+fop!C103+idu!C103+fon!C103+cvp!C103+idr!C103+tur!C103+pat!C103+idi!C103+fga!C103+orq!C103+fvs!C103+jar!C103+art!C103+ide!C103+com!C103+cat!C103+via!C103+ues!C103)</f>
        <v>0</v>
      </c>
      <c r="D103" s="196" t="n">
        <f aca="false">SUM(ipe!D103+ffd!D103+fop!D103+idu!D103+fon!D103+cvp!D103+idr!D103+tur!D103+pat!D103+idi!D103+fga!D103+orq!D103+fvs!D103+jar!D103+art!D103+ide!D103+com!D103+cat!D103+via!D103+ues!D103)</f>
        <v>0</v>
      </c>
      <c r="E103" s="45" t="n">
        <f aca="false">SUM(C103+D103)</f>
        <v>0</v>
      </c>
      <c r="F103" s="197" t="n">
        <f aca="false">IF(OR(E103=0,E$8=0),0,E103/E$8)*100</f>
        <v>0</v>
      </c>
      <c r="G103" s="196" t="n">
        <f aca="false">SUM(ipe!G103+ffd!G103+fop!G103+idu!G103+fon!G103+cvp!G103+idr!G103+tur!G103+pat!G103+idi!G103+fga!G103+orq!G103+fvs!G103+jar!G103+art!G103+ide!G103+com!G103+cat!G103+via!G103+ues!G103)</f>
        <v>0</v>
      </c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 t="n">
        <f aca="false">SUM(ipe!C106+ffd!C106+fop!C106+idu!C106+fon!C106+cvp!C106+idr!C106+tur!C106+pat!C106+idi!C106+fga!C106+orq!C106+fvs!C106+jar!C106+art!C106+ide!C106+com!C106+cat!C106+via!C106+ues!C106)</f>
        <v>0</v>
      </c>
      <c r="D106" s="196" t="n">
        <f aca="false">SUM(ipe!D106+ffd!D106+fop!D106+idu!D106+fon!D106+cvp!D106+idr!D106+tur!D106+pat!D106+idi!D106+fga!D106+orq!D106+fvs!D106+jar!D106+art!D106+ide!D106+com!D106+cat!D106+via!D106+ues!D106)</f>
        <v>0</v>
      </c>
      <c r="E106" s="45" t="n">
        <f aca="false">SUM(C106+D106)</f>
        <v>0</v>
      </c>
      <c r="F106" s="197" t="n">
        <f aca="false">IF(OR(E106=0,E$8=0),0,E106/E$8)*100</f>
        <v>0</v>
      </c>
      <c r="G106" s="196" t="n">
        <f aca="false">SUM(ipe!G106+ffd!G106+fop!G106+idu!G106+fon!G106+cvp!G106+idr!G106+tur!G106+pat!G106+idi!G106+fga!G106+orq!G106+fvs!G106+jar!G106+art!G106+ide!G106+com!G106+cat!G106+via!G106+ues!G106)</f>
        <v>0</v>
      </c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 t="n">
        <f aca="false">SUM(ipe!C107+ffd!C107+fop!C107+idu!C107+fon!C107+cvp!C107+idr!C107+tur!C107+pat!C107+idi!C107+fga!C107+orq!C107+fvs!C107+jar!C107+art!C107+ide!C107+com!C107+cat!C107+via!C107+ues!C107)</f>
        <v>0</v>
      </c>
      <c r="D107" s="196" t="n">
        <f aca="false">SUM(ipe!D107+ffd!D107+fop!D107+idu!D107+fon!D107+cvp!D107+idr!D107+tur!D107+pat!D107+idi!D107+fga!D107+orq!D107+fvs!D107+jar!D107+art!D107+ide!D107+com!D107+cat!D107+via!D107+ues!D107)</f>
        <v>0</v>
      </c>
      <c r="E107" s="45" t="n">
        <f aca="false">SUM(C107+D107)</f>
        <v>0</v>
      </c>
      <c r="F107" s="197" t="n">
        <f aca="false">IF(OR(E107=0,E$8=0),0,E107/E$8)*100</f>
        <v>0</v>
      </c>
      <c r="G107" s="196" t="n">
        <f aca="false">SUM(ipe!G107+ffd!G107+fop!G107+idu!G107+fon!G107+cvp!G107+idr!G107+tur!G107+pat!G107+idi!G107+fga!G107+orq!G107+fvs!G107+jar!G107+art!G107+ide!G107+com!G107+cat!G107+via!G107+ues!G107)</f>
        <v>0</v>
      </c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 t="n">
        <f aca="false">SUM(ipe!C108+ffd!C108+fop!C108+idu!C108+fon!C108+cvp!C108+idr!C108+tur!C108+pat!C108+idi!C108+fga!C108+orq!C108+fvs!C108+jar!C108+art!C108+ide!C108+com!C108+cat!C108+via!C108+ues!C108)</f>
        <v>0</v>
      </c>
      <c r="D108" s="196" t="n">
        <f aca="false">SUM(ipe!D108+ffd!D108+fop!D108+idu!D108+fon!D108+cvp!D108+idr!D108+tur!D108+pat!D108+idi!D108+fga!D108+orq!D108+fvs!D108+jar!D108+art!D108+ide!D108+com!D108+cat!D108+via!D108+ues!D108)</f>
        <v>0</v>
      </c>
      <c r="E108" s="45" t="n">
        <f aca="false">SUM(C108+D108)</f>
        <v>0</v>
      </c>
      <c r="F108" s="197" t="n">
        <f aca="false">IF(OR(E108=0,E$8=0),0,E108/E$8)*100</f>
        <v>0</v>
      </c>
      <c r="G108" s="196" t="n">
        <f aca="false">SUM(ipe!G108+ffd!G108+fop!G108+idu!G108+fon!G108+cvp!G108+idr!G108+tur!G108+pat!G108+idi!G108+fga!G108+orq!G108+fvs!G108+jar!G108+art!G108+ide!G108+com!G108+cat!G108+via!G108+ues!G108)</f>
        <v>0</v>
      </c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 t="n">
        <f aca="false">SUM(ipe!C109+ffd!C109+fop!C109+idu!C109+fon!C109+cvp!C109+idr!C109+tur!C109+pat!C109+idi!C109+fga!C109+orq!C109+fvs!C109+jar!C109+art!C109+ide!C109+com!C109+cat!C109+via!C109+ues!C109)</f>
        <v>0</v>
      </c>
      <c r="D109" s="196" t="n">
        <f aca="false">SUM(ipe!D109+ffd!D109+fop!D109+idu!D109+fon!D109+cvp!D109+idr!D109+tur!D109+pat!D109+idi!D109+fga!D109+orq!D109+fvs!D109+jar!D109+art!D109+ide!D109+com!D109+cat!D109+via!D109+ues!D109)</f>
        <v>0</v>
      </c>
      <c r="E109" s="45" t="n">
        <f aca="false">SUM(C109+D109)</f>
        <v>0</v>
      </c>
      <c r="F109" s="197" t="n">
        <f aca="false">IF(OR(E109=0,E$8=0),0,E109/E$8)*100</f>
        <v>0</v>
      </c>
      <c r="G109" s="196" t="n">
        <f aca="false">SUM(ipe!G109+ffd!G109+fop!G109+idu!G109+fon!G109+cvp!G109+idr!G109+tur!G109+pat!G109+idi!G109+fga!G109+orq!G109+fvs!G109+jar!G109+art!G109+ide!G109+com!G109+cat!G109+via!G109+ues!G109)</f>
        <v>0</v>
      </c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 t="n">
        <f aca="false">SUM(ipe!C110+ffd!C110+fop!C110+idu!C110+fon!C110+cvp!C110+idr!C110+tur!C110+pat!C110+idi!C110+fga!C110+orq!C110+fvs!C110+jar!C110+art!C110+ide!C110+com!C110+cat!C110+via!C110+ues!C110)</f>
        <v>0</v>
      </c>
      <c r="D110" s="196" t="n">
        <f aca="false">SUM(ipe!D110+ffd!D110+fop!D110+idu!D110+fon!D110+cvp!D110+idr!D110+tur!D110+pat!D110+idi!D110+fga!D110+orq!D110+fvs!D110+jar!D110+art!D110+ide!D110+com!D110+cat!D110+via!D110+ues!D110)</f>
        <v>0</v>
      </c>
      <c r="E110" s="45" t="n">
        <f aca="false">SUM(C110+D110)</f>
        <v>0</v>
      </c>
      <c r="F110" s="197" t="n">
        <f aca="false">IF(OR(E110=0,E$8=0),0,E110/E$8)*100</f>
        <v>0</v>
      </c>
      <c r="G110" s="196" t="n">
        <f aca="false">SUM(ipe!G110+ffd!G110+fop!G110+idu!G110+fon!G110+cvp!G110+idr!G110+tur!G110+pat!G110+idi!G110+fga!G110+orq!G110+fvs!G110+jar!G110+art!G110+ide!G110+com!G110+cat!G110+via!G110+ues!G110)</f>
        <v>0</v>
      </c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 t="n">
        <f aca="false">SUM(ipe!C111+ffd!C111+fop!C111+idu!C111+fon!C111+cvp!C111+idr!C111+tur!C111+pat!C111+idi!C111+fga!C111+orq!C111+fvs!C111+jar!C111+art!C111+ide!C111+com!C111+cat!C111+via!C111+ues!C111)</f>
        <v>0</v>
      </c>
      <c r="D111" s="196" t="n">
        <f aca="false">SUM(ipe!D111+ffd!D111+fop!D111+idu!D111+fon!D111+cvp!D111+idr!D111+tur!D111+pat!D111+idi!D111+fga!D111+orq!D111+fvs!D111+jar!D111+art!D111+ide!D111+com!D111+cat!D111+via!D111+ues!D111)</f>
        <v>0</v>
      </c>
      <c r="E111" s="45" t="n">
        <f aca="false">SUM(C111+D111)</f>
        <v>0</v>
      </c>
      <c r="F111" s="197" t="n">
        <f aca="false">IF(OR(E111=0,E$8=0),0,E111/E$8)*100</f>
        <v>0</v>
      </c>
      <c r="G111" s="196" t="n">
        <f aca="false">SUM(ipe!G111+ffd!G111+fop!G111+idu!G111+fon!G111+cvp!G111+idr!G111+tur!G111+pat!G111+idi!G111+fga!G111+orq!G111+fvs!G111+jar!G111+art!G111+ide!G111+com!G111+cat!G111+via!G111+ues!G111)</f>
        <v>0</v>
      </c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15" hidden="true" customHeight="false" outlineLevel="0" collapsed="false">
      <c r="A112" s="201" t="n">
        <v>2210106</v>
      </c>
      <c r="B112" s="202" t="s">
        <v>933</v>
      </c>
      <c r="C112" s="196" t="n">
        <f aca="false">SUM(ipe!C112+ffd!C112+fop!C112+idu!C112+fon!C112+cvp!C112+idr!C112+tur!C112+pat!C112+idi!C112+fga!C112+orq!C112+fvs!C112+jar!C112+art!C112+ide!C112+com!C112+cat!C112+via!C112+ues!C112)</f>
        <v>0</v>
      </c>
      <c r="D112" s="196" t="n">
        <f aca="false">SUM(ipe!D112+ffd!D112+fop!D112+idu!D112+fon!D112+cvp!D112+idr!D112+tur!D112+pat!D112+idi!D112+fga!D112+orq!D112+fvs!D112+jar!D112+art!D112+ide!D112+com!D112+cat!D112+via!D112+ues!D112)</f>
        <v>0</v>
      </c>
      <c r="E112" s="45" t="n">
        <f aca="false">SUM(C112+D112)</f>
        <v>0</v>
      </c>
      <c r="F112" s="197" t="n">
        <f aca="false">IF(OR(E112=0,E$8=0),0,E112/E$8)*100</f>
        <v>0</v>
      </c>
      <c r="G112" s="196" t="n">
        <f aca="false">SUM(ipe!G112+ffd!G112+fop!G112+idu!G112+fon!G112+cvp!G112+idr!G112+tur!G112+pat!G112+idi!G112+fga!G112+orq!G112+fvs!G112+jar!G112+art!G112+ide!G112+com!G112+cat!G112+via!G112+ues!G112)</f>
        <v>0</v>
      </c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 t="n">
        <f aca="false">SUM(ipe!C113+ffd!C113+fop!C113+idu!C113+fon!C113+cvp!C113+idr!C113+tur!C113+pat!C113+idi!C113+fga!C113+orq!C113+fvs!C113+jar!C113+art!C113+ide!C113+com!C113+cat!C113+via!C113+ues!C113)</f>
        <v>0</v>
      </c>
      <c r="D113" s="196" t="n">
        <f aca="false">SUM(ipe!D113+ffd!D113+fop!D113+idu!D113+fon!D113+cvp!D113+idr!D113+tur!D113+pat!D113+idi!D113+fga!D113+orq!D113+fvs!D113+jar!D113+art!D113+ide!D113+com!D113+cat!D113+via!D113+ues!D113)</f>
        <v>0</v>
      </c>
      <c r="E113" s="45" t="n">
        <f aca="false">SUM(C113+D113)</f>
        <v>0</v>
      </c>
      <c r="F113" s="197" t="n">
        <f aca="false">IF(OR(E113=0,E$8=0),0,E113/E$8)*100</f>
        <v>0</v>
      </c>
      <c r="G113" s="196" t="n">
        <f aca="false">SUM(ipe!G113+ffd!G113+fop!G113+idu!G113+fon!G113+cvp!G113+idr!G113+tur!G113+pat!G113+idi!G113+fga!G113+orq!G113+fvs!G113+jar!G113+art!G113+ide!G113+com!G113+cat!G113+via!G113+ues!G113)</f>
        <v>0</v>
      </c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false" customHeight="false" outlineLevel="0" collapsed="false">
      <c r="A114" s="201" t="n">
        <v>22104</v>
      </c>
      <c r="B114" s="202" t="s">
        <v>935</v>
      </c>
      <c r="C114" s="196" t="n">
        <f aca="false">SUM(C115:C116)</f>
        <v>399293382</v>
      </c>
      <c r="D114" s="196" t="n">
        <f aca="false">SUM(D115:D116)</f>
        <v>42622622.534</v>
      </c>
      <c r="E114" s="45" t="n">
        <f aca="false">SUM(C114+D114)</f>
        <v>441916004.534</v>
      </c>
      <c r="F114" s="197" t="n">
        <f aca="false">IF(OR(E114=0,E$8=0),0,E114/E$8)*100</f>
        <v>22.7841758081732</v>
      </c>
      <c r="G114" s="196" t="n">
        <f aca="false">SUM(G115:G116)</f>
        <v>435061523.921</v>
      </c>
      <c r="H114" s="198" t="n">
        <f aca="false">IF(OR(G114=0,E114=0),0,G114/E114)*100</f>
        <v>98.4489177710981</v>
      </c>
      <c r="I114" s="48" t="n">
        <f aca="false">SUM(E114-G114)</f>
        <v>6854480.61299998</v>
      </c>
    </row>
    <row r="115" customFormat="false" ht="15" hidden="false" customHeight="false" outlineLevel="0" collapsed="false">
      <c r="A115" s="201" t="n">
        <v>2210401</v>
      </c>
      <c r="B115" s="202" t="s">
        <v>936</v>
      </c>
      <c r="C115" s="196" t="n">
        <f aca="false">SUM(ipe!C115+ffd!C115+fop!C115+idu!C115+fon!C115+cvp!C115+idr!C115+tur!C115+pat!C115+idi!C115+fga!C115+orq!C115+fvs!C115+jar!C115+art!C115+ide!C115+com!C115+cat!C115+via!C115+ues!C115)</f>
        <v>304293382</v>
      </c>
      <c r="D115" s="196" t="n">
        <f aca="false">SUM(ipe!D115+ffd!D115+fop!D115+idu!D115+fon!D115+cvp!D115+idr!D115+tur!D115+pat!D115+idi!D115+fga!D115+orq!D115+fvs!D115+jar!D115+art!D115+ide!D115+com!D115+cat!D115+via!D115+ues!D115)</f>
        <v>123195789.184</v>
      </c>
      <c r="E115" s="45" t="n">
        <f aca="false">SUM(C115+D115)</f>
        <v>427489171.184</v>
      </c>
      <c r="F115" s="197" t="n">
        <f aca="false">IF(OR(E115=0,E$8=0),0,E115/E$8)*100</f>
        <v>22.0403613637332</v>
      </c>
      <c r="G115" s="196" t="n">
        <f aca="false">SUM(ipe!G115+ffd!G115+fop!G115+idu!G115+fon!G115+cvp!G115+idr!G115+tur!G115+pat!G115+idi!G115+fga!G115+orq!G115+fvs!G115+jar!G115+art!G115+ide!G115+com!G115+cat!G115+via!G115+ues!G115)</f>
        <v>427385692.35</v>
      </c>
      <c r="H115" s="198" t="n">
        <f aca="false">IF(OR(G115=0,E115=0),0,G115/E115)*100</f>
        <v>99.9757938116389</v>
      </c>
      <c r="I115" s="48" t="n">
        <f aca="false">SUM(E115-G115)</f>
        <v>103478.833999991</v>
      </c>
    </row>
    <row r="116" customFormat="false" ht="15" hidden="false" customHeight="false" outlineLevel="0" collapsed="false">
      <c r="A116" s="201" t="n">
        <v>2210403</v>
      </c>
      <c r="B116" s="202" t="s">
        <v>937</v>
      </c>
      <c r="C116" s="196" t="n">
        <f aca="false">SUM(ipe!C116+ffd!C116+fop!C116+idu!C116+fon!C116+cvp!C116+idr!C116+tur!C116+pat!C116+idi!C116+fga!C116+orq!C116+fvs!C116+jar!C116+art!C116+ide!C116+com!C116+cat!C116+via!C116+ues!C116)</f>
        <v>95000000</v>
      </c>
      <c r="D116" s="196" t="n">
        <f aca="false">SUM(ipe!D116+ffd!D116+fop!D116+idu!D116+fon!D116+cvp!D116+idr!D116+tur!D116+pat!D116+idi!D116+fga!D116+orq!D116+fvs!D116+jar!D116+art!D116+ide!D116+com!D116+cat!D116+via!D116+ues!D116)</f>
        <v>-80573166.65</v>
      </c>
      <c r="E116" s="45" t="n">
        <f aca="false">SUM(C116+D116)</f>
        <v>14426833.35</v>
      </c>
      <c r="F116" s="197" t="n">
        <f aca="false">IF(OR(E116=0,E$8=0),0,E116/E$8)*100</f>
        <v>0.743814444440032</v>
      </c>
      <c r="G116" s="196" t="n">
        <f aca="false">SUM(ipe!G116+ffd!G116+fop!G116+idu!G116+fon!G116+cvp!G116+idr!G116+tur!G116+pat!G116+idi!G116+fga!G116+orq!G116+fvs!G116+jar!G116+art!G116+ide!G116+com!G116+cat!G116+via!G116+ues!G116)</f>
        <v>7675831.571</v>
      </c>
      <c r="H116" s="198" t="n">
        <f aca="false">IF(OR(G116=0,E116=0),0,G116/E116)*100</f>
        <v>53.2052418211374</v>
      </c>
      <c r="I116" s="48" t="n">
        <f aca="false">SUM(E116-G116)</f>
        <v>6751001.77899999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 t="n">
        <f aca="false">SUM(ipe!C118+ffd!C118+fop!C118+idu!C118+fon!C118+cvp!C118+idr!C118+tur!C118+pat!C118+idi!C118+fga!C118+orq!C118+fvs!C118+jar!C118+art!C118+ide!C118+com!C118+cat!C118+via!C118+ues!C118)</f>
        <v>0</v>
      </c>
      <c r="D118" s="196" t="n">
        <f aca="false">SUM(ipe!D118+ffd!D118+fop!D118+idu!D118+fon!D118+cvp!D118+idr!D118+tur!D118+pat!D118+idi!D118+fga!D118+orq!D118+fvs!D118+jar!D118+art!D118+ide!D118+com!D118+cat!D118+via!D118+ues!D118)</f>
        <v>0</v>
      </c>
      <c r="E118" s="45" t="n">
        <f aca="false">SUM(C118+D118)</f>
        <v>0</v>
      </c>
      <c r="F118" s="197" t="n">
        <f aca="false">IF(OR(E118=0,E$8=0),0,E118/E$8)*100</f>
        <v>0</v>
      </c>
      <c r="G118" s="196" t="n">
        <f aca="false">SUM(ipe!G118+ffd!G118+fop!G118+idu!G118+fon!G118+cvp!G118+idr!G118+tur!G118+pat!G118+idi!G118+fga!G118+orq!G118+fvs!G118+jar!G118+art!G118+ide!G118+com!G118+cat!G118+via!G118+ues!G118)</f>
        <v>0</v>
      </c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 t="n">
        <f aca="false">SUM(ipe!C119+ffd!C119+fop!C119+idu!C119+fon!C119+cvp!C119+idr!C119+tur!C119+pat!C119+idi!C119+fga!C119+orq!C119+fvs!C119+jar!C119+art!C119+ide!C119+com!C119+cat!C119+via!C119+ues!C119)</f>
        <v>0</v>
      </c>
      <c r="D119" s="196" t="n">
        <f aca="false">SUM(ipe!D119+ffd!D119+fop!D119+idu!D119+fon!D119+cvp!D119+idr!D119+tur!D119+pat!D119+idi!D119+fga!D119+orq!D119+fvs!D119+jar!D119+art!D119+ide!D119+com!D119+cat!D119+via!D119+ues!D119)</f>
        <v>0</v>
      </c>
      <c r="E119" s="45" t="n">
        <f aca="false">SUM(C119+D119)</f>
        <v>0</v>
      </c>
      <c r="F119" s="197" t="n">
        <f aca="false">IF(OR(E119=0,E$8=0),0,E119/E$8)*100</f>
        <v>0</v>
      </c>
      <c r="G119" s="196" t="n">
        <f aca="false">SUM(ipe!G119+ffd!G119+fop!G119+idu!G119+fon!G119+cvp!G119+idr!G119+tur!G119+pat!G119+idi!G119+fga!G119+orq!G119+fvs!G119+jar!G119+art!G119+ide!G119+com!G119+cat!G119+via!G119+ues!G119)</f>
        <v>0</v>
      </c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tru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0</v>
      </c>
      <c r="D120" s="196" t="n">
        <f aca="false">SUM(D121:D142)-D129-D137-D130-D127-D123-D121</f>
        <v>0</v>
      </c>
      <c r="E120" s="45" t="n">
        <f aca="false">SUM(C120+D120)</f>
        <v>0</v>
      </c>
      <c r="F120" s="197" t="n">
        <f aca="false">IF(OR(E120=0,E$8=0),0,E120/E$8)*100</f>
        <v>0</v>
      </c>
      <c r="G120" s="196" t="n">
        <f aca="false">SUM(G121:G142)-G129-G137-G130-G127-G123-G121</f>
        <v>0</v>
      </c>
      <c r="H120" s="198" t="n">
        <f aca="false">IF(OR(G120=0,E120=0),0,G120/E120)*100</f>
        <v>0</v>
      </c>
      <c r="I120" s="48" t="n">
        <f aca="false">SUM(E120-G120)</f>
        <v>0</v>
      </c>
    </row>
    <row r="121" customFormat="false" ht="15" hidden="true" customHeight="false" outlineLevel="0" collapsed="false">
      <c r="A121" s="201" t="n">
        <v>22401</v>
      </c>
      <c r="B121" s="202" t="s">
        <v>184</v>
      </c>
      <c r="C121" s="196" t="n">
        <f aca="false">SUM(C122:C126)-C123</f>
        <v>0</v>
      </c>
      <c r="D121" s="196" t="n">
        <f aca="false">SUM(D122:D126)-D123</f>
        <v>0</v>
      </c>
      <c r="E121" s="45" t="n">
        <f aca="false">SUM(C121+D121)</f>
        <v>0</v>
      </c>
      <c r="F121" s="197" t="n">
        <f aca="false">IF(OR(E121=0,E$8=0),0,E121/E$8)*100</f>
        <v>0</v>
      </c>
      <c r="G121" s="196" t="n">
        <f aca="false">SUM(G122:G126)-G123</f>
        <v>0</v>
      </c>
      <c r="H121" s="198" t="n">
        <f aca="false">IF(OR(G121=0,E121=0),0,G121/E121)*100</f>
        <v>0</v>
      </c>
      <c r="I121" s="48" t="n">
        <f aca="false">SUM(E121-G121)</f>
        <v>0</v>
      </c>
    </row>
    <row r="122" customFormat="false" ht="15" hidden="true" customHeight="false" outlineLevel="0" collapsed="false">
      <c r="A122" s="201" t="n">
        <v>2240101</v>
      </c>
      <c r="B122" s="202" t="s">
        <v>941</v>
      </c>
      <c r="C122" s="196"/>
      <c r="D122" s="196"/>
      <c r="E122" s="45" t="n">
        <f aca="false">SUM(C122+D122)</f>
        <v>0</v>
      </c>
      <c r="F122" s="197" t="n">
        <f aca="false">IF(OR(E122=0,E$8=0),0,E122/E$8)*100</f>
        <v>0</v>
      </c>
      <c r="G122" s="196"/>
      <c r="H122" s="198" t="n">
        <f aca="false">IF(OR(G122=0,E122=0),0,G122/E122)*100</f>
        <v>0</v>
      </c>
      <c r="I122" s="48" t="n">
        <f aca="false">SUM(E122-G122)</f>
        <v>0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28:C134)-C130</f>
        <v>0</v>
      </c>
      <c r="D127" s="196" t="n">
        <f aca="false">SUM(D128:D134)-D130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28:G134)-G130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15" hidden="true" customHeight="false" outlineLevel="0" collapsed="false">
      <c r="A129" s="201" t="n">
        <v>2240202</v>
      </c>
      <c r="B129" s="208" t="s">
        <v>948</v>
      </c>
      <c r="C129" s="196" t="n">
        <f aca="false">SUM(C133:C136)+C130</f>
        <v>0</v>
      </c>
      <c r="D129" s="196" t="n">
        <f aca="false">SUM(D133:D136)+D130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3:G136)+G130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1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1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1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1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1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 t="n">
        <f aca="false">SUM(ipe!C144+ffd!C144+fop!C144+idu!C144+fon!C144+cvp!C144+idr!C144+tur!C144+pat!C144+idi!C144+fga!C144+orq!C144+fvs!C144+jar!C144+art!C144+ide!C144+com!C144+cat!C144+via!C144+ues!C144)</f>
        <v>0</v>
      </c>
      <c r="D144" s="196" t="n">
        <f aca="false">SUM(ipe!D144+ffd!D144+fop!D144+idu!D144+fon!D144+cvp!D144+idr!D144+tur!D144+pat!D144+idi!D144+fga!D144+orq!D144+fvs!D144+jar!D144+art!D144+ide!D144+com!D144+cat!D144+via!D144+ues!D144)</f>
        <v>0</v>
      </c>
      <c r="E144" s="45" t="n">
        <f aca="false">SUM(C144+D144)</f>
        <v>0</v>
      </c>
      <c r="F144" s="197" t="n">
        <f aca="false">IF(OR(E144=0,E$8=0),0,E144/E$8)*100</f>
        <v>0</v>
      </c>
      <c r="G144" s="196" t="n">
        <f aca="false">SUM(ipe!G144+ffd!G144+fop!G144+idu!G144+fon!G144+cvp!G144+idr!G144+tur!G144+pat!G144+idi!G144+fga!G144+orq!G144+fvs!G144+jar!G144+art!G144+ide!G144+com!G144+cat!G144+via!G144+ues!G144)</f>
        <v>0</v>
      </c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 t="n">
        <f aca="false">SUM(ipe!C145+ffd!C145+fop!C145+idu!C145+fon!C145+cvp!C145+idr!C145+tur!C145+pat!C145+idi!C145+fga!C145+orq!C145+fvs!C145+jar!C145+art!C145+ide!C145+com!C145+cat!C145+via!C145+ues!C145)</f>
        <v>0</v>
      </c>
      <c r="D145" s="196" t="n">
        <f aca="false">SUM(ipe!D145+ffd!D145+fop!D145+idu!D145+fon!D145+cvp!D145+idr!D145+tur!D145+pat!D145+idi!D145+fga!D145+orq!D145+fvs!D145+jar!D145+art!D145+ide!D145+com!D145+cat!D145+via!D145+ues!D145)</f>
        <v>0</v>
      </c>
      <c r="E145" s="45" t="n">
        <f aca="false">SUM(C145+D145)</f>
        <v>0</v>
      </c>
      <c r="F145" s="197" t="n">
        <f aca="false">IF(OR(E145=0,E$8=0),0,E145/E$8)*100</f>
        <v>0</v>
      </c>
      <c r="G145" s="196" t="n">
        <f aca="false">SUM(ipe!G145+ffd!G145+fop!G145+idu!G145+fon!G145+cvp!G145+idr!G145+tur!G145+pat!G145+idi!G145+fga!G145+orq!G145+fvs!G145+jar!G145+art!G145+ide!G145+com!G145+cat!G145+via!G145+ues!G145)</f>
        <v>0</v>
      </c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1007279488</v>
      </c>
      <c r="D146" s="196" t="n">
        <f aca="false">SUM(D148:D165)-D153-D156-D159</f>
        <v>-135097461.203</v>
      </c>
      <c r="E146" s="45" t="n">
        <f aca="false">SUM(C146+D146)</f>
        <v>872182026.797</v>
      </c>
      <c r="F146" s="197" t="n">
        <f aca="false">IF(OR(E146=0,E$8=0),0,E146/E$8)*100</f>
        <v>44.9677052457664</v>
      </c>
      <c r="G146" s="196" t="n">
        <f aca="false">SUM(G148:G165)-G153-G156-G159</f>
        <v>621299428.003</v>
      </c>
      <c r="H146" s="198" t="n">
        <f aca="false">IF(OR(G146=0,E146=0),0,G146/E146)*100</f>
        <v>71.2350643459897</v>
      </c>
      <c r="I146" s="48" t="n">
        <f aca="false">SUM(E146-G146)</f>
        <v>250882598.794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870688906</v>
      </c>
      <c r="D147" s="196" t="n">
        <f aca="false">SUM(D148:D155)-D153</f>
        <v>-117144634.203</v>
      </c>
      <c r="E147" s="45" t="n">
        <f aca="false">SUM(C147+D147)</f>
        <v>753544271.797</v>
      </c>
      <c r="F147" s="197" t="n">
        <f aca="false">IF(OR(E147=0,E$8=0),0,E147/E$8)*100</f>
        <v>38.851014653722</v>
      </c>
      <c r="G147" s="196" t="n">
        <f aca="false">SUM(G148:G155)-G153</f>
        <v>488702600.151</v>
      </c>
      <c r="H147" s="198" t="n">
        <f aca="false">IF(OR(G147=0,E147=0),0,G147/E147)*100</f>
        <v>64.8538670442781</v>
      </c>
      <c r="I147" s="48" t="n">
        <f aca="false">SUM(E147-G147)</f>
        <v>264841671.646</v>
      </c>
    </row>
    <row r="148" customFormat="false" ht="15" hidden="false" customHeight="false" outlineLevel="0" collapsed="false">
      <c r="A148" s="201" t="n">
        <v>240103</v>
      </c>
      <c r="B148" s="202" t="s">
        <v>963</v>
      </c>
      <c r="C148" s="196" t="n">
        <f aca="false">SUM(ipe!C148+ffd!C148+fop!C148+idu!C148+fon!C148+cvp!C148+idr!C148+tur!C148+pat!C148+idi!C148+fga!C148+orq!C148+fvs!C148+jar!C148+art!C148+ide!C148+com!C148+cat!C148+via!C148+ues!C148)</f>
        <v>123800</v>
      </c>
      <c r="D148" s="196" t="n">
        <f aca="false">SUM(ipe!D148+ffd!D148+fop!D148+idu!D148+fon!D148+cvp!D148+idr!D148+tur!D148+pat!D148+idi!D148+fga!D148+orq!D148+fvs!D148+jar!D148+art!D148+ide!D148+com!D148+cat!D148+via!D148+ues!D148)</f>
        <v>0</v>
      </c>
      <c r="E148" s="45" t="n">
        <f aca="false">SUM(C148+D148)</f>
        <v>123800</v>
      </c>
      <c r="F148" s="197" t="n">
        <f aca="false">IF(OR(E148=0,E$8=0),0,E148/E$8)*100</f>
        <v>0.00638284410637321</v>
      </c>
      <c r="G148" s="196" t="n">
        <f aca="false">SUM(ipe!G148+ffd!G148+fop!G148+idu!G148+fon!G148+cvp!G148+idr!G148+tur!G148+pat!G148+idi!G148+fga!G148+orq!G148+fvs!G148+jar!G148+art!G148+ide!G148+com!G148+cat!G148+via!G148+ues!G148)</f>
        <v>16150.01</v>
      </c>
      <c r="H148" s="198" t="n">
        <f aca="false">IF(OR(G148=0,E148=0),0,G148/E148)*100</f>
        <v>13.0452423263328</v>
      </c>
      <c r="I148" s="48" t="n">
        <f aca="false">SUM(E148-G148)</f>
        <v>107649.99</v>
      </c>
    </row>
    <row r="149" customFormat="false" ht="15" hidden="true" customHeight="false" outlineLevel="0" collapsed="false">
      <c r="A149" s="201" t="n">
        <v>240104</v>
      </c>
      <c r="B149" s="203" t="s">
        <v>964</v>
      </c>
      <c r="C149" s="196" t="n">
        <f aca="false">SUM(ipe!C149+ffd!C149+fop!C149+idu!C149+fon!C149+cvp!C149+idr!C149+tur!C149+pat!C149+idi!C149+fga!C149+orq!C149+fvs!C149+jar!C149+art!C149+ide!C149+com!C149+cat!C149+via!C149+ues!C149)</f>
        <v>0</v>
      </c>
      <c r="D149" s="196" t="n">
        <f aca="false">SUM(ipe!D149+ffd!D149+fop!D149+idu!D149+fon!D149+cvp!D149+idr!D149+tur!D149+pat!D149+idi!D149+fga!D149+orq!D149+fvs!D149+jar!D149+art!D149+ide!D149+com!D149+cat!D149+via!D149+ues!D149)</f>
        <v>0</v>
      </c>
      <c r="E149" s="45" t="n">
        <f aca="false">SUM(C149+D149)</f>
        <v>0</v>
      </c>
      <c r="F149" s="197" t="n">
        <f aca="false">IF(OR(E149=0,E$8=0),0,E149/E$8)*100</f>
        <v>0</v>
      </c>
      <c r="G149" s="196" t="n">
        <f aca="false">SUM(ipe!G149+ffd!G149+fop!G149+idu!G149+fon!G149+cvp!G149+idr!G149+tur!G149+pat!G149+idi!G149+fga!G149+orq!G149+fvs!G149+jar!G149+art!G149+ide!G149+com!G149+cat!G149+via!G149+ues!G149)</f>
        <v>0</v>
      </c>
      <c r="H149" s="198" t="n">
        <f aca="false">IF(OR(G149=0,E149=0),0,G149/E149)*100</f>
        <v>0</v>
      </c>
      <c r="I149" s="48" t="n">
        <f aca="false">SUM(E149-G149)</f>
        <v>0</v>
      </c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 t="n">
        <f aca="false">SUM(ipe!C150+ffd!C150+fop!C150+idu!C150+fon!C150+cvp!C150+idr!C150+tur!C150+pat!C150+idi!C150+fga!C150+orq!C150+fvs!C150+jar!C150+art!C150+ide!C150+com!C150+cat!C150+via!C150+ues!C150)</f>
        <v>0</v>
      </c>
      <c r="D150" s="196" t="n">
        <f aca="false">SUM(ipe!D150+ffd!D150+fop!D150+idu!D150+fon!D150+cvp!D150+idr!D150+tur!D150+pat!D150+idi!D150+fga!D150+orq!D150+fvs!D150+jar!D150+art!D150+ide!D150+com!D150+cat!D150+via!D150+ues!D150)</f>
        <v>0</v>
      </c>
      <c r="E150" s="45" t="n">
        <f aca="false">SUM(C150+D150)</f>
        <v>0</v>
      </c>
      <c r="F150" s="197" t="n">
        <f aca="false">IF(OR(E150=0,E$8=0),0,E150/E$8)*100</f>
        <v>0</v>
      </c>
      <c r="G150" s="196" t="n">
        <f aca="false">SUM(ipe!G150+ffd!G150+fop!G150+idu!G150+fon!G150+cvp!G150+idr!G150+tur!G150+pat!G150+idi!G150+fga!G150+orq!G150+fvs!G150+jar!G150+art!G150+ide!G150+com!G150+cat!G150+via!G150+ues!G150)</f>
        <v>0</v>
      </c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f aca="false">SUM(ipe!C151+ffd!C151+fop!C151+idu!C151+fon!C151+cvp!C151+idr!C151+tur!C151+pat!C151+idi!C151+fga!C151+orq!C151+fvs!C151+jar!C151+art!C151+ide!C151+com!C151+cat!C151+via!C151+ues!C151)</f>
        <v>95930051</v>
      </c>
      <c r="D151" s="196" t="n">
        <f aca="false">SUM(ipe!D151+ffd!D151+fop!D151+idu!D151+fon!D151+cvp!D151+idr!D151+tur!D151+pat!D151+idi!D151+fga!D151+orq!D151+fvs!D151+jar!D151+art!D151+ide!D151+com!D151+cat!D151+via!D151+ues!D151)</f>
        <v>0</v>
      </c>
      <c r="E151" s="45" t="n">
        <f aca="false">SUM(C151+D151)</f>
        <v>95930051</v>
      </c>
      <c r="F151" s="197" t="n">
        <f aca="false">IF(OR(E151=0,E$8=0),0,E151/E$8)*100</f>
        <v>4.94593344627974</v>
      </c>
      <c r="G151" s="196" t="n">
        <f aca="false">SUM(ipe!G151+ffd!G151+fop!G151+idu!G151+fon!G151+cvp!G151+idr!G151+tur!G151+pat!G151+idi!G151+fga!G151+orq!G151+fvs!G151+jar!G151+art!G151+ide!G151+com!G151+cat!G151+via!G151+ues!G151)</f>
        <v>104307545.028</v>
      </c>
      <c r="H151" s="198" t="n">
        <f aca="false">IF(OR(G151=0,E151=0),0,G151/E151)*100</f>
        <v>108.732919393528</v>
      </c>
      <c r="I151" s="48" t="n">
        <f aca="false">SUM(E151-G151)</f>
        <v>-8377494.028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 t="n">
        <f aca="false">SUM(ipe!C152+ffd!C152+fop!C152+idu!C152+fon!C152+cvp!C152+idr!C152+tur!C152+pat!C152+idi!C152+fga!C152+orq!C152+fvs!C152+jar!C152+art!C152+ide!C152+com!C152+cat!C152+via!C152+ues!C152)</f>
        <v>0</v>
      </c>
      <c r="D152" s="196" t="n">
        <f aca="false">SUM(ipe!D152+ffd!D152+fop!D152+idu!D152+fon!D152+cvp!D152+idr!D152+tur!D152+pat!D152+idi!D152+fga!D152+orq!D152+fvs!D152+jar!D152+art!D152+ide!D152+com!D152+cat!D152+via!D152+ues!D152)</f>
        <v>0</v>
      </c>
      <c r="E152" s="45" t="n">
        <f aca="false">SUM(C152+D152)</f>
        <v>0</v>
      </c>
      <c r="F152" s="197" t="n">
        <f aca="false">IF(OR(E152=0,E$8=0),0,E152/E$8)*100</f>
        <v>0</v>
      </c>
      <c r="G152" s="196" t="n">
        <f aca="false">SUM(ipe!G152+ffd!G152+fop!G152+idu!G152+fon!G152+cvp!G152+idr!G152+tur!G152+pat!G152+idi!G152+fga!G152+orq!G152+fvs!G152+jar!G152+art!G152+ide!G152+com!G152+cat!G152+via!G152+ues!G152)</f>
        <v>0</v>
      </c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774635055</v>
      </c>
      <c r="D153" s="196" t="n">
        <f aca="false">SUM(D154:D155)</f>
        <v>-117144634.203</v>
      </c>
      <c r="E153" s="45" t="n">
        <f aca="false">SUM(C153+D153)</f>
        <v>657490420.797</v>
      </c>
      <c r="F153" s="197" t="n">
        <f aca="false">IF(OR(E153=0,E$8=0),0,E153/E$8)*100</f>
        <v>33.8986983633358</v>
      </c>
      <c r="G153" s="196" t="n">
        <f aca="false">SUM(G154:G155)</f>
        <v>384378905.113</v>
      </c>
      <c r="H153" s="198" t="n">
        <f aca="false">IF(OR(G153=0,E153=0),0,G153/E153)*100</f>
        <v>58.4615217126756</v>
      </c>
      <c r="I153" s="48" t="n">
        <f aca="false">SUM(E153-G153)</f>
        <v>273111515.684</v>
      </c>
    </row>
    <row r="154" customFormat="false" ht="15" hidden="false" customHeight="false" outlineLevel="0" collapsed="false">
      <c r="A154" s="201" t="n">
        <v>24010801</v>
      </c>
      <c r="B154" s="202" t="s">
        <v>969</v>
      </c>
      <c r="C154" s="196" t="n">
        <f aca="false">SUM(ipe!C154+ffd!C154+fop!C154+idu!C154+fon!C154+cvp!C154+idr!C154+tur!C154+pat!C154+idi!C154+fga!C154+orq!C154+fvs!C154+jar!C154+art!C154+ide!C154+com!C154+cat!C154+via!C154+ues!C154)</f>
        <v>771549789</v>
      </c>
      <c r="D154" s="196" t="n">
        <f aca="false">SUM(ipe!D154+ffd!D154+fop!D154+idu!D154+fon!D154+cvp!D154+idr!D154+tur!D154+pat!D154+idi!D154+fga!D154+orq!D154+fvs!D154+jar!D154+art!D154+ide!D154+com!D154+cat!D154+via!D154+ues!D154)</f>
        <v>-117144634.203</v>
      </c>
      <c r="E154" s="45" t="n">
        <f aca="false">SUM(C154+D154)</f>
        <v>654405154.797</v>
      </c>
      <c r="F154" s="197" t="n">
        <f aca="false">IF(OR(E154=0,E$8=0),0,E154/E$8)*100</f>
        <v>33.7396291233949</v>
      </c>
      <c r="G154" s="196" t="n">
        <f aca="false">SUM(ipe!G154+ffd!G154+fop!G154+idu!G154+fon!G154+cvp!G154+idr!G154+tur!G154+pat!G154+idi!G154+fga!G154+orq!G154+fvs!G154+jar!G154+art!G154+ide!G154+com!G154+cat!G154+via!G154+ues!G154)</f>
        <v>346500127.859</v>
      </c>
      <c r="H154" s="198" t="n">
        <f aca="false">IF(OR(G154=0,E154=0),0,G154/E154)*100</f>
        <v>52.948868956646</v>
      </c>
      <c r="I154" s="48" t="n">
        <f aca="false">SUM(E154-G154)</f>
        <v>307905026.938</v>
      </c>
    </row>
    <row r="155" customFormat="false" ht="15" hidden="false" customHeight="false" outlineLevel="0" collapsed="false">
      <c r="A155" s="201" t="n">
        <v>24010802</v>
      </c>
      <c r="B155" s="202" t="s">
        <v>970</v>
      </c>
      <c r="C155" s="196" t="n">
        <f aca="false">SUM(ipe!C155+ffd!C155+fop!C155+idu!C155+fon!C155+cvp!C155+idr!C155+tur!C155+pat!C155+idi!C155+fga!C155+orq!C155+fvs!C155+jar!C155+art!C155+ide!C155+com!C155+cat!C155+via!C155+ues!C155)</f>
        <v>3085266</v>
      </c>
      <c r="D155" s="196" t="n">
        <f aca="false">SUM(ipe!D155+ffd!D155+fop!D155+idu!D155+fon!D155+cvp!D155+idr!D155+tur!D155+pat!D155+idi!D155+fga!D155+orq!D155+fvs!D155+jar!D155+art!D155+ide!D155+com!D155+cat!D155+via!D155+ues!D155)</f>
        <v>0</v>
      </c>
      <c r="E155" s="45" t="n">
        <f aca="false">SUM(C155+D155)</f>
        <v>3085266</v>
      </c>
      <c r="F155" s="197" t="n">
        <f aca="false">IF(OR(E155=0,E$8=0),0,E155/E$8)*100</f>
        <v>0.159069239940983</v>
      </c>
      <c r="G155" s="196" t="n">
        <f aca="false">SUM(ipe!G155+ffd!G155+fop!G155+idu!G155+fon!G155+cvp!G155+idr!G155+tur!G155+pat!G155+idi!G155+fga!G155+orq!G155+fvs!G155+jar!G155+art!G155+ide!G155+com!G155+cat!G155+via!G155+ues!G155)</f>
        <v>37878777.254</v>
      </c>
      <c r="H155" s="198" t="n">
        <f aca="false">IF(OR(G155=0,E155=0),0,G155/E155)*100</f>
        <v>1227.73132864395</v>
      </c>
      <c r="I155" s="48" t="n">
        <f aca="false">SUM(E155-G155)</f>
        <v>-34793511.254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 t="n">
        <f aca="false">SUM(ipe!C157+ffd!C157+fop!C157+idu!C157+fon!C157+cvp!C157+idr!C157+tur!C157+pat!C157+idi!C157+fga!C157+orq!C157+fvs!C157+jar!C157+art!C157+ide!C157+com!C157+cat!C157+via!C157+ues!C157)</f>
        <v>0</v>
      </c>
      <c r="D157" s="196" t="n">
        <f aca="false">SUM(ipe!D157+ffd!D157+fop!D157+idu!D157+fon!D157+cvp!D157+idr!D157+tur!D157+pat!D157+idi!D157+fga!D157+orq!D157+fvs!D157+jar!D157+art!D157+ide!D157+com!D157+cat!D157+via!D157+ues!D157)</f>
        <v>0</v>
      </c>
      <c r="E157" s="45" t="n">
        <f aca="false">SUM(C157+D157)</f>
        <v>0</v>
      </c>
      <c r="F157" s="197" t="n">
        <f aca="false">IF(OR(E157=0,E$8=0),0,E157/E$8)*100</f>
        <v>0</v>
      </c>
      <c r="G157" s="196" t="n">
        <f aca="false">SUM(ipe!G157+ffd!G157+fop!G157+idu!G157+fon!G157+cvp!G157+idr!G157+tur!G157+pat!G157+idi!G157+fga!G157+orq!G157+fvs!G157+jar!G157+art!G157+ide!G157+com!G157+cat!G157+via!G157+ues!G157)</f>
        <v>0</v>
      </c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 t="n">
        <f aca="false">SUM(ipe!C158+ffd!C158+fop!C158+idu!C158+fon!C158+cvp!C158+idr!C158+tur!C158+pat!C158+idi!C158+fga!C158+orq!C158+fvs!C158+jar!C158+art!C158+ide!C158+com!C158+cat!C158+via!C158+ues!C158)</f>
        <v>0</v>
      </c>
      <c r="D158" s="196" t="n">
        <f aca="false">SUM(ipe!D158+ffd!D158+fop!D158+idu!D158+fon!D158+cvp!D158+idr!D158+tur!D158+pat!D158+idi!D158+fga!D158+orq!D158+fvs!D158+jar!D158+art!D158+ide!D158+com!D158+cat!D158+via!D158+ues!D158)</f>
        <v>0</v>
      </c>
      <c r="E158" s="45" t="n">
        <f aca="false">SUM(C158+D158)</f>
        <v>0</v>
      </c>
      <c r="F158" s="197" t="n">
        <f aca="false">IF(OR(E158=0,E$8=0),0,E158/E$8)*100</f>
        <v>0</v>
      </c>
      <c r="G158" s="196" t="n">
        <f aca="false">SUM(ipe!G158+ffd!G158+fop!G158+idu!G158+fon!G158+cvp!G158+idr!G158+tur!G158+pat!G158+idi!G158+fga!G158+orq!G158+fvs!G158+jar!G158+art!G158+ide!G158+com!G158+cat!G158+via!G158+ues!G158)</f>
        <v>0</v>
      </c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1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33210416</v>
      </c>
      <c r="D159" s="196" t="n">
        <f aca="false">SUM(D160:D161)</f>
        <v>-17952827</v>
      </c>
      <c r="E159" s="45" t="n">
        <f aca="false">SUM(C159+D159)</f>
        <v>115257589</v>
      </c>
      <c r="F159" s="197" t="n">
        <f aca="false">IF(OR(E159=0,E$8=0),0,E159/E$8)*100</f>
        <v>5.94241698435732</v>
      </c>
      <c r="G159" s="196" t="n">
        <f aca="false">SUM(G160:G161)</f>
        <v>128789063.718</v>
      </c>
      <c r="H159" s="198" t="n">
        <f aca="false">IF(OR(G159=0,E159=0),0,G159/E159)*100</f>
        <v>111.740202823434</v>
      </c>
      <c r="I159" s="48" t="n">
        <f aca="false">SUM(E159-G159)</f>
        <v>-13531474.718</v>
      </c>
    </row>
    <row r="160" customFormat="false" ht="25.5" hidden="false" customHeight="false" outlineLevel="0" collapsed="false">
      <c r="A160" s="201" t="n">
        <v>240301</v>
      </c>
      <c r="B160" s="202" t="s">
        <v>975</v>
      </c>
      <c r="C160" s="196" t="n">
        <f aca="false">SUM(ipe!C160+ffd!C160+fop!C160+idu!C160+fon!C160+cvp!C160+idr!C160+tur!C160+pat!C160+idi!C160+fga!C160+orq!C160+fvs!C160+jar!C160+art!C160+ide!C160+com!C160+cat!C160+via!C160+ues!C160)</f>
        <v>129375012</v>
      </c>
      <c r="D160" s="196" t="n">
        <f aca="false">SUM(ipe!D160+ffd!D160+fop!D160+idu!D160+fon!D160+cvp!D160+idr!D160+tur!D160+pat!D160+idi!D160+fga!D160+orq!D160+fvs!D160+jar!D160+art!D160+ide!D160+com!D160+cat!D160+via!D160+ues!D160)</f>
        <v>-17952827</v>
      </c>
      <c r="E160" s="45" t="n">
        <f aca="false">SUM(C160+D160)</f>
        <v>111422185</v>
      </c>
      <c r="F160" s="197" t="n">
        <f aca="false">IF(OR(E160=0,E$8=0),0,E160/E$8)*100</f>
        <v>5.74467234932533</v>
      </c>
      <c r="G160" s="196" t="n">
        <f aca="false">SUM(ipe!G160+ffd!G160+fop!G160+idu!G160+fon!G160+cvp!G160+idr!G160+tur!G160+pat!G160+idi!G160+fga!G160+orq!G160+fvs!G160+jar!G160+art!G160+ide!G160+com!G160+cat!G160+via!G160+ues!G160)</f>
        <v>121455291.095</v>
      </c>
      <c r="H160" s="198" t="n">
        <f aca="false">IF(OR(G160=0,E160=0),0,G160/E160)*100</f>
        <v>109.004585662182</v>
      </c>
      <c r="I160" s="48" t="n">
        <f aca="false">SUM(E160-G160)</f>
        <v>-10033106.095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f aca="false">SUM(ipe!C161+ffd!C161+fop!C161+idu!C161+fon!C161+cvp!C161+idr!C161+tur!C161+pat!C161+idi!C161+fga!C161+orq!C161+fvs!C161+jar!C161+art!C161+ide!C161+com!C161+cat!C161+via!C161+ues!C161)</f>
        <v>3835404</v>
      </c>
      <c r="D161" s="196" t="n">
        <f aca="false">SUM(ipe!D161+ffd!D161+fop!D161+idu!D161+fon!D161+cvp!D161+idr!D161+tur!D161+pat!D161+idi!D161+fga!D161+orq!D161+fvs!D161+jar!D161+art!D161+ide!D161+com!D161+cat!D161+via!D161+ues!D161)</f>
        <v>0</v>
      </c>
      <c r="E161" s="45" t="n">
        <f aca="false">SUM(C161+D161)</f>
        <v>3835404</v>
      </c>
      <c r="F161" s="197" t="n">
        <f aca="false">IF(OR(E161=0,E$8=0),0,E161/E$8)*100</f>
        <v>0.197744635031989</v>
      </c>
      <c r="G161" s="196" t="n">
        <f aca="false">SUM(ipe!G161+ffd!G161+fop!G161+idu!G161+fon!G161+cvp!G161+idr!G161+tur!G161+pat!G161+idi!G161+fga!G161+orq!G161+fvs!G161+jar!G161+art!G161+ide!G161+com!G161+cat!G161+via!G161+ues!G161)</f>
        <v>7333772.623</v>
      </c>
      <c r="H161" s="198" t="n">
        <f aca="false">IF(OR(G161=0,E161=0),0,G161/E161)*100</f>
        <v>191.212519541618</v>
      </c>
      <c r="I161" s="48" t="n">
        <f aca="false">SUM(E161-G161)</f>
        <v>-3498368.623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 t="n">
        <f aca="false">SUM(ipe!C162+ffd!C162+fop!C162+idu!C162+fon!C162+cvp!C162+idr!C162+tur!C162+pat!C162+idi!C162+fga!C162+orq!C162+fvs!C162+jar!C162+art!C162+ide!C162+com!C162+cat!C162+via!C162+ues!C162)</f>
        <v>0</v>
      </c>
      <c r="D162" s="196" t="n">
        <f aca="false">SUM(ipe!D162+ffd!D162+fop!D162+idu!D162+fon!D162+cvp!D162+idr!D162+tur!D162+pat!D162+idi!D162+fga!D162+orq!D162+fvs!D162+jar!D162+art!D162+ide!D162+com!D162+cat!D162+via!D162+ues!D162)</f>
        <v>0</v>
      </c>
      <c r="E162" s="45" t="n">
        <f aca="false">SUM(C162+D162)</f>
        <v>0</v>
      </c>
      <c r="F162" s="197" t="n">
        <f aca="false">IF(OR(E162=0,E$8=0),0,E162/E$8)*100</f>
        <v>0</v>
      </c>
      <c r="G162" s="196" t="n">
        <f aca="false">SUM(ipe!G162+ffd!G162+fop!G162+idu!G162+fon!G162+cvp!G162+idr!G162+tur!G162+pat!G162+idi!G162+fga!G162+orq!G162+fvs!G162+jar!G162+art!G162+ide!G162+com!G162+cat!G162+via!G162+ues!G162)</f>
        <v>0</v>
      </c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25.5" hidden="false" customHeight="false" outlineLevel="0" collapsed="false">
      <c r="A163" s="199" t="n">
        <v>2405</v>
      </c>
      <c r="B163" s="200" t="s">
        <v>978</v>
      </c>
      <c r="C163" s="196" t="n">
        <f aca="false">SUM(ipe!C163+ffd!C163+fop!C163+idu!C163+fon!C163+cvp!C163+idr!C163+tur!C163+pat!C163+idi!C163+fga!C163+orq!C163+fvs!C163+jar!C163+art!C163+ide!C163+com!C163+cat!C163+via!C163+ues!C163)</f>
        <v>1295797</v>
      </c>
      <c r="D163" s="196" t="n">
        <f aca="false">SUM(ipe!D163+ffd!D163+fop!D163+idu!D163+fon!D163+cvp!D163+idr!D163+tur!D163+pat!D163+idi!D163+fga!D163+orq!D163+fvs!D163+jar!D163+art!D163+ide!D163+com!D163+cat!D163+via!D163+ues!D163)</f>
        <v>0</v>
      </c>
      <c r="E163" s="45" t="n">
        <f aca="false">SUM(C163+D163)</f>
        <v>1295797</v>
      </c>
      <c r="F163" s="197" t="n">
        <f aca="false">IF(OR(E163=0,E$8=0),0,E163/E$8)*100</f>
        <v>0.0668083218457681</v>
      </c>
      <c r="G163" s="196" t="n">
        <f aca="false">SUM(ipe!G163+ffd!G163+fop!G163+idu!G163+fon!G163+cvp!G163+idr!G163+tur!G163+pat!G163+idi!G163+fga!G163+orq!G163+fvs!G163+jar!G163+art!G163+ide!G163+com!G163+cat!G163+via!G163+ues!G163)</f>
        <v>2187003.1</v>
      </c>
      <c r="H163" s="198" t="n">
        <f aca="false">IF(OR(G163=0,E163=0),0,G163/E163)*100</f>
        <v>168.776675667562</v>
      </c>
      <c r="I163" s="48" t="n">
        <f aca="false">SUM(E163-G163)</f>
        <v>-891206.1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 t="n">
        <f aca="false">SUM(ipe!C164+ffd!C164+fop!C164+idu!C164+fon!C164+cvp!C164+idr!C164+tur!C164+pat!C164+idi!C164+fga!C164+orq!C164+fvs!C164+jar!C164+art!C164+ide!C164+com!C164+cat!C164+via!C164+ues!C164)</f>
        <v>0</v>
      </c>
      <c r="D164" s="196" t="n">
        <f aca="false">SUM(ipe!D164+ffd!D164+fop!D164+idu!D164+fon!D164+cvp!D164+idr!D164+tur!D164+pat!D164+idi!D164+fga!D164+orq!D164+fvs!D164+jar!D164+art!D164+ide!D164+com!D164+cat!D164+via!D164+ues!D164)</f>
        <v>0</v>
      </c>
      <c r="E164" s="45" t="n">
        <f aca="false">SUM(C164+D164)</f>
        <v>0</v>
      </c>
      <c r="F164" s="197" t="n">
        <f aca="false">IF(OR(E164=0,E$8=0),0,E164/E$8)*100</f>
        <v>0</v>
      </c>
      <c r="G164" s="196" t="n">
        <f aca="false">SUM(ipe!G164+ffd!G164+fop!G164+idu!G164+fon!G164+cvp!G164+idr!G164+tur!G164+pat!G164+idi!G164+fga!G164+orq!G164+fvs!G164+jar!G164+art!G164+ide!G164+com!G164+cat!G164+via!G164+ues!G164)</f>
        <v>0</v>
      </c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 t="n">
        <f aca="false">SUM(ipe!C165+ffd!C165+fop!C165+idu!C165+fon!C165+cvp!C165+idr!C165+tur!C165+pat!C165+idi!C165+fga!C165+orq!C165+fvs!C165+jar!C165+art!C165+ide!C165+com!C165+cat!C165+via!C165+ues!C165)</f>
        <v>2084369</v>
      </c>
      <c r="D165" s="196" t="n">
        <f aca="false">SUM(ipe!D165+ffd!D165+fop!D165+idu!D165+fon!D165+cvp!D165+idr!D165+tur!D165+pat!D165+idi!D165+fga!D165+orq!D165+fvs!D165+jar!D165+art!D165+ide!D165+com!D165+cat!D165+via!D165+ues!D165)</f>
        <v>0</v>
      </c>
      <c r="E165" s="45" t="n">
        <f aca="false">SUM(C165+D165)</f>
        <v>2084369</v>
      </c>
      <c r="F165" s="197" t="n">
        <f aca="false">IF(OR(E165=0,E$8=0),0,E165/E$8)*100</f>
        <v>0.107465285841333</v>
      </c>
      <c r="G165" s="196" t="n">
        <f aca="false">SUM(ipe!G165+ffd!G165+fop!G165+idu!G165+fon!G165+cvp!G165+idr!G165+tur!G165+pat!G165+idi!G165+fga!G165+orq!G165+fvs!G165+jar!G165+art!G165+ide!G165+com!G165+cat!G165+via!G165+ues!G165)</f>
        <v>1620761.034</v>
      </c>
      <c r="H165" s="198" t="n">
        <f aca="false">IF(OR(G165=0,E165=0),0,G165/E165)*100</f>
        <v>77.7578746373603</v>
      </c>
      <c r="I165" s="48" t="n">
        <f aca="false">SUM(E165-G165)</f>
        <v>463607.966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005932339</v>
      </c>
      <c r="D166" s="214" t="n">
        <f aca="false">SUM(D9+D93+D146)</f>
        <v>-66358100.0430001</v>
      </c>
      <c r="E166" s="93" t="n">
        <f aca="false">SUM(C166+D166)</f>
        <v>1939574238.957</v>
      </c>
      <c r="F166" s="215" t="n">
        <f aca="false">IF(OR(E166=0,E$8=0),0,E166/E$8)*100</f>
        <v>100</v>
      </c>
      <c r="G166" s="214" t="n">
        <f aca="false">SUM(G9+G93+G146)</f>
        <v>1819028800.651</v>
      </c>
      <c r="H166" s="216" t="n">
        <f aca="false">IF(OR(G166=0,E166=0),0,G166/E166)*100</f>
        <v>93.7849536313277</v>
      </c>
      <c r="I166" s="96" t="n">
        <f aca="false">SUM(E166-G166)</f>
        <v>120545438.306</v>
      </c>
    </row>
    <row r="168" customFormat="false" ht="15" hidden="false" customHeight="false" outlineLevel="0" collapsed="false">
      <c r="C168" s="101"/>
      <c r="E168" s="101"/>
      <c r="G168" s="10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16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7625693</v>
      </c>
      <c r="D7" s="191" t="n">
        <f aca="false">SUM(D8-D120)</f>
        <v>12010760.112</v>
      </c>
      <c r="E7" s="191" t="n">
        <f aca="false">SUM(E8-E120)</f>
        <v>19636453.112</v>
      </c>
      <c r="F7" s="190"/>
      <c r="G7" s="191" t="n">
        <f aca="false">SUM(G8-G120)</f>
        <v>18409678.722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56805222</v>
      </c>
      <c r="D8" s="196" t="n">
        <f aca="false">SUM(D9+D93+D146)</f>
        <v>11210760.112</v>
      </c>
      <c r="E8" s="45" t="n">
        <f aca="false">SUM(C8+D8)</f>
        <v>68015982.112</v>
      </c>
      <c r="F8" s="197" t="n">
        <f aca="false">IF(OR(E8=0,E$8=0),0,E8/E$8)*100</f>
        <v>100</v>
      </c>
      <c r="G8" s="196" t="n">
        <f aca="false">SUM(G9+G93+G146)</f>
        <v>43058431.807</v>
      </c>
      <c r="H8" s="198" t="n">
        <f aca="false">IF(OR(G8=0,E8=0),0,G8/E8)*100</f>
        <v>63.3063442884599</v>
      </c>
      <c r="I8" s="48" t="n">
        <f aca="false">SUM(E8-G8)</f>
        <v>24957550.305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7625693</v>
      </c>
      <c r="D9" s="196" t="n">
        <f aca="false">SUM(D10+D27)</f>
        <v>12010760.112</v>
      </c>
      <c r="E9" s="45" t="n">
        <f aca="false">SUM(C9+D9)</f>
        <v>19636453.112</v>
      </c>
      <c r="F9" s="197" t="n">
        <f aca="false">IF(OR(E9=0,E$8=0),0,E9/E$8)*100</f>
        <v>28.8703515001301</v>
      </c>
      <c r="G9" s="196" t="n">
        <f aca="false">SUM(G10+G27)</f>
        <v>18136690.801</v>
      </c>
      <c r="H9" s="198" t="n">
        <f aca="false">IF(OR(G9=0,E9=0),0,G9/E9)*100</f>
        <v>92.3623563662652</v>
      </c>
      <c r="I9" s="48" t="n">
        <f aca="false">SUM(E9-G9)</f>
        <v>1499762.311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7625693</v>
      </c>
      <c r="D27" s="196" t="n">
        <f aca="false">SUM(D28+D30+D33+D43+D51+D83+D85+D86+D89+D90+D91+D92)</f>
        <v>12010760.112</v>
      </c>
      <c r="E27" s="45" t="n">
        <f aca="false">SUM(C27+D27)</f>
        <v>19636453.112</v>
      </c>
      <c r="F27" s="197" t="n">
        <f aca="false">IF(OR(E27=0,E$8=0),0,E27/E$8)*100</f>
        <v>28.8703515001301</v>
      </c>
      <c r="G27" s="196" t="n">
        <f aca="false">SUM(G28+G30+G33+G43+G51+G83+G85+G86+G89+G90+G91+G92)</f>
        <v>18136690.801</v>
      </c>
      <c r="H27" s="198" t="n">
        <f aca="false">IF(OR(G27=0,E27=0),0,G27/E27)*100</f>
        <v>92.3623563662652</v>
      </c>
      <c r="I27" s="48" t="n">
        <f aca="false">SUM(E27-G27)</f>
        <v>1499762.311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7300000</v>
      </c>
      <c r="D33" s="196" t="n">
        <f aca="false">SUM(D34:D42)-D37</f>
        <v>12010760.112</v>
      </c>
      <c r="E33" s="45" t="n">
        <f aca="false">SUM(C33+D33)</f>
        <v>19310760.112</v>
      </c>
      <c r="F33" s="197" t="n">
        <f aca="false">IF(OR(E33=0,E$8=0),0,E33/E$8)*100</f>
        <v>28.3915037501061</v>
      </c>
      <c r="G33" s="196" t="n">
        <f aca="false">SUM(G34:G42)-G37</f>
        <v>17639233.677</v>
      </c>
      <c r="H33" s="198" t="n">
        <f aca="false">IF(OR(G33=0,E33=0),0,G33/E33)*100</f>
        <v>91.3440671143686</v>
      </c>
      <c r="I33" s="48" t="n">
        <f aca="false">SUM(E33-G33)</f>
        <v>1671526.435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false" customHeight="false" outlineLevel="0" collapsed="false">
      <c r="A41" s="201" t="n">
        <v>2120407</v>
      </c>
      <c r="B41" s="202" t="s">
        <v>868</v>
      </c>
      <c r="C41" s="196" t="n">
        <v>5000000</v>
      </c>
      <c r="D41" s="196"/>
      <c r="E41" s="45" t="n">
        <f aca="false">SUM(C41+D41)</f>
        <v>5000000</v>
      </c>
      <c r="F41" s="197" t="n">
        <f aca="false">IF(OR(E41=0,E$8=0),0,E41/E$8)*100</f>
        <v>7.35121341299849</v>
      </c>
      <c r="G41" s="196" t="n">
        <v>4335698.461</v>
      </c>
      <c r="H41" s="198" t="n">
        <f aca="false">IF(OR(G41=0,E41=0),0,G41/E41)*100</f>
        <v>86.71396922</v>
      </c>
      <c r="I41" s="48" t="n">
        <f aca="false">SUM(E41-G41)</f>
        <v>664301.539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2300000</v>
      </c>
      <c r="D42" s="196" t="n">
        <v>12010760.112</v>
      </c>
      <c r="E42" s="45" t="n">
        <f aca="false">SUM(C42+D42)</f>
        <v>14310760.112</v>
      </c>
      <c r="F42" s="197" t="n">
        <f aca="false">IF(OR(E42=0,E$8=0),0,E42/E$8)*100</f>
        <v>21.0402903371076</v>
      </c>
      <c r="G42" s="196" t="n">
        <v>13303535.216</v>
      </c>
      <c r="H42" s="198" t="n">
        <f aca="false">IF(OR(G42=0,E42=0),0,G42/E42)*100</f>
        <v>92.9617652164024</v>
      </c>
      <c r="I42" s="48" t="n">
        <f aca="false">SUM(E42-G42)</f>
        <v>1007224.896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325693</v>
      </c>
      <c r="D92" s="196"/>
      <c r="E92" s="45" t="n">
        <f aca="false">SUM(C92+D92)</f>
        <v>325693</v>
      </c>
      <c r="F92" s="197" t="n">
        <f aca="false">IF(OR(E92=0,E$8=0),0,E92/E$8)*100</f>
        <v>0.478847750023944</v>
      </c>
      <c r="G92" s="196" t="n">
        <v>497457.124</v>
      </c>
      <c r="H92" s="198" t="n">
        <f aca="false">IF(OR(G92=0,E92=0),0,G92/E92)*100</f>
        <v>152.738045951249</v>
      </c>
      <c r="I92" s="48" t="n">
        <f aca="false">SUM(E92-G92)</f>
        <v>-171764.124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49179529</v>
      </c>
      <c r="D93" s="196" t="n">
        <f aca="false">SUM(D94+D117+D120+D143)</f>
        <v>-800000</v>
      </c>
      <c r="E93" s="45" t="n">
        <f aca="false">SUM(C93+D93)</f>
        <v>48379529</v>
      </c>
      <c r="F93" s="197" t="n">
        <f aca="false">IF(OR(E93=0,E$8=0),0,E93/E$8)*100</f>
        <v>71.1296484998699</v>
      </c>
      <c r="G93" s="196" t="n">
        <f aca="false">SUM(G94+G117+G120+G143)</f>
        <v>24648753.085</v>
      </c>
      <c r="H93" s="198" t="n">
        <f aca="false">IF(OR(G93=0,E93=0),0,G93/E93)*100</f>
        <v>50.9487247901897</v>
      </c>
      <c r="I93" s="48" t="n">
        <f aca="false">SUM(E93-G93)</f>
        <v>23730775.915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49179529</v>
      </c>
      <c r="D120" s="196" t="n">
        <f aca="false">SUM(D121:D142)-D129-D137-D130-D127-D123-D121</f>
        <v>-800000</v>
      </c>
      <c r="E120" s="45" t="n">
        <f aca="false">SUM(C120+D120)</f>
        <v>48379529</v>
      </c>
      <c r="F120" s="197" t="n">
        <f aca="false">IF(OR(E120=0,E$8=0),0,E120/E$8)*100</f>
        <v>71.1296484998699</v>
      </c>
      <c r="G120" s="196" t="n">
        <f aca="false">SUM(G121:G142)-G129-G137-G130-G127-G123-G121</f>
        <v>24648753.085</v>
      </c>
      <c r="H120" s="198" t="n">
        <f aca="false">IF(OR(G120=0,E120=0),0,G120/E120)*100</f>
        <v>50.9487247901897</v>
      </c>
      <c r="I120" s="48" t="n">
        <f aca="false">SUM(E120-G120)</f>
        <v>23730775.915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49179529</v>
      </c>
      <c r="D121" s="196" t="n">
        <f aca="false">SUM(D122:D126)-D123</f>
        <v>-800000</v>
      </c>
      <c r="E121" s="45" t="n">
        <f aca="false">SUM(C121+D121)</f>
        <v>48379529</v>
      </c>
      <c r="F121" s="197" t="n">
        <f aca="false">IF(OR(E121=0,E$8=0),0,E121/E$8)*100</f>
        <v>71.1296484998699</v>
      </c>
      <c r="G121" s="196" t="n">
        <f aca="false">SUM(G122:G126)-G123</f>
        <v>24648753.085</v>
      </c>
      <c r="H121" s="198" t="n">
        <f aca="false">IF(OR(G121=0,E121=0),0,G121/E121)*100</f>
        <v>50.9487247901897</v>
      </c>
      <c r="I121" s="48" t="n">
        <f aca="false">SUM(E121-G121)</f>
        <v>23730775.915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49179529</v>
      </c>
      <c r="D122" s="196" t="n">
        <v>-1224111.954</v>
      </c>
      <c r="E122" s="45" t="n">
        <f aca="false">SUM(C122+D122)</f>
        <v>47955417.046</v>
      </c>
      <c r="F122" s="197" t="n">
        <f aca="false">IF(OR(E122=0,E$8=0),0,E122/E$8)*100</f>
        <v>70.5061010028984</v>
      </c>
      <c r="G122" s="196" t="n">
        <v>24379243.216</v>
      </c>
      <c r="H122" s="198" t="n">
        <f aca="false">IF(OR(G122=0,E122=0),0,G122/E122)*100</f>
        <v>50.8373083120408</v>
      </c>
      <c r="I122" s="48" t="n">
        <f aca="false">SUM(E122-G122)</f>
        <v>23576173.83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424111.954</v>
      </c>
      <c r="E123" s="45" t="n">
        <f aca="false">SUM(C123+D123)</f>
        <v>424111.954</v>
      </c>
      <c r="F123" s="197" t="n">
        <f aca="false">IF(OR(E123=0,E$8=0),0,E123/E$8)*100</f>
        <v>0.62354749697156</v>
      </c>
      <c r="G123" s="196" t="n">
        <f aca="false">SUM(G124:G125)</f>
        <v>269509.869</v>
      </c>
      <c r="H123" s="198" t="n">
        <f aca="false">IF(OR(G123=0,E123=0),0,G123/E123)*100</f>
        <v>63.5468692778228</v>
      </c>
      <c r="I123" s="48" t="n">
        <f aca="false">SUM(E123-G123)</f>
        <v>154602.085</v>
      </c>
    </row>
    <row r="124" customFormat="false" ht="15" hidden="false" customHeight="false" outlineLevel="0" collapsed="false">
      <c r="A124" s="201" t="n">
        <v>224010201</v>
      </c>
      <c r="B124" s="208" t="s">
        <v>943</v>
      </c>
      <c r="C124" s="196"/>
      <c r="D124" s="196" t="n">
        <v>424111.954</v>
      </c>
      <c r="E124" s="45" t="n">
        <f aca="false">SUM(C124+D124)</f>
        <v>424111.954</v>
      </c>
      <c r="F124" s="197" t="n">
        <f aca="false">IF(OR(E124=0,E$8=0),0,E124/E$8)*100</f>
        <v>0.62354749697156</v>
      </c>
      <c r="G124" s="196"/>
      <c r="H124" s="198" t="n">
        <f aca="false">IF(OR(G124=0,E124=0),0,G124/E124)*100</f>
        <v>0</v>
      </c>
      <c r="I124" s="48" t="n">
        <f aca="false">SUM(E124-G124)</f>
        <v>424111.954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 t="n">
        <v>269509.869</v>
      </c>
      <c r="H125" s="198" t="n">
        <f aca="false">IF(OR(G125=0,E125=0),0,G125/E125)*100</f>
        <v>0</v>
      </c>
      <c r="I125" s="48" t="n">
        <f aca="false">SUM(E125-G125)</f>
        <v>-269509.869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0</v>
      </c>
      <c r="D146" s="196" t="n">
        <f aca="false">SUM(D148:D165)-D153-D156-D159</f>
        <v>0</v>
      </c>
      <c r="E146" s="45" t="n">
        <f aca="false">SUM(C146+D146)</f>
        <v>0</v>
      </c>
      <c r="F146" s="197" t="n">
        <f aca="false">IF(OR(E146=0,E$8=0),0,E146/E$8)*100</f>
        <v>0</v>
      </c>
      <c r="G146" s="196" t="n">
        <f aca="false">SUM(G148:G165)-G153-G156-G159</f>
        <v>272987.921</v>
      </c>
      <c r="H146" s="198" t="n">
        <f aca="false">IF(OR(G146=0,E146=0),0,G146/E146)*100</f>
        <v>0</v>
      </c>
      <c r="I146" s="48" t="n">
        <f aca="false">SUM(E146-G146)</f>
        <v>-272987.921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272987.921</v>
      </c>
      <c r="H159" s="198" t="n">
        <f aca="false">IF(OR(G159=0,E159=0),0,G159/E159)*100</f>
        <v>0</v>
      </c>
      <c r="I159" s="48" t="n">
        <f aca="false">SUM(E159-G159)</f>
        <v>-272987.921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 t="n">
        <v>272987.921</v>
      </c>
      <c r="H161" s="198" t="n">
        <f aca="false">IF(OR(G161=0,E161=0),0,G161/E161)*100</f>
        <v>0</v>
      </c>
      <c r="I161" s="48" t="n">
        <f aca="false">SUM(E161-G161)</f>
        <v>-272987.921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56805222</v>
      </c>
      <c r="D166" s="214" t="n">
        <f aca="false">SUM(D9+D93+D146)</f>
        <v>11210760.112</v>
      </c>
      <c r="E166" s="93" t="n">
        <f aca="false">SUM(C166+D166)</f>
        <v>68015982.112</v>
      </c>
      <c r="F166" s="215" t="n">
        <f aca="false">IF(OR(E166=0,E$8=0),0,E166/E$8)*100</f>
        <v>100</v>
      </c>
      <c r="G166" s="214" t="n">
        <f aca="false">SUM(G9+G93+G146)</f>
        <v>43058431.807</v>
      </c>
      <c r="H166" s="216" t="n">
        <f aca="false">IF(OR(G166=0,E166=0),0,G166/E166)*100</f>
        <v>63.3063442884599</v>
      </c>
      <c r="I166" s="96" t="n">
        <f aca="false">SUM(E166-G166)</f>
        <v>24957550.305</v>
      </c>
    </row>
    <row r="168" customFormat="false" ht="15" hidden="false" customHeight="false" outlineLevel="0" collapsed="false">
      <c r="C168" s="10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44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5.55"/>
    <col collapsed="false" customWidth="true" hidden="false" outlineLevel="0" max="7" min="7" style="0" width="11.6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25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982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1125983204</v>
      </c>
      <c r="D7" s="191" t="n">
        <f aca="false">SUM(D8-D120)</f>
        <v>0</v>
      </c>
      <c r="E7" s="191" t="n">
        <f aca="false">SUM(E8-E120)</f>
        <v>1125983204</v>
      </c>
      <c r="F7" s="190"/>
      <c r="G7" s="191" t="n">
        <f aca="false">SUM(G8-G120)</f>
        <v>791855857.328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2234840694</v>
      </c>
      <c r="D8" s="196" t="n">
        <f aca="false">SUM(D9+D93+D146)</f>
        <v>-93574457.894</v>
      </c>
      <c r="E8" s="45" t="n">
        <f aca="false">SUM(C8+D8)</f>
        <v>2141266236.106</v>
      </c>
      <c r="F8" s="197" t="n">
        <f aca="false">IF(OR(E8=0,E$8=0),0,E8/E$8)*100</f>
        <v>100</v>
      </c>
      <c r="G8" s="196" t="n">
        <f aca="false">SUM(G9+G93+G146)</f>
        <v>1550894744.906</v>
      </c>
      <c r="H8" s="198" t="n">
        <f aca="false">IF(OR(G8=0,E8=0),0,G8/E8)*100</f>
        <v>72.4288609587559</v>
      </c>
      <c r="I8" s="48" t="n">
        <f aca="false">SUM(E8-G8)</f>
        <v>590371491.2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71975841</v>
      </c>
      <c r="D9" s="196" t="n">
        <f aca="false">SUM(D10+D27)</f>
        <v>0</v>
      </c>
      <c r="E9" s="45" t="n">
        <f aca="false">SUM(C9+D9)</f>
        <v>171975841</v>
      </c>
      <c r="F9" s="197" t="n">
        <f aca="false">IF(OR(E9=0,E$8=0),0,E9/E$8)*100</f>
        <v>8.03150201969965</v>
      </c>
      <c r="G9" s="196" t="n">
        <f aca="false">SUM(G10+G27)</f>
        <v>173942892.575</v>
      </c>
      <c r="H9" s="198" t="n">
        <f aca="false">IF(OR(G9=0,E9=0),0,G9/E9)*100</f>
        <v>101.143795293317</v>
      </c>
      <c r="I9" s="48" t="n">
        <f aca="false">SUM(E9-G9)</f>
        <v>-1967051.57500002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71975841</v>
      </c>
      <c r="D27" s="196" t="n">
        <f aca="false">SUM(D28+D30+D33+D43+D51+D83+D85+D86+D89+D90+D91+D92)</f>
        <v>0</v>
      </c>
      <c r="E27" s="45" t="n">
        <f aca="false">SUM(C27+D27)</f>
        <v>171975841</v>
      </c>
      <c r="F27" s="197" t="n">
        <f aca="false">IF(OR(E27=0,E$8=0),0,E27/E$8)*100</f>
        <v>8.03150201969965</v>
      </c>
      <c r="G27" s="196" t="n">
        <f aca="false">SUM(G28+G30+G33+G43+G51+G83+G85+G86+G89+G90+G91+G92)</f>
        <v>173942892.575</v>
      </c>
      <c r="H27" s="198" t="n">
        <f aca="false">IF(OR(G27=0,E27=0),0,G27/E27)*100</f>
        <v>101.143795293317</v>
      </c>
      <c r="I27" s="48" t="n">
        <f aca="false">SUM(E27-G27)</f>
        <v>-1967051.57500002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false" customHeight="false" outlineLevel="0" collapsed="false">
      <c r="A30" s="206" t="n">
        <v>21203</v>
      </c>
      <c r="B30" s="202" t="s">
        <v>858</v>
      </c>
      <c r="C30" s="196" t="n">
        <f aca="false">SUM(C31:C32)</f>
        <v>1350694</v>
      </c>
      <c r="D30" s="196" t="n">
        <f aca="false">SUM(D31:D32)</f>
        <v>0</v>
      </c>
      <c r="E30" s="45" t="n">
        <f aca="false">SUM(C30+D30)</f>
        <v>1350694</v>
      </c>
      <c r="F30" s="197" t="n">
        <f aca="false">IF(OR(E30=0,E$8=0),0,E30/E$8)*100</f>
        <v>0.0630792181385303</v>
      </c>
      <c r="G30" s="196" t="n">
        <f aca="false">SUM(G31:G32)</f>
        <v>1842240.774</v>
      </c>
      <c r="H30" s="198" t="n">
        <f aca="false">IF(OR(G30=0,E30=0),0,G30/E30)*100</f>
        <v>136.392163880198</v>
      </c>
      <c r="I30" s="48" t="n">
        <f aca="false">SUM(E30-G30)</f>
        <v>-491546.774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false" customHeight="false" outlineLevel="0" collapsed="false">
      <c r="A32" s="201" t="n">
        <v>2120399</v>
      </c>
      <c r="B32" s="202" t="s">
        <v>860</v>
      </c>
      <c r="C32" s="196" t="n">
        <v>1350694</v>
      </c>
      <c r="D32" s="196"/>
      <c r="E32" s="45" t="n">
        <f aca="false">SUM(C32+D32)</f>
        <v>1350694</v>
      </c>
      <c r="F32" s="197" t="n">
        <f aca="false">IF(OR(E32=0,E$8=0),0,E32/E$8)*100</f>
        <v>0.0630792181385303</v>
      </c>
      <c r="G32" s="196" t="n">
        <v>1842240.774</v>
      </c>
      <c r="H32" s="198" t="n">
        <f aca="false">IF(OR(G32=0,E32=0),0,G32/E32)*100</f>
        <v>136.392163880198</v>
      </c>
      <c r="I32" s="48" t="n">
        <f aca="false">SUM(E32-G32)</f>
        <v>-491546.774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890731</v>
      </c>
      <c r="D33" s="196" t="n">
        <f aca="false">SUM(D34:D42)-D37</f>
        <v>0</v>
      </c>
      <c r="E33" s="45" t="n">
        <f aca="false">SUM(C33+D33)</f>
        <v>890731</v>
      </c>
      <c r="F33" s="197" t="n">
        <f aca="false">IF(OR(E33=0,E$8=0),0,E33/E$8)*100</f>
        <v>0.041598330230053</v>
      </c>
      <c r="G33" s="196" t="n">
        <f aca="false">SUM(G34:G42)-G37</f>
        <v>57038.796</v>
      </c>
      <c r="H33" s="198" t="n">
        <f aca="false">IF(OR(G33=0,E33=0),0,G33/E33)*100</f>
        <v>6.40359390208716</v>
      </c>
      <c r="I33" s="48" t="n">
        <f aca="false">SUM(E33-G33)</f>
        <v>833692.204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890731</v>
      </c>
      <c r="D42" s="196"/>
      <c r="E42" s="45" t="n">
        <f aca="false">SUM(C42+D42)</f>
        <v>890731</v>
      </c>
      <c r="F42" s="197" t="n">
        <f aca="false">IF(OR(E42=0,E$8=0),0,E42/E$8)*100</f>
        <v>0.041598330230053</v>
      </c>
      <c r="G42" s="196" t="n">
        <v>57038.796</v>
      </c>
      <c r="H42" s="198" t="n">
        <f aca="false">IF(OR(G42=0,E42=0),0,G42/E42)*100</f>
        <v>6.40359390208716</v>
      </c>
      <c r="I42" s="48" t="n">
        <f aca="false">SUM(E42-G42)</f>
        <v>833692.204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fals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166436764</v>
      </c>
      <c r="D51" s="196" t="n">
        <f aca="false">SUM(D52:D82)-D78-D75-D72-D68-D65-D61</f>
        <v>0</v>
      </c>
      <c r="E51" s="45" t="n">
        <f aca="false">SUM(C51+D51)</f>
        <v>166436764</v>
      </c>
      <c r="F51" s="197" t="n">
        <f aca="false">IF(OR(E51=0,E$8=0),0,E51/E$8)*100</f>
        <v>7.77281970796278</v>
      </c>
      <c r="G51" s="196" t="n">
        <f aca="false">SUM(G52:G82)-G78-G75-G72-G68-G65-G61</f>
        <v>166175258.133</v>
      </c>
      <c r="H51" s="198" t="n">
        <f aca="false">IF(OR(G51=0,E51=0),0,G51/E51)*100</f>
        <v>99.8428797456072</v>
      </c>
      <c r="I51" s="48" t="n">
        <f aca="false">SUM(E51-G51)</f>
        <v>261505.866999984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false" customHeight="false" outlineLevel="0" collapsed="false">
      <c r="A59" s="201" t="n">
        <v>2120609</v>
      </c>
      <c r="B59" s="202" t="s">
        <v>845</v>
      </c>
      <c r="C59" s="196" t="n">
        <v>53255681</v>
      </c>
      <c r="D59" s="196"/>
      <c r="E59" s="45" t="n">
        <f aca="false">SUM(C59+D59)</f>
        <v>53255681</v>
      </c>
      <c r="F59" s="197" t="n">
        <f aca="false">IF(OR(E59=0,E$8=0),0,E59/E$8)*100</f>
        <v>2.48711160256504</v>
      </c>
      <c r="G59" s="196" t="n">
        <v>54632750.892</v>
      </c>
      <c r="H59" s="198" t="n">
        <f aca="false">IF(OR(G59=0,E59=0),0,G59/E59)*100</f>
        <v>102.58577088142</v>
      </c>
      <c r="I59" s="48" t="n">
        <f aca="false">SUM(E59-G59)</f>
        <v>-1377069.892</v>
      </c>
    </row>
    <row r="60" customFormat="false" ht="15" hidden="false" customHeight="false" outlineLevel="0" collapsed="false">
      <c r="A60" s="201" t="n">
        <v>2120610</v>
      </c>
      <c r="B60" s="202" t="s">
        <v>885</v>
      </c>
      <c r="C60" s="196" t="n">
        <v>25140609</v>
      </c>
      <c r="D60" s="196"/>
      <c r="E60" s="45" t="n">
        <f aca="false">SUM(C60+D60)</f>
        <v>25140609</v>
      </c>
      <c r="F60" s="197" t="n">
        <f aca="false">IF(OR(E60=0,E$8=0),0,E60/E$8)*100</f>
        <v>1.17410009909461</v>
      </c>
      <c r="G60" s="196" t="n">
        <v>26612263.916</v>
      </c>
      <c r="H60" s="198" t="n">
        <f aca="false">IF(OR(G60=0,E60=0),0,G60/E60)*100</f>
        <v>105.853696368294</v>
      </c>
      <c r="I60" s="48" t="n">
        <f aca="false">SUM(E60-G60)</f>
        <v>-1471654.916</v>
      </c>
    </row>
    <row r="61" customFormat="false" ht="15" hidden="false" customHeight="false" outlineLevel="0" collapsed="false">
      <c r="A61" s="201" t="n">
        <v>2120611</v>
      </c>
      <c r="B61" s="202" t="s">
        <v>886</v>
      </c>
      <c r="C61" s="196" t="n">
        <f aca="false">SUM(C62:C63)</f>
        <v>10939158</v>
      </c>
      <c r="D61" s="196" t="n">
        <f aca="false">SUM(D62:D63)</f>
        <v>0</v>
      </c>
      <c r="E61" s="45" t="n">
        <f aca="false">SUM(C61+D61)</f>
        <v>10939158</v>
      </c>
      <c r="F61" s="197" t="n">
        <f aca="false">IF(OR(E61=0,E$8=0),0,E61/E$8)*100</f>
        <v>0.510873324182863</v>
      </c>
      <c r="G61" s="196" t="n">
        <f aca="false">SUM(G62:G63)</f>
        <v>10981135.735</v>
      </c>
      <c r="H61" s="198" t="n">
        <f aca="false">IF(OR(G61=0,E61=0),0,G61/E61)*100</f>
        <v>100.38373826395</v>
      </c>
      <c r="I61" s="48" t="n">
        <f aca="false">SUM(E61-G61)</f>
        <v>-41977.7349999994</v>
      </c>
    </row>
    <row r="62" customFormat="false" ht="15" hidden="false" customHeight="false" outlineLevel="0" collapsed="false">
      <c r="A62" s="201" t="n">
        <v>212061101</v>
      </c>
      <c r="B62" s="208" t="s">
        <v>887</v>
      </c>
      <c r="C62" s="196" t="n">
        <v>8300072</v>
      </c>
      <c r="D62" s="196"/>
      <c r="E62" s="45" t="n">
        <f aca="false">SUM(C62+D62)</f>
        <v>8300072</v>
      </c>
      <c r="F62" s="197" t="n">
        <f aca="false">IF(OR(E62=0,E$8=0),0,E62/E$8)*100</f>
        <v>0.387624474717077</v>
      </c>
      <c r="G62" s="196" t="n">
        <v>8461477.775</v>
      </c>
      <c r="H62" s="198" t="n">
        <f aca="false">IF(OR(G62=0,E62=0),0,G62/E62)*100</f>
        <v>101.944631022478</v>
      </c>
      <c r="I62" s="48" t="n">
        <f aca="false">SUM(E62-G62)</f>
        <v>-161405.775</v>
      </c>
    </row>
    <row r="63" customFormat="false" ht="15" hidden="false" customHeight="false" outlineLevel="0" collapsed="false">
      <c r="A63" s="201" t="n">
        <v>212061102</v>
      </c>
      <c r="B63" s="208" t="s">
        <v>888</v>
      </c>
      <c r="C63" s="196" t="n">
        <v>2639086</v>
      </c>
      <c r="D63" s="196"/>
      <c r="E63" s="45" t="n">
        <f aca="false">SUM(C63+D63)</f>
        <v>2639086</v>
      </c>
      <c r="F63" s="197" t="n">
        <f aca="false">IF(OR(E63=0,E$8=0),0,E63/E$8)*100</f>
        <v>0.123248849465787</v>
      </c>
      <c r="G63" s="196" t="n">
        <v>2519657.96</v>
      </c>
      <c r="H63" s="198" t="n">
        <f aca="false">IF(OR(G63=0,E63=0),0,G63/E63)*100</f>
        <v>95.4746438729166</v>
      </c>
      <c r="I63" s="48" t="n">
        <f aca="false">SUM(E63-G63)</f>
        <v>119428.04</v>
      </c>
    </row>
    <row r="64" customFormat="false" ht="15" hidden="false" customHeight="false" outlineLevel="0" collapsed="false">
      <c r="A64" s="201" t="n">
        <v>2120612</v>
      </c>
      <c r="B64" s="202" t="s">
        <v>889</v>
      </c>
      <c r="C64" s="196" t="n">
        <v>33323680</v>
      </c>
      <c r="D64" s="196"/>
      <c r="E64" s="45" t="n">
        <f aca="false">SUM(C64+D64)</f>
        <v>33323680</v>
      </c>
      <c r="F64" s="197" t="n">
        <f aca="false">IF(OR(E64=0,E$8=0),0,E64/E$8)*100</f>
        <v>1.5562604704682</v>
      </c>
      <c r="G64" s="196" t="n">
        <v>30860018.521</v>
      </c>
      <c r="H64" s="198" t="n">
        <f aca="false">IF(OR(G64=0,E64=0),0,G64/E64)*100</f>
        <v>92.6068745138592</v>
      </c>
      <c r="I64" s="48" t="n">
        <f aca="false">SUM(E64-G64)</f>
        <v>2463661.479</v>
      </c>
    </row>
    <row r="65" customFormat="false" ht="15" hidden="false" customHeight="false" outlineLevel="0" collapsed="false">
      <c r="A65" s="201" t="n">
        <v>2120613</v>
      </c>
      <c r="B65" s="202" t="s">
        <v>890</v>
      </c>
      <c r="C65" s="196" t="n">
        <f aca="false">SUM(C66:C67)</f>
        <v>27173327</v>
      </c>
      <c r="D65" s="196" t="n">
        <f aca="false">SUM(D66:D67)</f>
        <v>1193726</v>
      </c>
      <c r="E65" s="45" t="n">
        <f aca="false">SUM(C65+D65)</f>
        <v>28367053</v>
      </c>
      <c r="F65" s="197" t="n">
        <f aca="false">IF(OR(E65=0,E$8=0),0,E65/E$8)*100</f>
        <v>1.32477935352807</v>
      </c>
      <c r="G65" s="196" t="n">
        <f aca="false">SUM(G66:G67)</f>
        <v>29491860.908</v>
      </c>
      <c r="H65" s="198" t="n">
        <f aca="false">IF(OR(G65=0,E65=0),0,G65/E65)*100</f>
        <v>103.965191266079</v>
      </c>
      <c r="I65" s="48" t="n">
        <f aca="false">SUM(E65-G65)</f>
        <v>-1124807.908</v>
      </c>
    </row>
    <row r="66" customFormat="false" ht="15" hidden="false" customHeight="false" outlineLevel="0" collapsed="false">
      <c r="A66" s="201" t="n">
        <v>212061302</v>
      </c>
      <c r="B66" s="208" t="s">
        <v>891</v>
      </c>
      <c r="C66" s="196" t="n">
        <v>83000</v>
      </c>
      <c r="D66" s="196"/>
      <c r="E66" s="45" t="n">
        <f aca="false">SUM(C66+D66)</f>
        <v>83000</v>
      </c>
      <c r="F66" s="197" t="n">
        <f aca="false">IF(OR(E66=0,E$8=0),0,E66/E$8)*100</f>
        <v>0.00387621112220682</v>
      </c>
      <c r="G66" s="196" t="n">
        <v>54212.823</v>
      </c>
      <c r="H66" s="198" t="n">
        <f aca="false">IF(OR(G66=0,E66=0),0,G66/E66)*100</f>
        <v>65.3166542168675</v>
      </c>
      <c r="I66" s="48" t="n">
        <f aca="false">SUM(E66-G66)</f>
        <v>28787.177</v>
      </c>
    </row>
    <row r="67" customFormat="false" ht="15" hidden="false" customHeight="false" outlineLevel="0" collapsed="false">
      <c r="A67" s="201" t="n">
        <v>212061304</v>
      </c>
      <c r="B67" s="208" t="s">
        <v>892</v>
      </c>
      <c r="C67" s="196" t="n">
        <v>27090327</v>
      </c>
      <c r="D67" s="196" t="n">
        <v>1193726</v>
      </c>
      <c r="E67" s="45" t="n">
        <f aca="false">SUM(C67+D67)</f>
        <v>28284053</v>
      </c>
      <c r="F67" s="197" t="n">
        <f aca="false">IF(OR(E67=0,E$8=0),0,E67/E$8)*100</f>
        <v>1.32090314240587</v>
      </c>
      <c r="G67" s="196" t="n">
        <v>29437648.085</v>
      </c>
      <c r="H67" s="198" t="n">
        <f aca="false">IF(OR(G67=0,E67=0),0,G67/E67)*100</f>
        <v>104.078606008128</v>
      </c>
      <c r="I67" s="48" t="n">
        <f aca="false">SUM(E67-G67)</f>
        <v>-1153595.085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false" customHeight="false" outlineLevel="0" collapsed="false">
      <c r="A75" s="201" t="n">
        <v>2120617</v>
      </c>
      <c r="B75" s="207" t="s">
        <v>898</v>
      </c>
      <c r="C75" s="196" t="n">
        <f aca="false">SUM(C76:C77)</f>
        <v>15699309</v>
      </c>
      <c r="D75" s="196" t="n">
        <f aca="false">SUM(D76:D77)</f>
        <v>-1193726</v>
      </c>
      <c r="E75" s="45" t="n">
        <f aca="false">SUM(C75+D75)</f>
        <v>14505583</v>
      </c>
      <c r="F75" s="197" t="n">
        <f aca="false">IF(OR(E75=0,E$8=0),0,E75/E$8)*100</f>
        <v>0.67743014649029</v>
      </c>
      <c r="G75" s="196" t="n">
        <f aca="false">SUM(G76:G77)</f>
        <v>11578136</v>
      </c>
      <c r="H75" s="198" t="n">
        <f aca="false">IF(OR(G75=0,E75=0),0,G75/E75)*100</f>
        <v>79.8184809255857</v>
      </c>
      <c r="I75" s="48" t="n">
        <f aca="false">SUM(E75-G75)</f>
        <v>2927447</v>
      </c>
    </row>
    <row r="76" customFormat="false" ht="15" hidden="false" customHeight="false" outlineLevel="0" collapsed="false">
      <c r="A76" s="201" t="n">
        <v>212061701</v>
      </c>
      <c r="B76" s="207" t="s">
        <v>899</v>
      </c>
      <c r="C76" s="196" t="n">
        <v>5471475</v>
      </c>
      <c r="D76" s="196"/>
      <c r="E76" s="45" t="n">
        <f aca="false">SUM(C76+D76)</f>
        <v>5471475</v>
      </c>
      <c r="F76" s="197" t="n">
        <f aca="false">IF(OR(E76=0,E$8=0),0,E76/E$8)*100</f>
        <v>0.255525207829838</v>
      </c>
      <c r="G76" s="196" t="n">
        <v>5346387</v>
      </c>
      <c r="H76" s="198" t="n">
        <f aca="false">IF(OR(G76=0,E76=0),0,G76/E76)*100</f>
        <v>97.7138157443834</v>
      </c>
      <c r="I76" s="48" t="n">
        <f aca="false">SUM(E76-G76)</f>
        <v>125088</v>
      </c>
    </row>
    <row r="77" customFormat="false" ht="15" hidden="false" customHeight="false" outlineLevel="0" collapsed="false">
      <c r="A77" s="201" t="n">
        <v>212061702</v>
      </c>
      <c r="B77" s="207" t="s">
        <v>900</v>
      </c>
      <c r="C77" s="196" t="n">
        <v>10227834</v>
      </c>
      <c r="D77" s="196" t="n">
        <v>-1193726</v>
      </c>
      <c r="E77" s="45" t="n">
        <f aca="false">SUM(C77+D77)</f>
        <v>9034108</v>
      </c>
      <c r="F77" s="197" t="n">
        <f aca="false">IF(OR(E77=0,E$8=0),0,E77/E$8)*100</f>
        <v>0.421904938660453</v>
      </c>
      <c r="G77" s="196" t="n">
        <v>6231749</v>
      </c>
      <c r="H77" s="198" t="n">
        <f aca="false">IF(OR(G77=0,E77=0),0,G77/E77)*100</f>
        <v>68.9802357908495</v>
      </c>
      <c r="I77" s="48" t="n">
        <f aca="false">SUM(E77-G77)</f>
        <v>2802359</v>
      </c>
    </row>
    <row r="78" customFormat="false" ht="15" hidden="false" customHeight="false" outlineLevel="0" collapsed="false">
      <c r="A78" s="201" t="n">
        <v>2120618</v>
      </c>
      <c r="B78" s="207" t="s">
        <v>901</v>
      </c>
      <c r="C78" s="196" t="n">
        <f aca="false">SUM(C79:C81)</f>
        <v>900000</v>
      </c>
      <c r="D78" s="196" t="n">
        <f aca="false">SUM(D79:D81)</f>
        <v>0</v>
      </c>
      <c r="E78" s="45" t="n">
        <f aca="false">SUM(C78+D78)</f>
        <v>900000</v>
      </c>
      <c r="F78" s="197" t="n">
        <f aca="false">IF(OR(E78=0,E$8=0),0,E78/E$8)*100</f>
        <v>0.042031204939592</v>
      </c>
      <c r="G78" s="196" t="n">
        <f aca="false">SUM(G79:G81)</f>
        <v>2018848.661</v>
      </c>
      <c r="H78" s="198" t="n">
        <f aca="false">IF(OR(G78=0,E78=0),0,G78/E78)*100</f>
        <v>224.316517888889</v>
      </c>
      <c r="I78" s="48" t="n">
        <f aca="false">SUM(E78-G78)</f>
        <v>-1118848.661</v>
      </c>
    </row>
    <row r="79" customFormat="false" ht="15" hidden="false" customHeight="false" outlineLevel="0" collapsed="false">
      <c r="A79" s="201" t="n">
        <v>212061801</v>
      </c>
      <c r="B79" s="207" t="s">
        <v>902</v>
      </c>
      <c r="C79" s="196" t="n">
        <v>900000</v>
      </c>
      <c r="D79" s="196"/>
      <c r="E79" s="45" t="n">
        <f aca="false">SUM(C79+D79)</f>
        <v>900000</v>
      </c>
      <c r="F79" s="197" t="n">
        <f aca="false">IF(OR(E79=0,E$8=0),0,E79/E$8)*100</f>
        <v>0.042031204939592</v>
      </c>
      <c r="G79" s="196" t="n">
        <v>714600.028</v>
      </c>
      <c r="H79" s="198" t="n">
        <f aca="false">IF(OR(G79=0,E79=0),0,G79/E79)*100</f>
        <v>79.4000031111111</v>
      </c>
      <c r="I79" s="48" t="n">
        <f aca="false">SUM(E79-G79)</f>
        <v>185399.972</v>
      </c>
    </row>
    <row r="80" customFormat="false" ht="15" hidden="fals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 t="n">
        <v>1174052.15</v>
      </c>
      <c r="H80" s="198"/>
      <c r="I80" s="48"/>
    </row>
    <row r="81" customFormat="false" ht="15" hidden="fals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 t="n">
        <v>130196.483</v>
      </c>
      <c r="H81" s="198" t="n">
        <f aca="false">IF(OR(G81=0,E81=0),0,G81/E81)*100</f>
        <v>0</v>
      </c>
      <c r="I81" s="48" t="n">
        <f aca="false">SUM(E81-G81)</f>
        <v>-130196.483</v>
      </c>
    </row>
    <row r="82" customFormat="false" ht="15" hidden="false" customHeight="false" outlineLevel="0" collapsed="false">
      <c r="A82" s="201" t="n">
        <v>2120699</v>
      </c>
      <c r="B82" s="209" t="s">
        <v>905</v>
      </c>
      <c r="C82" s="196" t="n">
        <v>5000</v>
      </c>
      <c r="D82" s="196"/>
      <c r="E82" s="45" t="n">
        <f aca="false">SUM(C82+D82)</f>
        <v>5000</v>
      </c>
      <c r="F82" s="197" t="n">
        <f aca="false">IF(OR(E82=0,E$8=0),0,E82/E$8)*100</f>
        <v>0.000233506694108844</v>
      </c>
      <c r="G82" s="196" t="n">
        <v>243.5</v>
      </c>
      <c r="H82" s="198" t="n">
        <f aca="false">IF(OR(G82=0,E82=0),0,G82/E82)*100</f>
        <v>4.87</v>
      </c>
      <c r="I82" s="48" t="n">
        <f aca="false">SUM(E82-G82)</f>
        <v>4756.5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3297652</v>
      </c>
      <c r="D92" s="196"/>
      <c r="E92" s="45" t="n">
        <f aca="false">SUM(C92+D92)</f>
        <v>3297652</v>
      </c>
      <c r="F92" s="197" t="n">
        <f aca="false">IF(OR(E92=0,E$8=0),0,E92/E$8)*100</f>
        <v>0.154004763368284</v>
      </c>
      <c r="G92" s="196" t="n">
        <v>5868354.872</v>
      </c>
      <c r="H92" s="198" t="n">
        <f aca="false">IF(OR(G92=0,E92=0),0,G92/E92)*100</f>
        <v>177.955553587826</v>
      </c>
      <c r="I92" s="48" t="n">
        <f aca="false">SUM(E92-G92)</f>
        <v>-2570702.872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508150872</v>
      </c>
      <c r="D93" s="196" t="n">
        <f aca="false">SUM(D94+D117+D120+D143)</f>
        <v>-50951835.36</v>
      </c>
      <c r="E93" s="45" t="n">
        <f aca="false">SUM(C93+D93)</f>
        <v>1457199036.64</v>
      </c>
      <c r="F93" s="197" t="n">
        <f aca="false">IF(OR(E93=0,E$8=0),0,E93/E$8)*100</f>
        <v>68.0531459408798</v>
      </c>
      <c r="G93" s="196" t="n">
        <f aca="false">SUM(G94+G117+G120+G143)</f>
        <v>1194100411.499</v>
      </c>
      <c r="H93" s="198" t="n">
        <f aca="false">IF(OR(G93=0,E93=0),0,G93/E93)*100</f>
        <v>81.9449081061945</v>
      </c>
      <c r="I93" s="48" t="n">
        <f aca="false">SUM(E93-G93)</f>
        <v>263098625.141</v>
      </c>
    </row>
    <row r="94" customFormat="false" ht="15" hidden="false" customHeight="false" outlineLevel="0" collapsed="false">
      <c r="A94" s="199" t="n">
        <v>221</v>
      </c>
      <c r="B94" s="200" t="s">
        <v>917</v>
      </c>
      <c r="C94" s="196" t="n">
        <f aca="false">SUM(C95+C114)</f>
        <v>399293382</v>
      </c>
      <c r="D94" s="196" t="n">
        <f aca="false">SUM(D95+D114)</f>
        <v>42622622.534</v>
      </c>
      <c r="E94" s="45" t="n">
        <f aca="false">SUM(C94+D94)</f>
        <v>441916004.534</v>
      </c>
      <c r="F94" s="197" t="n">
        <f aca="false">IF(OR(E94=0,E$8=0),0,E94/E$8)*100</f>
        <v>20.6380690585047</v>
      </c>
      <c r="G94" s="196" t="n">
        <f aca="false">SUM(G95+G114)</f>
        <v>435061523.921</v>
      </c>
      <c r="H94" s="198" t="n">
        <f aca="false">IF(OR(G94=0,E94=0),0,G94/E94)*100</f>
        <v>98.4489177710981</v>
      </c>
      <c r="I94" s="48" t="n">
        <f aca="false">SUM(E94-G94)</f>
        <v>6854480.61299998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false" customHeight="false" outlineLevel="0" collapsed="false">
      <c r="A114" s="201" t="n">
        <v>22104</v>
      </c>
      <c r="B114" s="202" t="s">
        <v>935</v>
      </c>
      <c r="C114" s="196" t="n">
        <f aca="false">SUM(C115:C116)</f>
        <v>399293382</v>
      </c>
      <c r="D114" s="196" t="n">
        <f aca="false">SUM(D115:D116)</f>
        <v>42622622.534</v>
      </c>
      <c r="E114" s="45" t="n">
        <f aca="false">SUM(C114+D114)</f>
        <v>441916004.534</v>
      </c>
      <c r="F114" s="197" t="n">
        <f aca="false">IF(OR(E114=0,E$8=0),0,E114/E$8)*100</f>
        <v>20.6380690585047</v>
      </c>
      <c r="G114" s="196" t="n">
        <f aca="false">SUM(G115:G116)</f>
        <v>435061523.921</v>
      </c>
      <c r="H114" s="198" t="n">
        <f aca="false">IF(OR(G114=0,E114=0),0,G114/E114)*100</f>
        <v>98.4489177710981</v>
      </c>
      <c r="I114" s="48" t="n">
        <f aca="false">SUM(E114-G114)</f>
        <v>6854480.61299998</v>
      </c>
    </row>
    <row r="115" customFormat="false" ht="15" hidden="false" customHeight="false" outlineLevel="0" collapsed="false">
      <c r="A115" s="201" t="n">
        <v>2210401</v>
      </c>
      <c r="B115" s="202" t="s">
        <v>936</v>
      </c>
      <c r="C115" s="196" t="n">
        <v>304293382</v>
      </c>
      <c r="D115" s="196" t="n">
        <v>123195789.184</v>
      </c>
      <c r="E115" s="45" t="n">
        <f aca="false">SUM(C115+D115)</f>
        <v>427489171.184</v>
      </c>
      <c r="F115" s="197" t="n">
        <f aca="false">IF(OR(E115=0,E$8=0),0,E115/E$8)*100</f>
        <v>19.9643166261011</v>
      </c>
      <c r="G115" s="196" t="n">
        <v>427385692.35</v>
      </c>
      <c r="H115" s="198" t="n">
        <f aca="false">IF(OR(G115=0,E115=0),0,G115/E115)*100</f>
        <v>99.9757938116389</v>
      </c>
      <c r="I115" s="48" t="n">
        <f aca="false">SUM(E115-G115)</f>
        <v>103478.833999991</v>
      </c>
    </row>
    <row r="116" customFormat="false" ht="15" hidden="false" customHeight="false" outlineLevel="0" collapsed="false">
      <c r="A116" s="201" t="n">
        <v>2210403</v>
      </c>
      <c r="B116" s="202" t="s">
        <v>937</v>
      </c>
      <c r="C116" s="196" t="n">
        <v>95000000</v>
      </c>
      <c r="D116" s="196" t="n">
        <v>-80573166.65</v>
      </c>
      <c r="E116" s="45" t="n">
        <f aca="false">SUM(C116+D116)</f>
        <v>14426833.35</v>
      </c>
      <c r="F116" s="197" t="n">
        <f aca="false">IF(OR(E116=0,E$8=0),0,E116/E$8)*100</f>
        <v>0.673752432403544</v>
      </c>
      <c r="G116" s="196" t="n">
        <v>7675831.571</v>
      </c>
      <c r="H116" s="198" t="n">
        <f aca="false">IF(OR(G116=0,E116=0),0,G116/E116)*100</f>
        <v>53.2052418211374</v>
      </c>
      <c r="I116" s="48" t="n">
        <f aca="false">SUM(E116-G116)</f>
        <v>6751001.77899999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108857490</v>
      </c>
      <c r="D120" s="196" t="n">
        <f aca="false">SUM(D121:D142)-D129-D137-D130-D127-D123-D121</f>
        <v>-93574457.894</v>
      </c>
      <c r="E120" s="45" t="n">
        <f aca="false">SUM(C120+D120)</f>
        <v>1015283032.106</v>
      </c>
      <c r="F120" s="197" t="n">
        <f aca="false">IF(OR(E120=0,E$8=0),0,E120/E$8)*100</f>
        <v>47.4150768823751</v>
      </c>
      <c r="G120" s="196" t="n">
        <f aca="false">SUM(G121:G142)-G129-G137-G130-G127-G123-G121</f>
        <v>759038887.578</v>
      </c>
      <c r="H120" s="198" t="n">
        <f aca="false">IF(OR(G120=0,E120=0),0,G120/E120)*100</f>
        <v>74.761309267971</v>
      </c>
      <c r="I120" s="48" t="n">
        <f aca="false">SUM(E120-G120)</f>
        <v>256244144.528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650355490</v>
      </c>
      <c r="D121" s="196" t="n">
        <f aca="false">SUM(D122:D126)-D123</f>
        <v>-62133862.432</v>
      </c>
      <c r="E121" s="45" t="n">
        <f aca="false">SUM(C121+D121)</f>
        <v>588221627.568</v>
      </c>
      <c r="F121" s="197" t="n">
        <f aca="false">IF(OR(E121=0,E$8=0),0,E121/E$8)*100</f>
        <v>27.4707375313455</v>
      </c>
      <c r="G121" s="196" t="n">
        <f aca="false">SUM(G122:G126)-G123</f>
        <v>331977483.04</v>
      </c>
      <c r="H121" s="198" t="n">
        <f aca="false">IF(OR(G121=0,E121=0),0,G121/E121)*100</f>
        <v>56.4374833364356</v>
      </c>
      <c r="I121" s="48" t="n">
        <f aca="false">SUM(E121-G121)</f>
        <v>256244144.528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633039362</v>
      </c>
      <c r="D122" s="196" t="n">
        <v>-66244748.277</v>
      </c>
      <c r="E122" s="45" t="n">
        <f aca="false">SUM(C122+D122)</f>
        <v>566794613.723</v>
      </c>
      <c r="F122" s="197" t="n">
        <f aca="false">IF(OR(E122=0,E$8=0),0,E122/E$8)*100</f>
        <v>26.4700672978314</v>
      </c>
      <c r="G122" s="196" t="n">
        <v>325698348.815</v>
      </c>
      <c r="H122" s="198" t="n">
        <f aca="false">IF(OR(G122=0,E122=0),0,G122/E122)*100</f>
        <v>57.4632046475609</v>
      </c>
      <c r="I122" s="48" t="n">
        <f aca="false">SUM(E122-G122)</f>
        <v>241096264.908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16396128</v>
      </c>
      <c r="D123" s="196" t="n">
        <f aca="false">SUM(D124:D125)</f>
        <v>4110885.845</v>
      </c>
      <c r="E123" s="45" t="n">
        <f aca="false">SUM(C123+D123)</f>
        <v>20507013.845</v>
      </c>
      <c r="F123" s="197" t="n">
        <f aca="false">IF(OR(E123=0,E$8=0),0,E123/E$8)*100</f>
        <v>0.95770500179805</v>
      </c>
      <c r="G123" s="196" t="n">
        <f aca="false">SUM(G124:G125)</f>
        <v>4697244.777</v>
      </c>
      <c r="H123" s="198" t="n">
        <f aca="false">IF(OR(G123=0,E123=0),0,G123/E123)*100</f>
        <v>22.9055522783746</v>
      </c>
      <c r="I123" s="48" t="n">
        <f aca="false">SUM(E123-G123)</f>
        <v>15809769.068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16396128</v>
      </c>
      <c r="D125" s="196" t="n">
        <v>4110885.845</v>
      </c>
      <c r="E125" s="45" t="n">
        <f aca="false">SUM(C125+D125)</f>
        <v>20507013.845</v>
      </c>
      <c r="F125" s="197" t="n">
        <f aca="false">IF(OR(E125=0,E$8=0),0,E125/E$8)*100</f>
        <v>0.95770500179805</v>
      </c>
      <c r="G125" s="196" t="n">
        <v>4697244.777</v>
      </c>
      <c r="H125" s="198" t="n">
        <f aca="false">IF(OR(G125=0,E125=0),0,G125/E125)*100</f>
        <v>22.9055522783746</v>
      </c>
      <c r="I125" s="48" t="n">
        <f aca="false">SUM(E125-G125)</f>
        <v>15809769.068</v>
      </c>
    </row>
    <row r="126" customFormat="false" ht="15" hidden="false" customHeight="false" outlineLevel="0" collapsed="false">
      <c r="A126" s="201" t="n">
        <v>2240103</v>
      </c>
      <c r="B126" s="208" t="s">
        <v>945</v>
      </c>
      <c r="C126" s="196" t="n">
        <v>920000</v>
      </c>
      <c r="D126" s="196"/>
      <c r="E126" s="45" t="n">
        <f aca="false">SUM(C126+D126)</f>
        <v>920000</v>
      </c>
      <c r="F126" s="197" t="n">
        <f aca="false">IF(OR(E126=0,E$8=0),0,E126/E$8)*100</f>
        <v>0.0429652317160273</v>
      </c>
      <c r="G126" s="196" t="n">
        <v>1581889.448</v>
      </c>
      <c r="H126" s="198" t="n">
        <f aca="false">IF(OR(G126=0,E126=0),0,G126/E126)*100</f>
        <v>171.944505217391</v>
      </c>
      <c r="I126" s="48" t="n">
        <f aca="false">SUM(E126-G126)</f>
        <v>-661889.448</v>
      </c>
    </row>
    <row r="127" customFormat="false" ht="15" hidden="false" customHeight="false" outlineLevel="0" collapsed="false">
      <c r="A127" s="201" t="n">
        <v>22402</v>
      </c>
      <c r="B127" s="208" t="s">
        <v>946</v>
      </c>
      <c r="C127" s="196" t="n">
        <f aca="false">SUM(C131:C134)+C128</f>
        <v>458502000</v>
      </c>
      <c r="D127" s="196" t="n">
        <f aca="false">SUM(D131:D134)+D128</f>
        <v>-31440595.462</v>
      </c>
      <c r="E127" s="45" t="n">
        <f aca="false">SUM(C127+D127)</f>
        <v>427061404.538</v>
      </c>
      <c r="F127" s="197" t="n">
        <f aca="false">IF(OR(E127=0,E$8=0),0,E127/E$8)*100</f>
        <v>19.9443393510296</v>
      </c>
      <c r="G127" s="196" t="n">
        <f aca="false">SUM(G131:G134)+G128</f>
        <v>427061404.538</v>
      </c>
      <c r="H127" s="198" t="n">
        <f aca="false">IF(OR(G127=0,E127=0),0,G127/E127)*100</f>
        <v>100</v>
      </c>
      <c r="I127" s="48" t="n">
        <f aca="false">SUM(E127-G127)</f>
        <v>0</v>
      </c>
    </row>
    <row r="128" customFormat="false" ht="15" hidden="false" customHeight="false" outlineLevel="0" collapsed="false">
      <c r="A128" s="201" t="n">
        <v>2240201</v>
      </c>
      <c r="B128" s="208" t="s">
        <v>947</v>
      </c>
      <c r="C128" s="196" t="n">
        <v>50443000</v>
      </c>
      <c r="D128" s="196" t="n">
        <v>37016734.57</v>
      </c>
      <c r="E128" s="45" t="n">
        <f aca="false">SUM(C128+D128)</f>
        <v>87459734.57</v>
      </c>
      <c r="F128" s="197" t="n">
        <f aca="false">IF(OR(E128=0,E$8=0),0,E128/E$8)*100</f>
        <v>4.08448669741554</v>
      </c>
      <c r="G128" s="196" t="n">
        <v>87459734.57</v>
      </c>
      <c r="H128" s="198" t="n">
        <f aca="false">IF(OR(G128=0,E128=0),0,G128/E128)*100</f>
        <v>100</v>
      </c>
      <c r="I128" s="48" t="n">
        <f aca="false">SUM(E128-G128)</f>
        <v>0</v>
      </c>
    </row>
    <row r="129" customFormat="false" ht="25.5" hidden="false" customHeight="false" outlineLevel="0" collapsed="false">
      <c r="A129" s="201" t="n">
        <v>2240202</v>
      </c>
      <c r="B129" s="208" t="s">
        <v>948</v>
      </c>
      <c r="C129" s="196" t="n">
        <f aca="false">SUM(C130)</f>
        <v>275242482</v>
      </c>
      <c r="D129" s="196" t="n">
        <f aca="false">SUM(D130)</f>
        <v>-62959095.677</v>
      </c>
      <c r="E129" s="45" t="n">
        <f aca="false">SUM(C129+D129)</f>
        <v>212283386.323</v>
      </c>
      <c r="F129" s="197" t="n">
        <f aca="false">IF(OR(E129=0,E$8=0),0,E129/E$8)*100</f>
        <v>9.91391835090288</v>
      </c>
      <c r="G129" s="196" t="n">
        <f aca="false">SUM(G130)</f>
        <v>212283386.323</v>
      </c>
      <c r="H129" s="198" t="n">
        <f aca="false">IF(OR(G129=0,E129=0),0,G129/E129)*100</f>
        <v>100</v>
      </c>
      <c r="I129" s="48" t="n">
        <f aca="false">SUM(E129-G129)</f>
        <v>0</v>
      </c>
    </row>
    <row r="130" customFormat="false" ht="15" hidden="false" customHeight="false" outlineLevel="0" collapsed="false">
      <c r="A130" s="201" t="n">
        <v>224020201</v>
      </c>
      <c r="B130" s="208" t="s">
        <v>927</v>
      </c>
      <c r="C130" s="196" t="n">
        <f aca="false">SUM(C131)</f>
        <v>275242482</v>
      </c>
      <c r="D130" s="196" t="n">
        <f aca="false">SUM(D131)</f>
        <v>-62959095.677</v>
      </c>
      <c r="E130" s="45" t="n">
        <f aca="false">SUM(C130+D130)</f>
        <v>212283386.323</v>
      </c>
      <c r="F130" s="197" t="n">
        <f aca="false">IF(OR(E130=0,E$8=0),0,E130/E$8)*100</f>
        <v>9.91391835090288</v>
      </c>
      <c r="G130" s="196" t="n">
        <f aca="false">SUM(G131)</f>
        <v>212283386.323</v>
      </c>
      <c r="H130" s="198" t="n">
        <f aca="false">IF(OR(G130=0,E130=0),0,G130/E130)*100</f>
        <v>100</v>
      </c>
      <c r="I130" s="48" t="n">
        <f aca="false">SUM(E130-G130)</f>
        <v>0</v>
      </c>
    </row>
    <row r="131" customFormat="false" ht="15" hidden="false" customHeight="false" outlineLevel="0" collapsed="false">
      <c r="A131" s="201" t="n">
        <v>22402020101</v>
      </c>
      <c r="B131" s="208" t="s">
        <v>928</v>
      </c>
      <c r="C131" s="196" t="n">
        <v>275242482</v>
      </c>
      <c r="D131" s="196" t="n">
        <v>-62959095.677</v>
      </c>
      <c r="E131" s="45" t="n">
        <f aca="false">SUM(C131+D131)</f>
        <v>212283386.323</v>
      </c>
      <c r="F131" s="197" t="n">
        <f aca="false">IF(OR(E131=0,E$8=0),0,E131/E$8)*100</f>
        <v>9.91391835090288</v>
      </c>
      <c r="G131" s="196" t="n">
        <v>212283386.323</v>
      </c>
      <c r="H131" s="198" t="n">
        <f aca="false">IF(OR(G131=0,E131=0),0,G131/E131)*100</f>
        <v>100</v>
      </c>
      <c r="I131" s="48" t="n">
        <f aca="false">SUM(E131-G131)</f>
        <v>0</v>
      </c>
    </row>
    <row r="132" customFormat="false" ht="25.5" hidden="false" customHeight="false" outlineLevel="0" collapsed="false">
      <c r="A132" s="201" t="n">
        <v>2240203</v>
      </c>
      <c r="B132" s="208" t="s">
        <v>949</v>
      </c>
      <c r="C132" s="196" t="n">
        <v>66964000</v>
      </c>
      <c r="D132" s="196" t="n">
        <v>-5000085.027</v>
      </c>
      <c r="E132" s="45" t="n">
        <f aca="false">SUM(C132+D132)</f>
        <v>61963914.973</v>
      </c>
      <c r="F132" s="197" t="n">
        <f aca="false">IF(OR(E132=0,E$8=0),0,E132/E$8)*100</f>
        <v>2.89379778787735</v>
      </c>
      <c r="G132" s="196" t="n">
        <v>61963914.973</v>
      </c>
      <c r="H132" s="198" t="n">
        <f aca="false">IF(OR(G132=0,E132=0),0,G132/E132)*100</f>
        <v>100</v>
      </c>
      <c r="I132" s="48" t="n">
        <f aca="false">SUM(E132-G132)</f>
        <v>0</v>
      </c>
    </row>
    <row r="133" customFormat="false" ht="25.5" hidden="false" customHeight="false" outlineLevel="0" collapsed="false">
      <c r="A133" s="201" t="n">
        <v>2240204</v>
      </c>
      <c r="B133" s="208" t="s">
        <v>950</v>
      </c>
      <c r="C133" s="196" t="n">
        <v>65852518</v>
      </c>
      <c r="D133" s="196" t="n">
        <v>-498149.328</v>
      </c>
      <c r="E133" s="45" t="n">
        <f aca="false">SUM(C133+D133)</f>
        <v>65354368.672</v>
      </c>
      <c r="F133" s="197" t="n">
        <f aca="false">IF(OR(E133=0,E$8=0),0,E133/E$8)*100</f>
        <v>3.05213651483387</v>
      </c>
      <c r="G133" s="196" t="n">
        <v>65354368.672</v>
      </c>
      <c r="H133" s="198" t="n">
        <f aca="false">IF(OR(G133=0,E133=0),0,G133/E133)*100</f>
        <v>10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554713981</v>
      </c>
      <c r="D146" s="196" t="n">
        <f aca="false">SUM(D148:D165)-D153-D156-D159</f>
        <v>-42622622.534</v>
      </c>
      <c r="E146" s="45" t="n">
        <f aca="false">SUM(C146+D146)</f>
        <v>512091358.466</v>
      </c>
      <c r="F146" s="197" t="n">
        <f aca="false">IF(OR(E146=0,E$8=0),0,E146/E$8)*100</f>
        <v>23.9153520394206</v>
      </c>
      <c r="G146" s="196" t="n">
        <f aca="false">SUM(G148:G165)-G153-G156-G159</f>
        <v>182851440.832</v>
      </c>
      <c r="H146" s="198" t="n">
        <f aca="false">IF(OR(G146=0,E146=0),0,G146/E146)*100</f>
        <v>35.7068007122288</v>
      </c>
      <c r="I146" s="48" t="n">
        <f aca="false">SUM(E146-G146)</f>
        <v>329239917.634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538713981</v>
      </c>
      <c r="D147" s="196" t="n">
        <f aca="false">SUM(D148:D155)-D153</f>
        <v>-42622622.534</v>
      </c>
      <c r="E147" s="45" t="n">
        <f aca="false">SUM(C147+D147)</f>
        <v>496091358.466</v>
      </c>
      <c r="F147" s="197" t="n">
        <f aca="false">IF(OR(E147=0,E$8=0),0,E147/E$8)*100</f>
        <v>23.1681306182723</v>
      </c>
      <c r="G147" s="196" t="n">
        <f aca="false">SUM(G148:G155)-G153</f>
        <v>147846005.94</v>
      </c>
      <c r="H147" s="198" t="n">
        <f aca="false">IF(OR(G147=0,E147=0),0,G147/E147)*100</f>
        <v>29.8021732120401</v>
      </c>
      <c r="I147" s="48" t="n">
        <f aca="false">SUM(E147-G147)</f>
        <v>348245352.526</v>
      </c>
    </row>
    <row r="148" customFormat="false" ht="15" hidden="fals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 t="n">
        <v>11506.01</v>
      </c>
      <c r="H148" s="198" t="n">
        <f aca="false">IF(OR(G148=0,E148=0),0,G148/E148)*100</f>
        <v>0</v>
      </c>
      <c r="I148" s="48" t="n">
        <f aca="false">SUM(E148-G148)</f>
        <v>-11506.01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538713981</v>
      </c>
      <c r="D153" s="196" t="n">
        <f aca="false">SUM(D154:D155)</f>
        <v>-42622622.534</v>
      </c>
      <c r="E153" s="45" t="n">
        <f aca="false">SUM(C153+D153)</f>
        <v>496091358.466</v>
      </c>
      <c r="F153" s="197" t="n">
        <f aca="false">IF(OR(E153=0,E$8=0),0,E153/E$8)*100</f>
        <v>23.1681306182723</v>
      </c>
      <c r="G153" s="196" t="n">
        <f aca="false">SUM(G154:G155)</f>
        <v>147834499.93</v>
      </c>
      <c r="H153" s="198" t="n">
        <f aca="false">IF(OR(G153=0,E153=0),0,G153/E153)*100</f>
        <v>29.7998538791584</v>
      </c>
      <c r="I153" s="48" t="n">
        <f aca="false">SUM(E153-G153)</f>
        <v>348256858.536</v>
      </c>
    </row>
    <row r="154" customFormat="false" ht="25.5" hidden="false" customHeight="false" outlineLevel="0" collapsed="false">
      <c r="A154" s="201" t="n">
        <v>24010801</v>
      </c>
      <c r="B154" s="202" t="s">
        <v>969</v>
      </c>
      <c r="C154" s="196" t="n">
        <v>538713981</v>
      </c>
      <c r="D154" s="196" t="n">
        <v>-42622622.534</v>
      </c>
      <c r="E154" s="45" t="n">
        <f aca="false">SUM(C154+D154)</f>
        <v>496091358.466</v>
      </c>
      <c r="F154" s="197" t="n">
        <f aca="false">IF(OR(E154=0,E$8=0),0,E154/E$8)*100</f>
        <v>23.1681306182723</v>
      </c>
      <c r="G154" s="196" t="n">
        <v>147834499.93</v>
      </c>
      <c r="H154" s="198" t="n">
        <f aca="false">IF(OR(G154=0,E154=0),0,G154/E154)*100</f>
        <v>29.7998538791584</v>
      </c>
      <c r="I154" s="48" t="n">
        <f aca="false">SUM(E154-G154)</f>
        <v>348256858.536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6000000</v>
      </c>
      <c r="D159" s="196" t="n">
        <f aca="false">SUM(D160:D161)</f>
        <v>0</v>
      </c>
      <c r="E159" s="45" t="n">
        <f aca="false">SUM(C159+D159)</f>
        <v>16000000</v>
      </c>
      <c r="F159" s="197" t="n">
        <f aca="false">IF(OR(E159=0,E$8=0),0,E159/E$8)*100</f>
        <v>0.747221421148302</v>
      </c>
      <c r="G159" s="196" t="n">
        <f aca="false">SUM(G160:G161)</f>
        <v>35005434.892</v>
      </c>
      <c r="H159" s="198" t="n">
        <f aca="false">IF(OR(G159=0,E159=0),0,G159/E159)*100</f>
        <v>218.783968075</v>
      </c>
      <c r="I159" s="48" t="n">
        <f aca="false">SUM(E159-G159)</f>
        <v>-19005434.892</v>
      </c>
    </row>
    <row r="160" customFormat="false" ht="25.5" hidden="false" customHeight="false" outlineLevel="0" collapsed="false">
      <c r="A160" s="201" t="n">
        <v>240301</v>
      </c>
      <c r="B160" s="202" t="s">
        <v>975</v>
      </c>
      <c r="C160" s="196" t="n">
        <v>16000000</v>
      </c>
      <c r="D160" s="196"/>
      <c r="E160" s="45" t="n">
        <f aca="false">SUM(C160+D160)</f>
        <v>16000000</v>
      </c>
      <c r="F160" s="197" t="n">
        <f aca="false">IF(OR(E160=0,E$8=0),0,E160/E$8)*100</f>
        <v>0.747221421148302</v>
      </c>
      <c r="G160" s="196" t="n">
        <v>35005434.892</v>
      </c>
      <c r="H160" s="198" t="n">
        <f aca="false">IF(OR(G160=0,E160=0),0,G160/E160)*100</f>
        <v>218.783968075</v>
      </c>
      <c r="I160" s="48" t="n">
        <f aca="false">SUM(E160-G160)</f>
        <v>-19005434.892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2234840694</v>
      </c>
      <c r="D166" s="214" t="n">
        <f aca="false">SUM(D9+D93+D146)</f>
        <v>-93574457.894</v>
      </c>
      <c r="E166" s="93" t="n">
        <f aca="false">SUM(C166+D166)</f>
        <v>2141266236.106</v>
      </c>
      <c r="F166" s="215" t="n">
        <f aca="false">IF(OR(E166=0,E$8=0),0,E166/E$8)*100</f>
        <v>100</v>
      </c>
      <c r="G166" s="214" t="n">
        <f aca="false">SUM(G9+G93+G146)</f>
        <v>1550894744.906</v>
      </c>
      <c r="H166" s="216" t="n">
        <f aca="false">IF(OR(G166=0,E166=0),0,G166/E166)*100</f>
        <v>72.4288609587559</v>
      </c>
      <c r="I166" s="96" t="n">
        <f aca="false">SUM(E166-G166)</f>
        <v>590371491.2</v>
      </c>
    </row>
    <row r="168" customFormat="false" ht="15" hidden="false" customHeight="false" outlineLevel="0" collapsed="false">
      <c r="C168" s="102" t="n">
        <f aca="false">+C166-C120</f>
        <v>112598320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17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0</v>
      </c>
      <c r="D7" s="191" t="n">
        <f aca="false">SUM(D8-D120)</f>
        <v>0</v>
      </c>
      <c r="E7" s="191" t="n">
        <f aca="false">SUM(E8-E120)</f>
        <v>0</v>
      </c>
      <c r="F7" s="190"/>
      <c r="G7" s="191" t="n">
        <f aca="false">SUM(G8-G120)</f>
        <v>0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38483308</v>
      </c>
      <c r="D8" s="196" t="n">
        <f aca="false">SUM(D9+D93+D146)</f>
        <v>-800000</v>
      </c>
      <c r="E8" s="45" t="n">
        <f aca="false">SUM(C8+D8)</f>
        <v>37683308</v>
      </c>
      <c r="F8" s="197" t="n">
        <f aca="false">IF(OR(E8=0,E$8=0),0,E8/E$8)*100</f>
        <v>100</v>
      </c>
      <c r="G8" s="196" t="n">
        <f aca="false">SUM(G9+G93+G146)</f>
        <v>18872950.542</v>
      </c>
      <c r="H8" s="198" t="n">
        <f aca="false">IF(OR(G8=0,E8=0),0,G8/E8)*100</f>
        <v>50.0830514720204</v>
      </c>
      <c r="I8" s="48" t="n">
        <f aca="false">SUM(E8-G8)</f>
        <v>18810357.458</v>
      </c>
    </row>
    <row r="9" customFormat="false" ht="15" hidden="true" customHeight="false" outlineLevel="0" collapsed="false">
      <c r="A9" s="194" t="n">
        <v>21</v>
      </c>
      <c r="B9" s="195" t="s">
        <v>837</v>
      </c>
      <c r="C9" s="196" t="n">
        <f aca="false">SUM(C10+C27)</f>
        <v>0</v>
      </c>
      <c r="D9" s="196" t="n">
        <f aca="false">SUM(D10+D27)</f>
        <v>0</v>
      </c>
      <c r="E9" s="45" t="n">
        <f aca="false">SUM(C9+D9)</f>
        <v>0</v>
      </c>
      <c r="F9" s="197" t="n">
        <f aca="false">IF(OR(E9=0,E$8=0),0,E9/E$8)*100</f>
        <v>0</v>
      </c>
      <c r="G9" s="196" t="n">
        <f aca="false">SUM(G10+G27)</f>
        <v>0</v>
      </c>
      <c r="H9" s="198" t="n">
        <f aca="false">IF(OR(G9=0,E9=0),0,G9/E9)*100</f>
        <v>0</v>
      </c>
      <c r="I9" s="48" t="n">
        <f aca="false">SUM(E9-G9)</f>
        <v>0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tru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0</v>
      </c>
      <c r="D27" s="196" t="n">
        <f aca="false">SUM(D28+D30+D33+D43+D51+D83+D85+D86+D89+D90+D91+D92)</f>
        <v>0</v>
      </c>
      <c r="E27" s="45" t="n">
        <f aca="false">SUM(C27+D27)</f>
        <v>0</v>
      </c>
      <c r="F27" s="197" t="n">
        <f aca="false">IF(OR(E27=0,E$8=0),0,E27/E$8)*100</f>
        <v>0</v>
      </c>
      <c r="G27" s="196" t="n">
        <f aca="false">SUM(G28+G30+G33+G43+G51+G83+G85+G86+G89+G90+G91+G92)</f>
        <v>0</v>
      </c>
      <c r="H27" s="198" t="n">
        <f aca="false">IF(OR(G27=0,E27=0),0,G27/E27)*100</f>
        <v>0</v>
      </c>
      <c r="I27" s="48" t="n">
        <f aca="false">SUM(E27-G27)</f>
        <v>0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true" customHeight="false" outlineLevel="0" collapsed="false">
      <c r="A33" s="201" t="n">
        <v>21204</v>
      </c>
      <c r="B33" s="202" t="s">
        <v>861</v>
      </c>
      <c r="C33" s="196" t="n">
        <f aca="false">SUM(C34:C42)-C37</f>
        <v>0</v>
      </c>
      <c r="D33" s="196" t="n">
        <f aca="false">SUM(D34:D42)-D37</f>
        <v>0</v>
      </c>
      <c r="E33" s="45" t="n">
        <f aca="false">SUM(C33+D33)</f>
        <v>0</v>
      </c>
      <c r="F33" s="197" t="n">
        <f aca="false">IF(OR(E33=0,E$8=0),0,E33/E$8)*100</f>
        <v>0</v>
      </c>
      <c r="G33" s="196" t="n">
        <f aca="false">SUM(G34:G42)-G37</f>
        <v>0</v>
      </c>
      <c r="H33" s="198" t="n">
        <f aca="false">IF(OR(G33=0,E33=0),0,G33/E33)*100</f>
        <v>0</v>
      </c>
      <c r="I33" s="48" t="n">
        <f aca="false">SUM(E33-G33)</f>
        <v>0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true" customHeight="false" outlineLevel="0" collapsed="false">
      <c r="A42" s="201" t="n">
        <v>2120499</v>
      </c>
      <c r="B42" s="202" t="s">
        <v>869</v>
      </c>
      <c r="C42" s="196"/>
      <c r="D42" s="196"/>
      <c r="E42" s="45" t="n">
        <f aca="false">SUM(C42+D42)</f>
        <v>0</v>
      </c>
      <c r="F42" s="197" t="n">
        <f aca="false">IF(OR(E42=0,E$8=0),0,E42/E$8)*100</f>
        <v>0</v>
      </c>
      <c r="G42" s="196"/>
      <c r="H42" s="198" t="n">
        <f aca="false">IF(OR(G42=0,E42=0),0,G42/E42)*100</f>
        <v>0</v>
      </c>
      <c r="I42" s="48" t="n">
        <f aca="false">SUM(E42-G42)</f>
        <v>0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true" customHeight="false" outlineLevel="0" collapsed="false">
      <c r="A92" s="201" t="n">
        <v>21299</v>
      </c>
      <c r="B92" s="202" t="s">
        <v>915</v>
      </c>
      <c r="C92" s="196"/>
      <c r="D92" s="196"/>
      <c r="E92" s="45" t="n">
        <f aca="false">SUM(C92+D92)</f>
        <v>0</v>
      </c>
      <c r="F92" s="197" t="n">
        <f aca="false">IF(OR(E92=0,E$8=0),0,E92/E$8)*100</f>
        <v>0</v>
      </c>
      <c r="G92" s="196"/>
      <c r="H92" s="198" t="n">
        <f aca="false">IF(OR(G92=0,E92=0),0,G92/E92)*100</f>
        <v>0</v>
      </c>
      <c r="I92" s="48" t="n">
        <f aca="false">SUM(E92-G92)</f>
        <v>0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38483308</v>
      </c>
      <c r="D93" s="196" t="n">
        <f aca="false">SUM(D94+D117+D120+D143)</f>
        <v>-800000</v>
      </c>
      <c r="E93" s="45" t="n">
        <f aca="false">SUM(C93+D93)</f>
        <v>37683308</v>
      </c>
      <c r="F93" s="197" t="n">
        <f aca="false">IF(OR(E93=0,E$8=0),0,E93/E$8)*100</f>
        <v>100</v>
      </c>
      <c r="G93" s="196" t="n">
        <f aca="false">SUM(G94+G117+G120+G143)</f>
        <v>18872950.542</v>
      </c>
      <c r="H93" s="198" t="n">
        <f aca="false">IF(OR(G93=0,E93=0),0,G93/E93)*100</f>
        <v>50.0830514720204</v>
      </c>
      <c r="I93" s="48" t="n">
        <f aca="false">SUM(E93-G93)</f>
        <v>18810357.458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38483308</v>
      </c>
      <c r="D120" s="196" t="n">
        <f aca="false">SUM(D121:D142)-D129-D137-D130-D127-D123-D121</f>
        <v>-800000</v>
      </c>
      <c r="E120" s="45" t="n">
        <f aca="false">SUM(C120+D120)</f>
        <v>37683308</v>
      </c>
      <c r="F120" s="197" t="n">
        <f aca="false">IF(OR(E120=0,E$8=0),0,E120/E$8)*100</f>
        <v>100</v>
      </c>
      <c r="G120" s="196" t="n">
        <f aca="false">SUM(G121:G142)-G129-G137-G130-G127-G123-G121</f>
        <v>18872950.542</v>
      </c>
      <c r="H120" s="198" t="n">
        <f aca="false">IF(OR(G120=0,E120=0),0,G120/E120)*100</f>
        <v>50.0830514720204</v>
      </c>
      <c r="I120" s="48" t="n">
        <f aca="false">SUM(E120-G120)</f>
        <v>18810357.458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38483308</v>
      </c>
      <c r="D121" s="196" t="n">
        <f aca="false">SUM(D122:D126)-D123</f>
        <v>-800000</v>
      </c>
      <c r="E121" s="45" t="n">
        <f aca="false">SUM(C121+D121)</f>
        <v>37683308</v>
      </c>
      <c r="F121" s="197" t="n">
        <f aca="false">IF(OR(E121=0,E$8=0),0,E121/E$8)*100</f>
        <v>100</v>
      </c>
      <c r="G121" s="196" t="n">
        <f aca="false">SUM(G122:G126)-G123</f>
        <v>18872950.542</v>
      </c>
      <c r="H121" s="198" t="n">
        <f aca="false">IF(OR(G121=0,E121=0),0,G121/E121)*100</f>
        <v>50.0830514720204</v>
      </c>
      <c r="I121" s="48" t="n">
        <f aca="false">SUM(E121-G121)</f>
        <v>18810357.458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38483308</v>
      </c>
      <c r="D122" s="196" t="n">
        <v>-878484.272</v>
      </c>
      <c r="E122" s="45" t="n">
        <f aca="false">SUM(C122+D122)</f>
        <v>37604823.728</v>
      </c>
      <c r="F122" s="197" t="n">
        <f aca="false">IF(OR(E122=0,E$8=0),0,E122/E$8)*100</f>
        <v>99.7917266923594</v>
      </c>
      <c r="G122" s="196" t="n">
        <v>18794466.27</v>
      </c>
      <c r="H122" s="198" t="n">
        <f aca="false">IF(OR(G122=0,E122=0),0,G122/E122)*100</f>
        <v>49.9788708117409</v>
      </c>
      <c r="I122" s="48" t="n">
        <f aca="false">SUM(E122-G122)</f>
        <v>18810357.458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78484.272</v>
      </c>
      <c r="E123" s="45" t="n">
        <f aca="false">SUM(C123+D123)</f>
        <v>78484.272</v>
      </c>
      <c r="F123" s="197" t="n">
        <f aca="false">IF(OR(E123=0,E$8=0),0,E123/E$8)*100</f>
        <v>0.208273307640614</v>
      </c>
      <c r="G123" s="196" t="n">
        <f aca="false">SUM(G124:G125)</f>
        <v>78484.272</v>
      </c>
      <c r="H123" s="198" t="n">
        <f aca="false">IF(OR(G123=0,E123=0),0,G123/E123)*100</f>
        <v>10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 t="n">
        <v>78484.272</v>
      </c>
      <c r="E125" s="45" t="n">
        <f aca="false">SUM(C125+D125)</f>
        <v>78484.272</v>
      </c>
      <c r="F125" s="197" t="n">
        <f aca="false">IF(OR(E125=0,E$8=0),0,E125/E$8)*100</f>
        <v>0.208273307640614</v>
      </c>
      <c r="G125" s="196" t="n">
        <v>78484.272</v>
      </c>
      <c r="H125" s="198" t="n">
        <f aca="false">IF(OR(G125=0,E125=0),0,G125/E125)*100</f>
        <v>10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tru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0</v>
      </c>
      <c r="D146" s="196" t="n">
        <f aca="false">SUM(D148:D165)-D153-D156-D159</f>
        <v>0</v>
      </c>
      <c r="E146" s="45" t="n">
        <f aca="false">SUM(C146+D146)</f>
        <v>0</v>
      </c>
      <c r="F146" s="197" t="n">
        <f aca="false">IF(OR(E146=0,E$8=0),0,E146/E$8)*100</f>
        <v>0</v>
      </c>
      <c r="G146" s="196" t="n">
        <f aca="false">SUM(G148:G165)-G153-G156-G159</f>
        <v>0</v>
      </c>
      <c r="H146" s="198" t="n">
        <f aca="false">IF(OR(G146=0,E146=0),0,G146/E146)*100</f>
        <v>0</v>
      </c>
      <c r="I146" s="48" t="n">
        <f aca="false">SUM(E146-G146)</f>
        <v>0</v>
      </c>
    </row>
    <row r="147" customFormat="false" ht="15" hidden="true" customHeight="false" outlineLevel="0" collapsed="false">
      <c r="A147" s="199" t="n">
        <v>2401</v>
      </c>
      <c r="B147" s="200" t="s">
        <v>962</v>
      </c>
      <c r="C147" s="196" t="n">
        <f aca="false">SUM(C148:C155)-C153</f>
        <v>0</v>
      </c>
      <c r="D147" s="196" t="n">
        <f aca="false">SUM(D148:D155)-D153</f>
        <v>0</v>
      </c>
      <c r="E147" s="45" t="n">
        <f aca="false">SUM(C147+D147)</f>
        <v>0</v>
      </c>
      <c r="F147" s="197" t="n">
        <f aca="false">IF(OR(E147=0,E$8=0),0,E147/E$8)*100</f>
        <v>0</v>
      </c>
      <c r="G147" s="196" t="n">
        <f aca="false">SUM(G148:G155)-G153</f>
        <v>0</v>
      </c>
      <c r="H147" s="198" t="n">
        <f aca="false">IF(OR(G147=0,E147=0),0,G147/E147)*100</f>
        <v>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true" customHeight="false" outlineLevel="0" collapsed="false">
      <c r="A159" s="199" t="n">
        <v>2403</v>
      </c>
      <c r="B159" s="200" t="s">
        <v>974</v>
      </c>
      <c r="C159" s="196" t="n">
        <f aca="false">SUM(C160:C161)</f>
        <v>0</v>
      </c>
      <c r="D159" s="196" t="n">
        <f aca="false">SUM(D160:D161)</f>
        <v>0</v>
      </c>
      <c r="E159" s="45" t="n">
        <f aca="false">SUM(C159+D159)</f>
        <v>0</v>
      </c>
      <c r="F159" s="197" t="n">
        <f aca="false">IF(OR(E159=0,E$8=0),0,E159/E$8)*100</f>
        <v>0</v>
      </c>
      <c r="G159" s="196" t="n">
        <f aca="false">SUM(G160:G161)</f>
        <v>0</v>
      </c>
      <c r="H159" s="198" t="n">
        <f aca="false">IF(OR(G159=0,E159=0),0,G159/E159)*100</f>
        <v>0</v>
      </c>
      <c r="I159" s="48" t="n">
        <f aca="false">SUM(E159-G159)</f>
        <v>0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tru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/>
      <c r="H161" s="198" t="n">
        <f aca="false">IF(OR(G161=0,E161=0),0,G161/E161)*100</f>
        <v>0</v>
      </c>
      <c r="I161" s="48" t="n">
        <f aca="false">SUM(E161-G161)</f>
        <v>0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38483308</v>
      </c>
      <c r="D166" s="214" t="n">
        <f aca="false">SUM(D9+D93+D146)</f>
        <v>-800000</v>
      </c>
      <c r="E166" s="93" t="n">
        <f aca="false">SUM(C166+D166)</f>
        <v>37683308</v>
      </c>
      <c r="F166" s="215" t="n">
        <f aca="false">IF(OR(E166=0,E$8=0),0,E166/E$8)*100</f>
        <v>100</v>
      </c>
      <c r="G166" s="214" t="n">
        <f aca="false">SUM(G9+G93+G146)</f>
        <v>18872950.542</v>
      </c>
      <c r="H166" s="216" t="n">
        <f aca="false">IF(OR(G166=0,E166=0),0,G166/E166)*100</f>
        <v>50.0830514720204</v>
      </c>
      <c r="I166" s="96" t="n">
        <f aca="false">SUM(E166-G166)</f>
        <v>18810357.458</v>
      </c>
    </row>
    <row r="168" customFormat="false" ht="15" hidden="false" customHeight="false" outlineLevel="0" collapsed="false">
      <c r="C168" s="102" t="n">
        <f aca="false">+C166-C120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2.21"/>
    <col collapsed="false" customWidth="true" hidden="false" outlineLevel="0" max="6" min="6" style="0" width="5.55"/>
    <col collapsed="false" customWidth="true" hidden="false" outlineLevel="0" max="8" min="8" style="0" width="6.44"/>
  </cols>
  <sheetData>
    <row r="1" customFormat="false" ht="15.75" hidden="false" customHeight="true" outlineLevel="0" collapsed="false">
      <c r="B1" s="177"/>
      <c r="C1" s="178" t="s">
        <v>818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644638474</v>
      </c>
      <c r="D7" s="191" t="n">
        <f aca="false">SUM(D8-D120)</f>
        <v>-345120036.616</v>
      </c>
      <c r="E7" s="191" t="n">
        <f aca="false">SUM(E8-E120)</f>
        <v>299518437.384</v>
      </c>
      <c r="F7" s="190"/>
      <c r="G7" s="191" t="n">
        <f aca="false">SUM(G8-G120)</f>
        <v>505674020.886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306907644</v>
      </c>
      <c r="D8" s="196" t="n">
        <f aca="false">SUM(D9+D93+D146)</f>
        <v>-527376199.072</v>
      </c>
      <c r="E8" s="45" t="n">
        <f aca="false">SUM(C8+D8)</f>
        <v>779531444.928</v>
      </c>
      <c r="F8" s="197" t="n">
        <f aca="false">IF(OR(E8=0,E$8=0),0,E8/E$8)*100</f>
        <v>100</v>
      </c>
      <c r="G8" s="196" t="n">
        <f aca="false">SUM(G9+G93+G146)</f>
        <v>622796622.22</v>
      </c>
      <c r="H8" s="198" t="n">
        <f aca="false">IF(OR(G8=0,E8=0),0,G8/E8)*100</f>
        <v>79.8937138805893</v>
      </c>
      <c r="I8" s="48" t="n">
        <f aca="false">SUM(E8-G8)</f>
        <v>156734822.708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340229611</v>
      </c>
      <c r="D9" s="196" t="n">
        <f aca="false">SUM(D10+D27)</f>
        <v>-257278313.947</v>
      </c>
      <c r="E9" s="45" t="n">
        <f aca="false">SUM(C9+D9)</f>
        <v>82951297.053</v>
      </c>
      <c r="F9" s="197" t="n">
        <f aca="false">IF(OR(E9=0,E$8=0),0,E9/E$8)*100</f>
        <v>10.6411739504186</v>
      </c>
      <c r="G9" s="196" t="n">
        <f aca="false">SUM(G10+G27)</f>
        <v>193826613.017</v>
      </c>
      <c r="H9" s="198" t="n">
        <f aca="false">IF(OR(G9=0,E9=0),0,G9/E9)*100</f>
        <v>233.663149224971</v>
      </c>
      <c r="I9" s="48" t="n">
        <f aca="false">SUM(E9-G9)</f>
        <v>-110875315.964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340229611</v>
      </c>
      <c r="D27" s="196" t="n">
        <f aca="false">SUM(D28+D30+D33+D43+D51+D83+D85+D86+D89+D90+D91+D92)</f>
        <v>-257278313.947</v>
      </c>
      <c r="E27" s="45" t="n">
        <f aca="false">SUM(C27+D27)</f>
        <v>82951297.053</v>
      </c>
      <c r="F27" s="197" t="n">
        <f aca="false">IF(OR(E27=0,E$8=0),0,E27/E$8)*100</f>
        <v>10.6411739504186</v>
      </c>
      <c r="G27" s="196" t="n">
        <f aca="false">SUM(G28+G30+G33+G43+G51+G83+G85+G86+G89+G90+G91+G92)</f>
        <v>193826613.017</v>
      </c>
      <c r="H27" s="198" t="n">
        <f aca="false">IF(OR(G27=0,E27=0),0,G27/E27)*100</f>
        <v>233.663149224971</v>
      </c>
      <c r="I27" s="48" t="n">
        <f aca="false">SUM(E27-G27)</f>
        <v>-110875315.964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20006000</v>
      </c>
      <c r="D33" s="196" t="n">
        <f aca="false">SUM(D34:D42)-D37</f>
        <v>0</v>
      </c>
      <c r="E33" s="45" t="n">
        <f aca="false">SUM(C33+D33)</f>
        <v>20006000</v>
      </c>
      <c r="F33" s="197" t="n">
        <f aca="false">IF(OR(E33=0,E$8=0),0,E33/E$8)*100</f>
        <v>2.56641346929216</v>
      </c>
      <c r="G33" s="196" t="n">
        <f aca="false">SUM(G34:G42)-G37</f>
        <v>21413593.687</v>
      </c>
      <c r="H33" s="198" t="n">
        <f aca="false">IF(OR(G33=0,E33=0),0,G33/E33)*100</f>
        <v>107.035857677697</v>
      </c>
      <c r="I33" s="48" t="n">
        <f aca="false">SUM(E33-G33)</f>
        <v>-1407593.687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false" customHeight="false" outlineLevel="0" collapsed="false">
      <c r="A35" s="201" t="n">
        <v>2120402</v>
      </c>
      <c r="B35" s="202" t="s">
        <v>251</v>
      </c>
      <c r="C35" s="196" t="n">
        <v>6000</v>
      </c>
      <c r="D35" s="196"/>
      <c r="E35" s="45" t="n">
        <f aca="false">SUM(C35+D35)</f>
        <v>6000</v>
      </c>
      <c r="F35" s="197" t="n">
        <f aca="false">IF(OR(E35=0,E$8=0),0,E35/E$8)*100</f>
        <v>0.000769693132847794</v>
      </c>
      <c r="G35" s="196"/>
      <c r="H35" s="198" t="n">
        <f aca="false">IF(OR(G35=0,E35=0),0,G35/E35)*100</f>
        <v>0</v>
      </c>
      <c r="I35" s="48" t="n">
        <f aca="false">SUM(E35-G35)</f>
        <v>600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20000000</v>
      </c>
      <c r="D42" s="196"/>
      <c r="E42" s="45" t="n">
        <f aca="false">SUM(C42+D42)</f>
        <v>20000000</v>
      </c>
      <c r="F42" s="197" t="n">
        <f aca="false">IF(OR(E42=0,E$8=0),0,E42/E$8)*100</f>
        <v>2.56564377615931</v>
      </c>
      <c r="G42" s="196" t="n">
        <v>21413593.687</v>
      </c>
      <c r="H42" s="198" t="n">
        <f aca="false">IF(OR(G42=0,E42=0),0,G42/E42)*100</f>
        <v>107.067968435</v>
      </c>
      <c r="I42" s="48" t="n">
        <f aca="false">SUM(E42-G42)</f>
        <v>-1413593.687</v>
      </c>
    </row>
    <row r="43" customFormat="false" ht="15" hidden="false" customHeight="false" outlineLevel="0" collapsed="false">
      <c r="A43" s="201" t="n">
        <v>21205</v>
      </c>
      <c r="B43" s="202" t="s">
        <v>870</v>
      </c>
      <c r="C43" s="196" t="n">
        <f aca="false">SUM(C45:C50)</f>
        <v>296371611</v>
      </c>
      <c r="D43" s="196" t="n">
        <f aca="false">SUM(D45:D50)</f>
        <v>-257278313.947</v>
      </c>
      <c r="E43" s="45" t="n">
        <f aca="false">SUM(C43+D43)</f>
        <v>39093297.053</v>
      </c>
      <c r="F43" s="197" t="n">
        <f aca="false">IF(OR(E43=0,E$8=0),0,E43/E$8)*100</f>
        <v>5.01497371367884</v>
      </c>
      <c r="G43" s="196" t="n">
        <f aca="false">SUM(G45:G50)</f>
        <v>163182041.335</v>
      </c>
      <c r="H43" s="198" t="n">
        <f aca="false">IF(OR(G43=0,E43=0),0,G43/E43)*100</f>
        <v>417.416932406006</v>
      </c>
      <c r="I43" s="48" t="n">
        <f aca="false">SUM(E43-G43)</f>
        <v>-124088744.282</v>
      </c>
    </row>
    <row r="44" customFormat="false" ht="15" hidden="false" customHeight="false" outlineLevel="0" collapsed="false">
      <c r="A44" s="201" t="n">
        <v>2120501</v>
      </c>
      <c r="B44" s="202" t="s">
        <v>871</v>
      </c>
      <c r="C44" s="196" t="n">
        <f aca="false">SUM(C45:C47)</f>
        <v>296281900</v>
      </c>
      <c r="D44" s="196" t="n">
        <f aca="false">SUM(D45:D47)</f>
        <v>-257278313.947</v>
      </c>
      <c r="E44" s="45" t="n">
        <f aca="false">SUM(C44+D44)</f>
        <v>39003586.053</v>
      </c>
      <c r="F44" s="197" t="n">
        <f aca="false">IF(OR(E44=0,E$8=0),0,E44/E$8)*100</f>
        <v>5.00346539023868</v>
      </c>
      <c r="G44" s="196" t="n">
        <f aca="false">SUM(G45:G47)</f>
        <v>162776605.735</v>
      </c>
      <c r="H44" s="198" t="n">
        <f aca="false">IF(OR(G44=0,E44=0),0,G44/E44)*100</f>
        <v>417.337537922311</v>
      </c>
      <c r="I44" s="48" t="n">
        <f aca="false">SUM(E44-G44)</f>
        <v>-123773019.682</v>
      </c>
    </row>
    <row r="45" customFormat="false" ht="15" hidden="false" customHeight="false" outlineLevel="0" collapsed="false">
      <c r="A45" s="201" t="n">
        <v>212050101</v>
      </c>
      <c r="B45" s="202" t="s">
        <v>872</v>
      </c>
      <c r="C45" s="196" t="n">
        <v>1459993</v>
      </c>
      <c r="D45" s="196"/>
      <c r="E45" s="45" t="n">
        <f aca="false">SUM(C45+D45)</f>
        <v>1459993</v>
      </c>
      <c r="F45" s="197" t="n">
        <f aca="false">IF(OR(E45=0,E$8=0),0,E45/E$8)*100</f>
        <v>0.187291097684308</v>
      </c>
      <c r="G45" s="196" t="n">
        <v>1529312.911</v>
      </c>
      <c r="H45" s="198" t="n">
        <f aca="false">IF(OR(G45=0,E45=0),0,G45/E45)*100</f>
        <v>104.74796187379</v>
      </c>
      <c r="I45" s="48" t="n">
        <f aca="false">SUM(E45-G45)</f>
        <v>-69319.9110000001</v>
      </c>
    </row>
    <row r="46" customFormat="false" ht="15" hidden="false" customHeight="false" outlineLevel="0" collapsed="false">
      <c r="A46" s="201" t="n">
        <v>212050102</v>
      </c>
      <c r="B46" s="202" t="s">
        <v>873</v>
      </c>
      <c r="C46" s="196" t="n">
        <v>225285134</v>
      </c>
      <c r="D46" s="196" t="n">
        <v>-187741540.947</v>
      </c>
      <c r="E46" s="45" t="n">
        <f aca="false">SUM(C46+D46)</f>
        <v>37543593.053</v>
      </c>
      <c r="F46" s="197" t="n">
        <f aca="false">IF(OR(E46=0,E$8=0),0,E46/E$8)*100</f>
        <v>4.81617429255438</v>
      </c>
      <c r="G46" s="196" t="n">
        <v>161247292.824</v>
      </c>
      <c r="H46" s="198" t="n">
        <f aca="false">IF(OR(G46=0,E46=0),0,G46/E46)*100</f>
        <v>429.493502650022</v>
      </c>
      <c r="I46" s="48" t="n">
        <f aca="false">SUM(E46-G46)</f>
        <v>-123703699.771</v>
      </c>
    </row>
    <row r="47" customFormat="false" ht="25.5" hidden="false" customHeight="false" outlineLevel="0" collapsed="false">
      <c r="A47" s="201" t="n">
        <v>212050103</v>
      </c>
      <c r="B47" s="208" t="s">
        <v>874</v>
      </c>
      <c r="C47" s="196" t="n">
        <v>69536773</v>
      </c>
      <c r="D47" s="196" t="n">
        <v>-69536773</v>
      </c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false" customHeight="false" outlineLevel="0" collapsed="false">
      <c r="A48" s="201" t="n">
        <v>2120502</v>
      </c>
      <c r="B48" s="202" t="s">
        <v>875</v>
      </c>
      <c r="C48" s="196" t="n">
        <v>84298</v>
      </c>
      <c r="D48" s="196"/>
      <c r="E48" s="45" t="n">
        <f aca="false">SUM(C48+D48)</f>
        <v>84298</v>
      </c>
      <c r="F48" s="197" t="n">
        <f aca="false">IF(OR(E48=0,E$8=0),0,E48/E$8)*100</f>
        <v>0.0108139319521339</v>
      </c>
      <c r="G48" s="196" t="n">
        <v>169198.1</v>
      </c>
      <c r="H48" s="198" t="n">
        <f aca="false">IF(OR(G48=0,E48=0),0,G48/E48)*100</f>
        <v>200.714251820921</v>
      </c>
      <c r="I48" s="48" t="n">
        <f aca="false">SUM(E48-G48)</f>
        <v>-84900.1</v>
      </c>
    </row>
    <row r="49" customFormat="false" ht="25.5" hidden="false" customHeight="false" outlineLevel="0" collapsed="false">
      <c r="A49" s="201" t="n">
        <v>2120508</v>
      </c>
      <c r="B49" s="202" t="s">
        <v>876</v>
      </c>
      <c r="C49" s="196" t="n">
        <v>5413</v>
      </c>
      <c r="D49" s="196"/>
      <c r="E49" s="45" t="n">
        <f aca="false">SUM(C49+D49)</f>
        <v>5413</v>
      </c>
      <c r="F49" s="197" t="n">
        <f aca="false">IF(OR(E49=0,E$8=0),0,E49/E$8)*100</f>
        <v>0.000694391488017518</v>
      </c>
      <c r="G49" s="196" t="n">
        <v>236237.5</v>
      </c>
      <c r="H49" s="198" t="n">
        <f aca="false">IF(OR(G49=0,E49=0),0,G49/E49)*100</f>
        <v>4364.26196194347</v>
      </c>
      <c r="I49" s="48" t="n">
        <f aca="false">SUM(E49-G49)</f>
        <v>-230824.5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fals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2052000</v>
      </c>
      <c r="D51" s="196" t="n">
        <f aca="false">SUM(D52:D82)-D78-D75-D72-D68-D65-D61</f>
        <v>0</v>
      </c>
      <c r="E51" s="45" t="n">
        <f aca="false">SUM(C51+D51)</f>
        <v>2052000</v>
      </c>
      <c r="F51" s="197" t="n">
        <f aca="false">IF(OR(E51=0,E$8=0),0,E51/E$8)*100</f>
        <v>0.263235051433946</v>
      </c>
      <c r="G51" s="196" t="n">
        <f aca="false">SUM(G52:G82)-G78-G75-G72-G68-G65-G61</f>
        <v>1931260.882</v>
      </c>
      <c r="H51" s="198" t="n">
        <f aca="false">IF(OR(G51=0,E51=0),0,G51/E51)*100</f>
        <v>94.1160273879142</v>
      </c>
      <c r="I51" s="48" t="n">
        <f aca="false">SUM(E51-G51)</f>
        <v>120739.118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false" customHeight="false" outlineLevel="0" collapsed="false">
      <c r="A82" s="201" t="n">
        <v>2120699</v>
      </c>
      <c r="B82" s="209" t="s">
        <v>905</v>
      </c>
      <c r="C82" s="196" t="n">
        <v>2052000</v>
      </c>
      <c r="D82" s="196"/>
      <c r="E82" s="45" t="n">
        <f aca="false">SUM(C82+D82)</f>
        <v>2052000</v>
      </c>
      <c r="F82" s="197" t="n">
        <f aca="false">IF(OR(E82=0,E$8=0),0,E82/E$8)*100</f>
        <v>0.263235051433946</v>
      </c>
      <c r="G82" s="196" t="n">
        <v>1931260.882</v>
      </c>
      <c r="H82" s="198" t="n">
        <f aca="false">IF(OR(G82=0,E82=0),0,G82/E82)*100</f>
        <v>94.1160273879142</v>
      </c>
      <c r="I82" s="48" t="n">
        <f aca="false">SUM(E82-G82)</f>
        <v>120739.118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false" customHeight="false" outlineLevel="0" collapsed="false">
      <c r="A85" s="201" t="n">
        <v>21209</v>
      </c>
      <c r="B85" s="202" t="s">
        <v>908</v>
      </c>
      <c r="C85" s="196" t="n">
        <v>1800000</v>
      </c>
      <c r="D85" s="196"/>
      <c r="E85" s="45" t="n">
        <f aca="false">SUM(C85+D85)</f>
        <v>1800000</v>
      </c>
      <c r="F85" s="197" t="n">
        <f aca="false">IF(OR(E85=0,E$8=0),0,E85/E$8)*100</f>
        <v>0.230907939854338</v>
      </c>
      <c r="G85" s="196" t="n">
        <v>1108046.692</v>
      </c>
      <c r="H85" s="198" t="n">
        <f aca="false">IF(OR(G85=0,E85=0),0,G85/E85)*100</f>
        <v>61.5581495555556</v>
      </c>
      <c r="I85" s="48" t="n">
        <f aca="false">SUM(E85-G85)</f>
        <v>691953.308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20000000</v>
      </c>
      <c r="D92" s="196"/>
      <c r="E92" s="45" t="n">
        <f aca="false">SUM(C92+D92)</f>
        <v>20000000</v>
      </c>
      <c r="F92" s="197" t="n">
        <f aca="false">IF(OR(E92=0,E$8=0),0,E92/E$8)*100</f>
        <v>2.56564377615931</v>
      </c>
      <c r="G92" s="196" t="n">
        <v>6191670.421</v>
      </c>
      <c r="H92" s="198" t="n">
        <f aca="false">IF(OR(G92=0,E92=0),0,G92/E92)*100</f>
        <v>30.958352105</v>
      </c>
      <c r="I92" s="48" t="n">
        <f aca="false">SUM(E92-G92)</f>
        <v>13808329.579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662269170</v>
      </c>
      <c r="D93" s="196" t="n">
        <f aca="false">SUM(D94+D117+D120+D143)</f>
        <v>-182256162.456</v>
      </c>
      <c r="E93" s="45" t="n">
        <f aca="false">SUM(C93+D93)</f>
        <v>480013007.544</v>
      </c>
      <c r="F93" s="197" t="n">
        <f aca="false">IF(OR(E93=0,E$8=0),0,E93/E$8)*100</f>
        <v>61.5771192640389</v>
      </c>
      <c r="G93" s="196" t="n">
        <f aca="false">SUM(G94+G117+G120+G143)</f>
        <v>117122601.334</v>
      </c>
      <c r="H93" s="198" t="n">
        <f aca="false">IF(OR(G93=0,E93=0),0,G93/E93)*100</f>
        <v>24.3998807309954</v>
      </c>
      <c r="I93" s="48" t="n">
        <f aca="false">SUM(E93-G93)</f>
        <v>362890406.21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662269170</v>
      </c>
      <c r="D120" s="196" t="n">
        <f aca="false">SUM(D121:D142)-D129-D137-D130-D127-D123-D121</f>
        <v>-182256162.456</v>
      </c>
      <c r="E120" s="45" t="n">
        <f aca="false">SUM(C120+D120)</f>
        <v>480013007.544</v>
      </c>
      <c r="F120" s="197" t="n">
        <f aca="false">IF(OR(E120=0,E$8=0),0,E120/E$8)*100</f>
        <v>61.5771192640389</v>
      </c>
      <c r="G120" s="196" t="n">
        <f aca="false">SUM(G121:G142)-G129-G137-G130-G127-G123-G121</f>
        <v>117122601.334</v>
      </c>
      <c r="H120" s="198" t="n">
        <f aca="false">IF(OR(G120=0,E120=0),0,G120/E120)*100</f>
        <v>24.3998807309954</v>
      </c>
      <c r="I120" s="48" t="n">
        <f aca="false">SUM(E120-G120)</f>
        <v>362890406.21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662269170</v>
      </c>
      <c r="D121" s="196" t="n">
        <f aca="false">SUM(D122:D126)-D123</f>
        <v>-182256162.456</v>
      </c>
      <c r="E121" s="45" t="n">
        <f aca="false">SUM(C121+D121)</f>
        <v>480013007.544</v>
      </c>
      <c r="F121" s="197" t="n">
        <f aca="false">IF(OR(E121=0,E$8=0),0,E121/E$8)*100</f>
        <v>61.5771192640389</v>
      </c>
      <c r="G121" s="196" t="n">
        <f aca="false">SUM(G122:G126)-G123</f>
        <v>117122601.334</v>
      </c>
      <c r="H121" s="198" t="n">
        <f aca="false">IF(OR(G121=0,E121=0),0,G121/E121)*100</f>
        <v>24.3998807309954</v>
      </c>
      <c r="I121" s="48" t="n">
        <f aca="false">SUM(E121-G121)</f>
        <v>362890406.21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570382950</v>
      </c>
      <c r="D122" s="196" t="n">
        <v>-140603604.49</v>
      </c>
      <c r="E122" s="45" t="n">
        <f aca="false">SUM(C122+D122)</f>
        <v>429779345.51</v>
      </c>
      <c r="F122" s="197" t="n">
        <f aca="false">IF(OR(E122=0,E$8=0),0,E122/E$8)*100</f>
        <v>55.1330351464777</v>
      </c>
      <c r="G122" s="196" t="n">
        <v>94161289.565</v>
      </c>
      <c r="H122" s="198" t="n">
        <f aca="false">IF(OR(G122=0,E122=0),0,G122/E122)*100</f>
        <v>21.9092170316521</v>
      </c>
      <c r="I122" s="48" t="n">
        <f aca="false">SUM(E122-G122)</f>
        <v>335618055.945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91886220</v>
      </c>
      <c r="D123" s="196" t="n">
        <f aca="false">SUM(D124:D125)</f>
        <v>-41652557.966</v>
      </c>
      <c r="E123" s="45" t="n">
        <f aca="false">SUM(C123+D123)</f>
        <v>50233662.034</v>
      </c>
      <c r="F123" s="197" t="n">
        <f aca="false">IF(OR(E123=0,E$8=0),0,E123/E$8)*100</f>
        <v>6.44408411756113</v>
      </c>
      <c r="G123" s="196" t="n">
        <f aca="false">SUM(G124:G125)</f>
        <v>22961311.769</v>
      </c>
      <c r="H123" s="198" t="n">
        <f aca="false">IF(OR(G123=0,E123=0),0,G123/E123)*100</f>
        <v>45.7090143128704</v>
      </c>
      <c r="I123" s="48" t="n">
        <f aca="false">SUM(E123-G123)</f>
        <v>27272350.265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91886220</v>
      </c>
      <c r="D125" s="196" t="n">
        <v>-41652557.966</v>
      </c>
      <c r="E125" s="45" t="n">
        <f aca="false">SUM(C125+D125)</f>
        <v>50233662.034</v>
      </c>
      <c r="F125" s="197" t="n">
        <f aca="false">IF(OR(E125=0,E$8=0),0,E125/E$8)*100</f>
        <v>6.44408411756113</v>
      </c>
      <c r="G125" s="196" t="n">
        <v>22961311.769</v>
      </c>
      <c r="H125" s="198" t="n">
        <f aca="false">IF(OR(G125=0,E125=0),0,G125/E125)*100</f>
        <v>45.7090143128704</v>
      </c>
      <c r="I125" s="48" t="n">
        <f aca="false">SUM(E125-G125)</f>
        <v>27272350.265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304408863</v>
      </c>
      <c r="D146" s="196" t="n">
        <f aca="false">SUM(D148:D165)-D153-D156-D159</f>
        <v>-87841722.669</v>
      </c>
      <c r="E146" s="45" t="n">
        <f aca="false">SUM(C146+D146)</f>
        <v>216567140.331</v>
      </c>
      <c r="F146" s="197" t="n">
        <f aca="false">IF(OR(E146=0,E$8=0),0,E146/E$8)*100</f>
        <v>27.7817067855425</v>
      </c>
      <c r="G146" s="196" t="n">
        <f aca="false">SUM(G148:G165)-G153-G156-G159</f>
        <v>311847407.869</v>
      </c>
      <c r="H146" s="198" t="n">
        <f aca="false">IF(OR(G146=0,E146=0),0,G146/E146)*100</f>
        <v>143.995717629357</v>
      </c>
      <c r="I146" s="48" t="n">
        <f aca="false">SUM(E146-G146)</f>
        <v>-95280267.538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274834863</v>
      </c>
      <c r="D147" s="196" t="n">
        <f aca="false">SUM(D148:D155)-D153</f>
        <v>-69888895.669</v>
      </c>
      <c r="E147" s="45" t="n">
        <f aca="false">SUM(C147+D147)</f>
        <v>204945967.331</v>
      </c>
      <c r="F147" s="197" t="n">
        <f aca="false">IF(OR(E147=0,E$8=0),0,E147/E$8)*100</f>
        <v>26.2909172765865</v>
      </c>
      <c r="G147" s="196" t="n">
        <f aca="false">SUM(G148:G155)-G153</f>
        <v>290642537.758</v>
      </c>
      <c r="H147" s="198" t="n">
        <f aca="false">IF(OR(G147=0,E147=0),0,G147/E147)*100</f>
        <v>141.814226229002</v>
      </c>
      <c r="I147" s="48" t="n">
        <f aca="false">SUM(E147-G147)</f>
        <v>-85696570.427</v>
      </c>
    </row>
    <row r="148" customFormat="false" ht="15" hidden="false" customHeight="false" outlineLevel="0" collapsed="false">
      <c r="A148" s="201" t="n">
        <v>240103</v>
      </c>
      <c r="B148" s="202" t="s">
        <v>963</v>
      </c>
      <c r="C148" s="196" t="n">
        <v>100000</v>
      </c>
      <c r="D148" s="196"/>
      <c r="E148" s="45" t="n">
        <f aca="false">SUM(C148+D148)</f>
        <v>100000</v>
      </c>
      <c r="F148" s="197" t="n">
        <f aca="false">IF(OR(E148=0,E$8=0),0,E148/E$8)*100</f>
        <v>0.0128282188807966</v>
      </c>
      <c r="G148" s="196"/>
      <c r="H148" s="198" t="n">
        <f aca="false">IF(OR(G148=0,E148=0),0,G148/E148)*100</f>
        <v>0</v>
      </c>
      <c r="I148" s="48" t="n">
        <f aca="false">SUM(E148-G148)</f>
        <v>10000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false" customHeight="false" outlineLevel="0" collapsed="false">
      <c r="A151" s="201" t="n">
        <v>240106</v>
      </c>
      <c r="B151" s="202" t="s">
        <v>966</v>
      </c>
      <c r="C151" s="196" t="n">
        <v>74044121</v>
      </c>
      <c r="D151" s="196"/>
      <c r="E151" s="45" t="n">
        <f aca="false">SUM(C151+D151)</f>
        <v>74044121</v>
      </c>
      <c r="F151" s="197" t="n">
        <f aca="false">IF(OR(E151=0,E$8=0),0,E151/E$8)*100</f>
        <v>9.49854191024186</v>
      </c>
      <c r="G151" s="196" t="n">
        <v>89328464.575</v>
      </c>
      <c r="H151" s="198" t="n">
        <f aca="false">IF(OR(G151=0,E151=0),0,G151/E151)*100</f>
        <v>120.642210844802</v>
      </c>
      <c r="I151" s="48" t="n">
        <f aca="false">SUM(E151-G151)</f>
        <v>-15284343.575</v>
      </c>
    </row>
    <row r="152" customFormat="false" ht="15" hidden="fals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200690742</v>
      </c>
      <c r="D153" s="196" t="n">
        <f aca="false">SUM(D154:D155)</f>
        <v>-69888895.669</v>
      </c>
      <c r="E153" s="45" t="n">
        <f aca="false">SUM(C153+D153)</f>
        <v>130801846.331</v>
      </c>
      <c r="F153" s="197" t="n">
        <f aca="false">IF(OR(E153=0,E$8=0),0,E153/E$8)*100</f>
        <v>16.7795471474639</v>
      </c>
      <c r="G153" s="196" t="n">
        <f aca="false">SUM(G154:G155)</f>
        <v>201314073.183</v>
      </c>
      <c r="H153" s="198" t="n">
        <f aca="false">IF(OR(G153=0,E153=0),0,G153/E153)*100</f>
        <v>153.907669371551</v>
      </c>
      <c r="I153" s="48" t="n">
        <f aca="false">SUM(E153-G153)</f>
        <v>-70512226.852</v>
      </c>
    </row>
    <row r="154" customFormat="false" ht="25.5" hidden="false" customHeight="false" outlineLevel="0" collapsed="false">
      <c r="A154" s="201" t="n">
        <v>24010801</v>
      </c>
      <c r="B154" s="202" t="s">
        <v>969</v>
      </c>
      <c r="C154" s="196" t="n">
        <v>200690742</v>
      </c>
      <c r="D154" s="196" t="n">
        <v>-69888895.669</v>
      </c>
      <c r="E154" s="45" t="n">
        <f aca="false">SUM(C154+D154)</f>
        <v>130801846.331</v>
      </c>
      <c r="F154" s="197" t="n">
        <f aca="false">IF(OR(E154=0,E$8=0),0,E154/E$8)*100</f>
        <v>16.7795471474639</v>
      </c>
      <c r="G154" s="196" t="n">
        <v>166520561.929</v>
      </c>
      <c r="H154" s="198" t="n">
        <f aca="false">IF(OR(G154=0,E154=0),0,G154/E154)*100</f>
        <v>127.307501078855</v>
      </c>
      <c r="I154" s="48" t="n">
        <f aca="false">SUM(E154-G154)</f>
        <v>-35718715.598</v>
      </c>
    </row>
    <row r="155" customFormat="false" ht="25.5" hidden="fals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 t="n">
        <v>34793511.254</v>
      </c>
      <c r="H155" s="198" t="n">
        <f aca="false">IF(OR(G155=0,E155=0),0,G155/E155)*100</f>
        <v>0</v>
      </c>
      <c r="I155" s="48" t="n">
        <f aca="false">SUM(E155-G155)</f>
        <v>-34793511.254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29574000</v>
      </c>
      <c r="D159" s="196" t="n">
        <f aca="false">SUM(D160:D161)</f>
        <v>-17952827</v>
      </c>
      <c r="E159" s="45" t="n">
        <f aca="false">SUM(C159+D159)</f>
        <v>11621173</v>
      </c>
      <c r="F159" s="197" t="n">
        <f aca="false">IF(OR(E159=0,E$8=0),0,E159/E$8)*100</f>
        <v>1.49078950895603</v>
      </c>
      <c r="G159" s="196" t="n">
        <f aca="false">SUM(G160:G161)</f>
        <v>21204870.111</v>
      </c>
      <c r="H159" s="198" t="n">
        <f aca="false">IF(OR(G159=0,E159=0),0,G159/E159)*100</f>
        <v>182.467553929367</v>
      </c>
      <c r="I159" s="48" t="n">
        <f aca="false">SUM(E159-G159)</f>
        <v>-9583697.111</v>
      </c>
    </row>
    <row r="160" customFormat="false" ht="25.5" hidden="false" customHeight="false" outlineLevel="0" collapsed="false">
      <c r="A160" s="201" t="n">
        <v>240301</v>
      </c>
      <c r="B160" s="202" t="s">
        <v>975</v>
      </c>
      <c r="C160" s="196" t="n">
        <v>27644000</v>
      </c>
      <c r="D160" s="196" t="n">
        <v>-17952827</v>
      </c>
      <c r="E160" s="45" t="n">
        <f aca="false">SUM(C160+D160)</f>
        <v>9691173</v>
      </c>
      <c r="F160" s="197" t="n">
        <f aca="false">IF(OR(E160=0,E$8=0),0,E160/E$8)*100</f>
        <v>1.24320488455666</v>
      </c>
      <c r="G160" s="196" t="n">
        <v>17058700.46</v>
      </c>
      <c r="H160" s="198" t="n">
        <f aca="false">IF(OR(G160=0,E160=0),0,G160/E160)*100</f>
        <v>176.023072336032</v>
      </c>
      <c r="I160" s="48" t="n">
        <f aca="false">SUM(E160-G160)</f>
        <v>-7367527.46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930000</v>
      </c>
      <c r="D161" s="196"/>
      <c r="E161" s="45" t="n">
        <f aca="false">SUM(C161+D161)</f>
        <v>1930000</v>
      </c>
      <c r="F161" s="197" t="n">
        <f aca="false">IF(OR(E161=0,E$8=0),0,E161/E$8)*100</f>
        <v>0.247584624399374</v>
      </c>
      <c r="G161" s="196" t="n">
        <v>4146169.651</v>
      </c>
      <c r="H161" s="198" t="n">
        <f aca="false">IF(OR(G161=0,E161=0),0,G161/E161)*100</f>
        <v>214.827443056995</v>
      </c>
      <c r="I161" s="48" t="n">
        <f aca="false">SUM(E161-G161)</f>
        <v>-2216169.651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306907644</v>
      </c>
      <c r="D166" s="214" t="n">
        <f aca="false">SUM(D9+D93+D146)</f>
        <v>-527376199.072</v>
      </c>
      <c r="E166" s="93" t="n">
        <f aca="false">SUM(C166+D166)</f>
        <v>779531444.928</v>
      </c>
      <c r="F166" s="215" t="n">
        <f aca="false">IF(OR(E166=0,E$8=0),0,E166/E$8)*100</f>
        <v>100</v>
      </c>
      <c r="G166" s="214" t="n">
        <f aca="false">SUM(G9+G93+G146)</f>
        <v>622796622.22</v>
      </c>
      <c r="H166" s="216" t="n">
        <f aca="false">IF(OR(G166=0,E166=0),0,G166/E166)*100</f>
        <v>79.8937138805893</v>
      </c>
      <c r="I166" s="96" t="n">
        <f aca="false">SUM(E166-G166)</f>
        <v>156734822.708</v>
      </c>
    </row>
    <row r="168" customFormat="false" ht="15" hidden="false" customHeight="false" outlineLevel="0" collapsed="false">
      <c r="C168" s="102" t="n">
        <f aca="false">+C166-C120</f>
        <v>644638474</v>
      </c>
      <c r="G168" s="0" t="n">
        <v>153690284.119</v>
      </c>
    </row>
    <row r="169" customFormat="false" ht="15" hidden="false" customHeight="false" outlineLevel="0" collapsed="false">
      <c r="G169" s="102" t="n">
        <f aca="false">+G166-G168</f>
        <v>469106338.10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19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100420733</v>
      </c>
      <c r="D7" s="191" t="n">
        <f aca="false">SUM(D8-D120)</f>
        <v>0</v>
      </c>
      <c r="E7" s="191" t="n">
        <f aca="false">SUM(E8-E120)</f>
        <v>100420733</v>
      </c>
      <c r="F7" s="190"/>
      <c r="G7" s="191" t="n">
        <f aca="false">SUM(G8-G120)</f>
        <v>91545077.295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545677918</v>
      </c>
      <c r="D8" s="196" t="n">
        <f aca="false">SUM(D9+D93+D146)</f>
        <v>0</v>
      </c>
      <c r="E8" s="45" t="n">
        <f aca="false">SUM(C8+D8)</f>
        <v>545677918</v>
      </c>
      <c r="F8" s="197" t="n">
        <f aca="false">IF(OR(E8=0,E$8=0),0,E8/E$8)*100</f>
        <v>100</v>
      </c>
      <c r="G8" s="196" t="n">
        <f aca="false">SUM(G9+G93+G146)</f>
        <v>444902008.399</v>
      </c>
      <c r="H8" s="198" t="n">
        <f aca="false">IF(OR(G8=0,E8=0),0,G8/E8)*100</f>
        <v>81.5319795291771</v>
      </c>
      <c r="I8" s="48" t="n">
        <f aca="false">SUM(E8-G8)</f>
        <v>100775909.601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2971838</v>
      </c>
      <c r="D9" s="196" t="n">
        <f aca="false">SUM(D10+D27)</f>
        <v>0</v>
      </c>
      <c r="E9" s="45" t="n">
        <f aca="false">SUM(C9+D9)</f>
        <v>12971838</v>
      </c>
      <c r="F9" s="197" t="n">
        <f aca="false">IF(OR(E9=0,E$8=0),0,E9/E$8)*100</f>
        <v>2.37719679908323</v>
      </c>
      <c r="G9" s="196" t="n">
        <f aca="false">SUM(G10+G27)</f>
        <v>20299595.588</v>
      </c>
      <c r="H9" s="198" t="n">
        <f aca="false">IF(OR(G9=0,E9=0),0,G9/E9)*100</f>
        <v>156.489740220314</v>
      </c>
      <c r="I9" s="48" t="n">
        <f aca="false">SUM(E9-G9)</f>
        <v>-7327757.588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2971838</v>
      </c>
      <c r="D27" s="196" t="n">
        <f aca="false">SUM(D28+D30+D33+D43+D51+D83+D85+D86+D89+D90+D91+D92)</f>
        <v>0</v>
      </c>
      <c r="E27" s="45" t="n">
        <f aca="false">SUM(C27+D27)</f>
        <v>12971838</v>
      </c>
      <c r="F27" s="197" t="n">
        <f aca="false">IF(OR(E27=0,E$8=0),0,E27/E$8)*100</f>
        <v>2.37719679908323</v>
      </c>
      <c r="G27" s="196" t="n">
        <f aca="false">SUM(G28+G30+G33+G43+G51+G83+G85+G86+G89+G90+G91+G92)</f>
        <v>20299595.588</v>
      </c>
      <c r="H27" s="198" t="n">
        <f aca="false">IF(OR(G27=0,E27=0),0,G27/E27)*100</f>
        <v>156.489740220314</v>
      </c>
      <c r="I27" s="48" t="n">
        <f aca="false">SUM(E27-G27)</f>
        <v>-7327757.588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032015</v>
      </c>
      <c r="D33" s="196" t="n">
        <f aca="false">SUM(D34:D42)-D37</f>
        <v>0</v>
      </c>
      <c r="E33" s="45" t="n">
        <f aca="false">SUM(C33+D33)</f>
        <v>1032015</v>
      </c>
      <c r="F33" s="197" t="n">
        <f aca="false">IF(OR(E33=0,E$8=0),0,E33/E$8)*100</f>
        <v>0.189125300100562</v>
      </c>
      <c r="G33" s="196" t="n">
        <f aca="false">SUM(G34:G42)-G37</f>
        <v>1536739.61</v>
      </c>
      <c r="H33" s="198" t="n">
        <f aca="false">IF(OR(G33=0,E33=0),0,G33/E33)*100</f>
        <v>148.906712596232</v>
      </c>
      <c r="I33" s="48" t="n">
        <f aca="false">SUM(E33-G33)</f>
        <v>-504724.61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false" customHeight="false" outlineLevel="0" collapsed="false">
      <c r="A36" s="201" t="n">
        <v>2120403</v>
      </c>
      <c r="B36" s="202" t="s">
        <v>863</v>
      </c>
      <c r="C36" s="196" t="n">
        <v>100091</v>
      </c>
      <c r="D36" s="196"/>
      <c r="E36" s="45" t="n">
        <f aca="false">SUM(C36+D36)</f>
        <v>100091</v>
      </c>
      <c r="F36" s="197" t="n">
        <f aca="false">IF(OR(E36=0,E$8=0),0,E36/E$8)*100</f>
        <v>0.0183425051112294</v>
      </c>
      <c r="G36" s="196" t="n">
        <v>105539.878</v>
      </c>
      <c r="H36" s="198" t="n">
        <f aca="false">IF(OR(G36=0,E36=0),0,G36/E36)*100</f>
        <v>105.443924029134</v>
      </c>
      <c r="I36" s="48" t="n">
        <f aca="false">SUM(E36-G36)</f>
        <v>-5448.878</v>
      </c>
    </row>
    <row r="37" customFormat="false" ht="15" hidden="false" customHeight="false" outlineLevel="0" collapsed="false">
      <c r="A37" s="201" t="n">
        <v>2120404</v>
      </c>
      <c r="B37" s="202" t="s">
        <v>864</v>
      </c>
      <c r="C37" s="196" t="n">
        <f aca="false">SUM(C38:C39)</f>
        <v>689378</v>
      </c>
      <c r="D37" s="196" t="n">
        <f aca="false">SUM(D38:D39)</f>
        <v>0</v>
      </c>
      <c r="E37" s="45" t="n">
        <f aca="false">SUM(C37+D37)</f>
        <v>689378</v>
      </c>
      <c r="F37" s="197" t="n">
        <f aca="false">IF(OR(E37=0,E$8=0),0,E37/E$8)*100</f>
        <v>0.126334230735721</v>
      </c>
      <c r="G37" s="196" t="n">
        <f aca="false">SUM(G38:G39)</f>
        <v>1143531.733</v>
      </c>
      <c r="H37" s="198" t="n">
        <f aca="false">IF(OR(G37=0,E37=0),0,G37/E37)*100</f>
        <v>165.878767961844</v>
      </c>
      <c r="I37" s="48" t="n">
        <f aca="false">SUM(E37-G37)</f>
        <v>-454153.733</v>
      </c>
    </row>
    <row r="38" customFormat="false" ht="15" hidden="false" customHeight="false" outlineLevel="0" collapsed="false">
      <c r="A38" s="201" t="n">
        <v>212040401</v>
      </c>
      <c r="B38" s="202" t="s">
        <v>865</v>
      </c>
      <c r="C38" s="196" t="n">
        <v>689378</v>
      </c>
      <c r="D38" s="196"/>
      <c r="E38" s="45" t="n">
        <f aca="false">SUM(C38+D38)</f>
        <v>689378</v>
      </c>
      <c r="F38" s="197" t="n">
        <f aca="false">IF(OR(E38=0,E$8=0),0,E38/E$8)*100</f>
        <v>0.126334230735721</v>
      </c>
      <c r="G38" s="196" t="n">
        <v>1143531.733</v>
      </c>
      <c r="H38" s="198" t="n">
        <f aca="false">IF(OR(G38=0,E38=0),0,G38/E38)*100</f>
        <v>165.878767961844</v>
      </c>
      <c r="I38" s="48" t="n">
        <f aca="false">SUM(E38-G38)</f>
        <v>-454153.733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false" customHeight="false" outlineLevel="0" collapsed="false">
      <c r="A40" s="201" t="n">
        <v>2120406</v>
      </c>
      <c r="B40" s="202" t="s">
        <v>867</v>
      </c>
      <c r="C40" s="196" t="n">
        <v>5150</v>
      </c>
      <c r="D40" s="196"/>
      <c r="E40" s="45" t="n">
        <f aca="false">SUM(C40+D40)</f>
        <v>5150</v>
      </c>
      <c r="F40" s="197" t="n">
        <f aca="false">IF(OR(E40=0,E$8=0),0,E40/E$8)*100</f>
        <v>0.000943780173270636</v>
      </c>
      <c r="G40" s="196" t="n">
        <v>4116.684</v>
      </c>
      <c r="H40" s="198" t="n">
        <f aca="false">IF(OR(G40=0,E40=0),0,G40/E40)*100</f>
        <v>79.9356116504854</v>
      </c>
      <c r="I40" s="48" t="n">
        <f aca="false">SUM(E40-G40)</f>
        <v>1033.316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237396</v>
      </c>
      <c r="D42" s="196"/>
      <c r="E42" s="45" t="n">
        <f aca="false">SUM(C42+D42)</f>
        <v>237396</v>
      </c>
      <c r="F42" s="197" t="n">
        <f aca="false">IF(OR(E42=0,E$8=0),0,E42/E$8)*100</f>
        <v>0.043504784080341</v>
      </c>
      <c r="G42" s="196" t="n">
        <v>283551.315</v>
      </c>
      <c r="H42" s="198" t="n">
        <f aca="false">IF(OR(G42=0,E42=0),0,G42/E42)*100</f>
        <v>119.442330536319</v>
      </c>
      <c r="I42" s="48" t="n">
        <f aca="false">SUM(E42-G42)</f>
        <v>-46155.315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false" customHeight="false" outlineLevel="0" collapsed="false">
      <c r="A86" s="201" t="n">
        <v>21210</v>
      </c>
      <c r="B86" s="202" t="s">
        <v>909</v>
      </c>
      <c r="C86" s="196" t="n">
        <f aca="false">SUM(C87:C88)</f>
        <v>11869823</v>
      </c>
      <c r="D86" s="196" t="n">
        <f aca="false">SUM(D87:D88)</f>
        <v>0</v>
      </c>
      <c r="E86" s="45" t="n">
        <f aca="false">SUM(C86+D86)</f>
        <v>11869823</v>
      </c>
      <c r="F86" s="197" t="n">
        <f aca="false">IF(OR(E86=0,E$8=0),0,E86/E$8)*100</f>
        <v>2.17524341895763</v>
      </c>
      <c r="G86" s="196" t="n">
        <f aca="false">SUM(G87:G88)</f>
        <v>18735601.383</v>
      </c>
      <c r="H86" s="198" t="n">
        <f aca="false">IF(OR(G86=0,E86=0),0,G86/E86)*100</f>
        <v>157.842297926431</v>
      </c>
      <c r="I86" s="48" t="n">
        <f aca="false">SUM(E86-G86)</f>
        <v>-6865778.383</v>
      </c>
    </row>
    <row r="87" customFormat="false" ht="15" hidden="false" customHeight="false" outlineLevel="0" collapsed="false">
      <c r="A87" s="201" t="n">
        <v>2121001</v>
      </c>
      <c r="B87" s="202" t="s">
        <v>910</v>
      </c>
      <c r="C87" s="196" t="n">
        <v>7784230</v>
      </c>
      <c r="D87" s="196"/>
      <c r="E87" s="45" t="n">
        <f aca="false">SUM(C87+D87)</f>
        <v>7784230</v>
      </c>
      <c r="F87" s="197" t="n">
        <f aca="false">IF(OR(E87=0,E$8=0),0,E87/E$8)*100</f>
        <v>1.42652464819</v>
      </c>
      <c r="G87" s="196" t="n">
        <v>10586158.135</v>
      </c>
      <c r="H87" s="198" t="n">
        <f aca="false">IF(OR(G87=0,E87=0),0,G87/E87)*100</f>
        <v>135.99492994169</v>
      </c>
      <c r="I87" s="48" t="n">
        <f aca="false">SUM(E87-G87)</f>
        <v>-2801928.135</v>
      </c>
    </row>
    <row r="88" customFormat="false" ht="15" hidden="false" customHeight="false" outlineLevel="0" collapsed="false">
      <c r="A88" s="201" t="n">
        <v>2121002</v>
      </c>
      <c r="B88" s="202" t="s">
        <v>911</v>
      </c>
      <c r="C88" s="196" t="n">
        <v>4085593</v>
      </c>
      <c r="D88" s="196"/>
      <c r="E88" s="45" t="n">
        <f aca="false">SUM(C88+D88)</f>
        <v>4085593</v>
      </c>
      <c r="F88" s="197" t="n">
        <f aca="false">IF(OR(E88=0,E$8=0),0,E88/E$8)*100</f>
        <v>0.748718770767631</v>
      </c>
      <c r="G88" s="196" t="n">
        <v>8149443.248</v>
      </c>
      <c r="H88" s="198" t="n">
        <f aca="false">IF(OR(G88=0,E88=0),0,G88/E88)*100</f>
        <v>199.467818943297</v>
      </c>
      <c r="I88" s="48" t="n">
        <f aca="false">SUM(E88-G88)</f>
        <v>-4063850.248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70000</v>
      </c>
      <c r="D92" s="196"/>
      <c r="E92" s="45" t="n">
        <f aca="false">SUM(C92+D92)</f>
        <v>70000</v>
      </c>
      <c r="F92" s="197" t="n">
        <f aca="false">IF(OR(E92=0,E$8=0),0,E92/E$8)*100</f>
        <v>0.0128280800250378</v>
      </c>
      <c r="G92" s="196" t="n">
        <v>27254.595</v>
      </c>
      <c r="H92" s="198" t="n">
        <f aca="false">IF(OR(G92=0,E92=0),0,G92/E92)*100</f>
        <v>38.9351357142857</v>
      </c>
      <c r="I92" s="48" t="n">
        <f aca="false">SUM(E92-G92)</f>
        <v>42745.405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445257185</v>
      </c>
      <c r="D93" s="196" t="n">
        <f aca="false">SUM(D94+D117+D120+D143)</f>
        <v>0</v>
      </c>
      <c r="E93" s="45" t="n">
        <f aca="false">SUM(C93+D93)</f>
        <v>445257185</v>
      </c>
      <c r="F93" s="197" t="n">
        <f aca="false">IF(OR(E93=0,E$8=0),0,E93/E$8)*100</f>
        <v>81.5970685843293</v>
      </c>
      <c r="G93" s="196" t="n">
        <f aca="false">SUM(G94+G117+G120+G143)</f>
        <v>353356931.104</v>
      </c>
      <c r="H93" s="198" t="n">
        <f aca="false">IF(OR(G93=0,E93=0),0,G93/E93)*100</f>
        <v>79.3601862042945</v>
      </c>
      <c r="I93" s="48" t="n">
        <f aca="false">SUM(E93-G93)</f>
        <v>91900253.896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445257185</v>
      </c>
      <c r="D120" s="196" t="n">
        <f aca="false">SUM(D121:D142)-D129-D137-D130-D127-D123-D121</f>
        <v>0</v>
      </c>
      <c r="E120" s="45" t="n">
        <f aca="false">SUM(C120+D120)</f>
        <v>445257185</v>
      </c>
      <c r="F120" s="197" t="n">
        <f aca="false">IF(OR(E120=0,E$8=0),0,E120/E$8)*100</f>
        <v>81.5970685843293</v>
      </c>
      <c r="G120" s="196" t="n">
        <f aca="false">SUM(G121:G142)-G129-G137-G130-G127-G123-G121</f>
        <v>353356931.104</v>
      </c>
      <c r="H120" s="198" t="n">
        <f aca="false">IF(OR(G120=0,E120=0),0,G120/E120)*100</f>
        <v>79.3601862042945</v>
      </c>
      <c r="I120" s="48" t="n">
        <f aca="false">SUM(E120-G120)</f>
        <v>91900253.896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24257185</v>
      </c>
      <c r="D121" s="196" t="n">
        <f aca="false">SUM(D122:D126)-D123</f>
        <v>0</v>
      </c>
      <c r="E121" s="45" t="n">
        <f aca="false">SUM(C121+D121)</f>
        <v>24257185</v>
      </c>
      <c r="F121" s="197" t="n">
        <f aca="false">IF(OR(E121=0,E$8=0),0,E121/E$8)*100</f>
        <v>4.44533014803066</v>
      </c>
      <c r="G121" s="196" t="n">
        <f aca="false">SUM(G122:G126)-G123</f>
        <v>12356396.466</v>
      </c>
      <c r="H121" s="198" t="n">
        <f aca="false">IF(OR(G121=0,E121=0),0,G121/E121)*100</f>
        <v>50.939119547466</v>
      </c>
      <c r="I121" s="48" t="n">
        <f aca="false">SUM(E121-G121)</f>
        <v>11900788.534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24257185</v>
      </c>
      <c r="D122" s="196"/>
      <c r="E122" s="45" t="n">
        <f aca="false">SUM(C122+D122)</f>
        <v>24257185</v>
      </c>
      <c r="F122" s="197" t="n">
        <f aca="false">IF(OR(E122=0,E$8=0),0,E122/E$8)*100</f>
        <v>4.44533014803066</v>
      </c>
      <c r="G122" s="196" t="n">
        <v>12356396.466</v>
      </c>
      <c r="H122" s="198" t="n">
        <f aca="false">IF(OR(G122=0,E122=0),0,G122/E122)*100</f>
        <v>50.939119547466</v>
      </c>
      <c r="I122" s="48" t="n">
        <f aca="false">SUM(E122-G122)</f>
        <v>11900788.534</v>
      </c>
    </row>
    <row r="123" customFormat="false" ht="15" hidden="tru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0</v>
      </c>
      <c r="E123" s="45" t="n">
        <f aca="false">SUM(C123+D123)</f>
        <v>0</v>
      </c>
      <c r="F123" s="197" t="n">
        <f aca="false">IF(OR(E123=0,E$8=0),0,E123/E$8)*100</f>
        <v>0</v>
      </c>
      <c r="G123" s="196" t="n">
        <f aca="false">SUM(G124:G125)</f>
        <v>0</v>
      </c>
      <c r="H123" s="198" t="n">
        <f aca="false">IF(OR(G123=0,E123=0),0,G123/E123)*100</f>
        <v>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true" customHeight="false" outlineLevel="0" collapsed="false">
      <c r="A125" s="201" t="n">
        <v>224010202</v>
      </c>
      <c r="B125" s="208" t="s">
        <v>944</v>
      </c>
      <c r="C125" s="196"/>
      <c r="D125" s="196"/>
      <c r="E125" s="45" t="n">
        <f aca="false">SUM(C125+D125)</f>
        <v>0</v>
      </c>
      <c r="F125" s="197" t="n">
        <f aca="false">IF(OR(E125=0,E$8=0),0,E125/E$8)*100</f>
        <v>0</v>
      </c>
      <c r="G125" s="196"/>
      <c r="H125" s="198" t="n">
        <f aca="false">IF(OR(G125=0,E125=0),0,G125/E125)*100</f>
        <v>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false" customHeight="false" outlineLevel="0" collapsed="false">
      <c r="A139" s="201" t="n">
        <v>22412</v>
      </c>
      <c r="B139" s="208" t="s">
        <v>956</v>
      </c>
      <c r="C139" s="196" t="n">
        <v>280000000</v>
      </c>
      <c r="D139" s="196"/>
      <c r="E139" s="45" t="n">
        <f aca="false">SUM(C139+D139)</f>
        <v>280000000</v>
      </c>
      <c r="F139" s="197" t="n">
        <f aca="false">IF(OR(E139=0,E$8=0),0,E139/E$8)*100</f>
        <v>51.3123201001511</v>
      </c>
      <c r="G139" s="196" t="n">
        <v>272442024</v>
      </c>
      <c r="H139" s="198" t="n">
        <f aca="false">IF(OR(G139=0,E139=0),0,G139/E139)*100</f>
        <v>97.3007228571429</v>
      </c>
      <c r="I139" s="48" t="n">
        <f aca="false">SUM(E139-G139)</f>
        <v>7557976</v>
      </c>
    </row>
    <row r="140" customFormat="false" ht="15" hidden="false" customHeight="false" outlineLevel="0" collapsed="false">
      <c r="A140" s="201" t="n">
        <v>22413</v>
      </c>
      <c r="B140" s="208" t="s">
        <v>957</v>
      </c>
      <c r="C140" s="196" t="n">
        <v>116000000</v>
      </c>
      <c r="D140" s="196"/>
      <c r="E140" s="45" t="n">
        <f aca="false">SUM(C140+D140)</f>
        <v>116000000</v>
      </c>
      <c r="F140" s="197" t="n">
        <f aca="false">IF(OR(E140=0,E$8=0),0,E140/E$8)*100</f>
        <v>21.2579611843483</v>
      </c>
      <c r="G140" s="196" t="n">
        <v>68264661.84</v>
      </c>
      <c r="H140" s="198" t="n">
        <f aca="false">IF(OR(G140=0,E140=0),0,G140/E140)*100</f>
        <v>58.8488464137931</v>
      </c>
      <c r="I140" s="48" t="n">
        <f aca="false">SUM(E140-G140)</f>
        <v>47735338.16</v>
      </c>
    </row>
    <row r="141" customFormat="false" ht="15" hidden="false" customHeight="false" outlineLevel="0" collapsed="false">
      <c r="A141" s="201" t="n">
        <v>22414</v>
      </c>
      <c r="B141" s="208" t="s">
        <v>145</v>
      </c>
      <c r="C141" s="196" t="n">
        <v>25000000</v>
      </c>
      <c r="D141" s="196"/>
      <c r="E141" s="45" t="n">
        <f aca="false">SUM(C141+D141)</f>
        <v>25000000</v>
      </c>
      <c r="F141" s="197" t="n">
        <f aca="false">IF(OR(E141=0,E$8=0),0,E141/E$8)*100</f>
        <v>4.58145715179921</v>
      </c>
      <c r="G141" s="196" t="n">
        <v>293848.798</v>
      </c>
      <c r="H141" s="198" t="n">
        <f aca="false">IF(OR(G141=0,E141=0),0,G141/E141)*100</f>
        <v>1.175395192</v>
      </c>
      <c r="I141" s="48" t="n">
        <f aca="false">SUM(E141-G141)</f>
        <v>24706151.202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87448895</v>
      </c>
      <c r="D146" s="196" t="n">
        <f aca="false">SUM(D148:D165)-D153-D156-D159</f>
        <v>0</v>
      </c>
      <c r="E146" s="45" t="n">
        <f aca="false">SUM(C146+D146)</f>
        <v>87448895</v>
      </c>
      <c r="F146" s="197" t="n">
        <f aca="false">IF(OR(E146=0,E$8=0),0,E146/E$8)*100</f>
        <v>16.0257346165875</v>
      </c>
      <c r="G146" s="196" t="n">
        <f aca="false">SUM(G148:G165)-G153-G156-G159</f>
        <v>71245481.707</v>
      </c>
      <c r="H146" s="198" t="n">
        <f aca="false">IF(OR(G146=0,E146=0),0,G146/E146)*100</f>
        <v>81.4709913795938</v>
      </c>
      <c r="I146" s="48" t="n">
        <f aca="false">SUM(E146-G146)</f>
        <v>16203413.293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1717883</v>
      </c>
      <c r="D147" s="196" t="n">
        <f aca="false">SUM(D148:D155)-D153</f>
        <v>0</v>
      </c>
      <c r="E147" s="45" t="n">
        <f aca="false">SUM(C147+D147)</f>
        <v>1717883</v>
      </c>
      <c r="F147" s="197" t="n">
        <f aca="false">IF(OR(E147=0,E$8=0),0,E147/E$8)*100</f>
        <v>0.314816294252171</v>
      </c>
      <c r="G147" s="196" t="n">
        <f aca="false">SUM(G148:G155)-G153</f>
        <v>1717883</v>
      </c>
      <c r="H147" s="198" t="n">
        <f aca="false">IF(OR(G147=0,E147=0),0,G147/E147)*100</f>
        <v>100</v>
      </c>
      <c r="I147" s="48" t="n">
        <f aca="false">SUM(E147-G147)</f>
        <v>0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1717883</v>
      </c>
      <c r="D153" s="196" t="n">
        <f aca="false">SUM(D154:D155)</f>
        <v>0</v>
      </c>
      <c r="E153" s="45" t="n">
        <f aca="false">SUM(C153+D153)</f>
        <v>1717883</v>
      </c>
      <c r="F153" s="197" t="n">
        <f aca="false">IF(OR(E153=0,E$8=0),0,E153/E$8)*100</f>
        <v>0.314816294252171</v>
      </c>
      <c r="G153" s="196" t="n">
        <f aca="false">SUM(G154:G155)</f>
        <v>1717883</v>
      </c>
      <c r="H153" s="198" t="n">
        <f aca="false">IF(OR(G153=0,E153=0),0,G153/E153)*100</f>
        <v>10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false" customHeight="false" outlineLevel="0" collapsed="false">
      <c r="A155" s="201" t="n">
        <v>24010802</v>
      </c>
      <c r="B155" s="202" t="s">
        <v>970</v>
      </c>
      <c r="C155" s="196" t="n">
        <v>1717883</v>
      </c>
      <c r="D155" s="196"/>
      <c r="E155" s="45" t="n">
        <f aca="false">SUM(C155+D155)</f>
        <v>1717883</v>
      </c>
      <c r="F155" s="197" t="n">
        <f aca="false">IF(OR(E155=0,E$8=0),0,E155/E$8)*100</f>
        <v>0.314816294252171</v>
      </c>
      <c r="G155" s="196" t="n">
        <v>1717883</v>
      </c>
      <c r="H155" s="198" t="n">
        <f aca="false">IF(OR(G155=0,E155=0),0,G155/E155)*100</f>
        <v>10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85731012</v>
      </c>
      <c r="D159" s="196" t="n">
        <f aca="false">SUM(D160:D161)</f>
        <v>0</v>
      </c>
      <c r="E159" s="45" t="n">
        <f aca="false">SUM(C159+D159)</f>
        <v>85731012</v>
      </c>
      <c r="F159" s="197" t="n">
        <f aca="false">IF(OR(E159=0,E$8=0),0,E159/E$8)*100</f>
        <v>15.7109183223353</v>
      </c>
      <c r="G159" s="196" t="n">
        <f aca="false">SUM(G160:G161)</f>
        <v>69519996.614</v>
      </c>
      <c r="H159" s="198" t="n">
        <f aca="false">IF(OR(G159=0,E159=0),0,G159/E159)*100</f>
        <v>81.0908386500792</v>
      </c>
      <c r="I159" s="48" t="n">
        <f aca="false">SUM(E159-G159)</f>
        <v>16211015.386</v>
      </c>
    </row>
    <row r="160" customFormat="false" ht="25.5" hidden="false" customHeight="false" outlineLevel="0" collapsed="false">
      <c r="A160" s="201" t="n">
        <v>240301</v>
      </c>
      <c r="B160" s="202" t="s">
        <v>975</v>
      </c>
      <c r="C160" s="196" t="n">
        <v>85731012</v>
      </c>
      <c r="D160" s="196"/>
      <c r="E160" s="45" t="n">
        <f aca="false">SUM(C160+D160)</f>
        <v>85731012</v>
      </c>
      <c r="F160" s="197" t="n">
        <f aca="false">IF(OR(E160=0,E$8=0),0,E160/E$8)*100</f>
        <v>15.7109183223353</v>
      </c>
      <c r="G160" s="196" t="n">
        <v>69391155.743</v>
      </c>
      <c r="H160" s="198" t="n">
        <f aca="false">IF(OR(G160=0,E160=0),0,G160/E160)*100</f>
        <v>80.9405536271985</v>
      </c>
      <c r="I160" s="48" t="n">
        <f aca="false">SUM(E160-G160)</f>
        <v>16339856.257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/>
      <c r="D161" s="196"/>
      <c r="E161" s="45" t="n">
        <f aca="false">SUM(C161+D161)</f>
        <v>0</v>
      </c>
      <c r="F161" s="197" t="n">
        <f aca="false">IF(OR(E161=0,E$8=0),0,E161/E$8)*100</f>
        <v>0</v>
      </c>
      <c r="G161" s="196" t="n">
        <v>128840.871</v>
      </c>
      <c r="H161" s="198" t="n">
        <f aca="false">IF(OR(G161=0,E161=0),0,G161/E161)*100</f>
        <v>0</v>
      </c>
      <c r="I161" s="48" t="n">
        <f aca="false">SUM(E161-G161)</f>
        <v>-128840.871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fals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 t="n">
        <v>7602.093</v>
      </c>
      <c r="H165" s="198" t="n">
        <f aca="false">IF(OR(G165=0,E165=0),0,G165/E165)*100</f>
        <v>0</v>
      </c>
      <c r="I165" s="48" t="n">
        <f aca="false">SUM(E165-G165)</f>
        <v>-7602.093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545677918</v>
      </c>
      <c r="D166" s="214" t="n">
        <f aca="false">SUM(D9+D93+D146)</f>
        <v>0</v>
      </c>
      <c r="E166" s="93" t="n">
        <f aca="false">SUM(C166+D166)</f>
        <v>545677918</v>
      </c>
      <c r="F166" s="215" t="n">
        <f aca="false">IF(OR(E166=0,E$8=0),0,E166/E$8)*100</f>
        <v>100</v>
      </c>
      <c r="G166" s="214" t="n">
        <f aca="false">SUM(G9+G93+G146)</f>
        <v>444902008.399</v>
      </c>
      <c r="H166" s="216" t="n">
        <f aca="false">IF(OR(G166=0,E166=0),0,G166/E166)*100</f>
        <v>81.5319795291771</v>
      </c>
      <c r="I166" s="96" t="n">
        <f aca="false">SUM(E166-G166)</f>
        <v>100775909.601</v>
      </c>
    </row>
    <row r="168" customFormat="false" ht="15" hidden="false" customHeight="false" outlineLevel="0" collapsed="false">
      <c r="C168" s="102" t="n">
        <f aca="false">+C166-C120</f>
        <v>10042073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128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1776735</v>
      </c>
      <c r="D7" s="191" t="n">
        <f aca="false">SUM(D8-D120)</f>
        <v>69666628.857</v>
      </c>
      <c r="E7" s="191" t="n">
        <f aca="false">SUM(E8-E120)</f>
        <v>71443363.857</v>
      </c>
      <c r="F7" s="190"/>
      <c r="G7" s="191" t="n">
        <f aca="false">SUM(G8-G120)</f>
        <v>68812438.059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14473440</v>
      </c>
      <c r="D8" s="196" t="n">
        <f aca="false">SUM(D9+D93+D146)</f>
        <v>61675107.308</v>
      </c>
      <c r="E8" s="45" t="n">
        <f aca="false">SUM(C8+D8)</f>
        <v>176148547.308</v>
      </c>
      <c r="F8" s="197" t="n">
        <f aca="false">IF(OR(E8=0,E$8=0),0,E8/E$8)*100</f>
        <v>100</v>
      </c>
      <c r="G8" s="196" t="n">
        <f aca="false">SUM(G9+G93+G146)</f>
        <v>112188366.736</v>
      </c>
      <c r="H8" s="198" t="n">
        <f aca="false">IF(OR(G8=0,E8=0),0,G8/E8)*100</f>
        <v>63.6896349419425</v>
      </c>
      <c r="I8" s="48" t="n">
        <f aca="false">SUM(E8-G8)</f>
        <v>63960180.572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1104954</v>
      </c>
      <c r="D9" s="196" t="n">
        <f aca="false">SUM(D10+D27)</f>
        <v>69666628.857</v>
      </c>
      <c r="E9" s="45" t="n">
        <f aca="false">SUM(C9+D9)</f>
        <v>70771582.857</v>
      </c>
      <c r="F9" s="197" t="n">
        <f aca="false">IF(OR(E9=0,E$8=0),0,E9/E$8)*100</f>
        <v>40.1772162975912</v>
      </c>
      <c r="G9" s="196" t="n">
        <f aca="false">SUM(G10+G27)</f>
        <v>67563511.409</v>
      </c>
      <c r="H9" s="198" t="n">
        <f aca="false">IF(OR(G9=0,E9=0),0,G9/E9)*100</f>
        <v>95.4670062212934</v>
      </c>
      <c r="I9" s="48" t="n">
        <f aca="false">SUM(E9-G9)</f>
        <v>3208071.44799998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1104954</v>
      </c>
      <c r="D27" s="196" t="n">
        <f aca="false">SUM(D28+D30+D33+D43+D51+D83+D85+D86+D89+D90+D91+D92)</f>
        <v>69666628.857</v>
      </c>
      <c r="E27" s="45" t="n">
        <f aca="false">SUM(C27+D27)</f>
        <v>70771582.857</v>
      </c>
      <c r="F27" s="197" t="n">
        <f aca="false">IF(OR(E27=0,E$8=0),0,E27/E$8)*100</f>
        <v>40.1772162975912</v>
      </c>
      <c r="G27" s="196" t="n">
        <f aca="false">SUM(G28+G30+G33+G43+G51+G83+G85+G86+G89+G90+G91+G92)</f>
        <v>67563511.409</v>
      </c>
      <c r="H27" s="198" t="n">
        <f aca="false">IF(OR(G27=0,E27=0),0,G27/E27)*100</f>
        <v>95.4670062212934</v>
      </c>
      <c r="I27" s="48" t="n">
        <f aca="false">SUM(E27-G27)</f>
        <v>3208071.44799998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099649</v>
      </c>
      <c r="D33" s="196" t="n">
        <f aca="false">SUM(D34:D42)-D37</f>
        <v>69666628.857</v>
      </c>
      <c r="E33" s="45" t="n">
        <f aca="false">SUM(C33+D33)</f>
        <v>70766277.857</v>
      </c>
      <c r="F33" s="197" t="n">
        <f aca="false">IF(OR(E33=0,E$8=0),0,E33/E$8)*100</f>
        <v>40.1742046349457</v>
      </c>
      <c r="G33" s="196" t="n">
        <f aca="false">SUM(G34:G42)-G37</f>
        <v>67430833.768</v>
      </c>
      <c r="H33" s="198" t="n">
        <f aca="false">IF(OR(G33=0,E33=0),0,G33/E33)*100</f>
        <v>95.2866758150824</v>
      </c>
      <c r="I33" s="48" t="n">
        <f aca="false">SUM(E33-G33)</f>
        <v>3335444.08899999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false" customHeight="false" outlineLevel="0" collapsed="false">
      <c r="A37" s="201" t="n">
        <v>2120404</v>
      </c>
      <c r="B37" s="202" t="s">
        <v>864</v>
      </c>
      <c r="C37" s="196" t="n">
        <f aca="false">SUM(C38:C39)</f>
        <v>1066969</v>
      </c>
      <c r="D37" s="196" t="n">
        <f aca="false">SUM(D38:D39)</f>
        <v>0</v>
      </c>
      <c r="E37" s="45" t="n">
        <f aca="false">SUM(C37+D37)</f>
        <v>1066969</v>
      </c>
      <c r="F37" s="197" t="n">
        <f aca="false">IF(OR(E37=0,E$8=0),0,E37/E$8)*100</f>
        <v>0.605721146331329</v>
      </c>
      <c r="G37" s="196" t="n">
        <f aca="false">SUM(G38:G39)</f>
        <v>592504.881</v>
      </c>
      <c r="H37" s="198" t="n">
        <f aca="false">IF(OR(G37=0,E37=0),0,G37/E37)*100</f>
        <v>55.5315928578994</v>
      </c>
      <c r="I37" s="48" t="n">
        <f aca="false">SUM(E37-G37)</f>
        <v>474464.119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false" customHeight="false" outlineLevel="0" collapsed="false">
      <c r="A39" s="201" t="n">
        <v>212040403</v>
      </c>
      <c r="B39" s="202" t="s">
        <v>866</v>
      </c>
      <c r="C39" s="196" t="n">
        <v>1066969</v>
      </c>
      <c r="D39" s="196"/>
      <c r="E39" s="45"/>
      <c r="F39" s="197"/>
      <c r="G39" s="196" t="n">
        <v>592504.881</v>
      </c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true" customHeight="false" outlineLevel="0" collapsed="false">
      <c r="A41" s="201" t="n">
        <v>2120407</v>
      </c>
      <c r="B41" s="202" t="s">
        <v>868</v>
      </c>
      <c r="C41" s="196"/>
      <c r="D41" s="196"/>
      <c r="E41" s="45" t="n">
        <f aca="false">SUM(C41+D41)</f>
        <v>0</v>
      </c>
      <c r="F41" s="197" t="n">
        <f aca="false">IF(OR(E41=0,E$8=0),0,E41/E$8)*100</f>
        <v>0</v>
      </c>
      <c r="G41" s="196"/>
      <c r="H41" s="198" t="n">
        <f aca="false">IF(OR(G41=0,E41=0),0,G41/E41)*100</f>
        <v>0</v>
      </c>
      <c r="I41" s="48" t="n">
        <f aca="false">SUM(E41-G41)</f>
        <v>0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32680</v>
      </c>
      <c r="D42" s="196" t="n">
        <v>69666628.857</v>
      </c>
      <c r="E42" s="45" t="n">
        <f aca="false">SUM(C42+D42)</f>
        <v>69699308.857</v>
      </c>
      <c r="F42" s="197" t="n">
        <f aca="false">IF(OR(E42=0,E$8=0),0,E42/E$8)*100</f>
        <v>39.5684834886143</v>
      </c>
      <c r="G42" s="196" t="n">
        <v>66838328.887</v>
      </c>
      <c r="H42" s="198" t="n">
        <f aca="false">IF(OR(G42=0,E42=0),0,G42/E42)*100</f>
        <v>95.8952534581515</v>
      </c>
      <c r="I42" s="48" t="n">
        <f aca="false">SUM(E42-G42)</f>
        <v>2860979.96999999</v>
      </c>
    </row>
    <row r="43" customFormat="false" ht="15" hidden="tru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0</v>
      </c>
      <c r="H43" s="198" t="n">
        <f aca="false">IF(OR(G43=0,E43=0),0,G43/E43)*100</f>
        <v>0</v>
      </c>
      <c r="I43" s="48" t="n">
        <f aca="false">SUM(E43-G43)</f>
        <v>0</v>
      </c>
    </row>
    <row r="44" customFormat="false" ht="15" hidden="tru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0</v>
      </c>
      <c r="H44" s="198" t="n">
        <f aca="false">IF(OR(G44=0,E44=0),0,G44/E44)*100</f>
        <v>0</v>
      </c>
      <c r="I44" s="48" t="n">
        <f aca="false">SUM(E44-G44)</f>
        <v>0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tru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/>
      <c r="H46" s="198" t="n">
        <f aca="false">IF(OR(G46=0,E46=0),0,G46/E46)*100</f>
        <v>0</v>
      </c>
      <c r="I46" s="48" t="n">
        <f aca="false">SUM(E46-G46)</f>
        <v>0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tru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0</v>
      </c>
      <c r="D51" s="196" t="n">
        <f aca="false">SUM(D52:D82)-D78-D75-D72-D68-D65-D61</f>
        <v>0</v>
      </c>
      <c r="E51" s="45" t="n">
        <f aca="false">SUM(C51+D51)</f>
        <v>0</v>
      </c>
      <c r="F51" s="197" t="n">
        <f aca="false">IF(OR(E51=0,E$8=0),0,E51/E$8)*100</f>
        <v>0</v>
      </c>
      <c r="G51" s="196" t="n">
        <f aca="false">SUM(G52:G82)-G78-G75-G72-G68-G65-G61</f>
        <v>0</v>
      </c>
      <c r="H51" s="198" t="n">
        <f aca="false">IF(OR(G51=0,E51=0),0,G51/E51)*100</f>
        <v>0</v>
      </c>
      <c r="I51" s="48" t="n">
        <f aca="false">SUM(E51-G51)</f>
        <v>0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true" customHeight="false" outlineLevel="0" collapsed="false">
      <c r="A68" s="201" t="n">
        <v>2120614</v>
      </c>
      <c r="B68" s="202" t="s">
        <v>893</v>
      </c>
      <c r="C68" s="196" t="n">
        <f aca="false">SUM(C69:C70)</f>
        <v>0</v>
      </c>
      <c r="D68" s="196" t="n">
        <f aca="false">SUM(D69:D70)</f>
        <v>0</v>
      </c>
      <c r="E68" s="45" t="n">
        <f aca="false">SUM(C68+D68)</f>
        <v>0</v>
      </c>
      <c r="F68" s="197" t="n">
        <f aca="false">IF(OR(E68=0,E$8=0),0,E68/E$8)*100</f>
        <v>0</v>
      </c>
      <c r="G68" s="196" t="n">
        <f aca="false">SUM(G69:G70)</f>
        <v>0</v>
      </c>
      <c r="H68" s="198" t="n">
        <f aca="false">IF(OR(G68=0,E68=0),0,G68/E68)*100</f>
        <v>0</v>
      </c>
      <c r="I68" s="48" t="n">
        <f aca="false">SUM(E68-G68)</f>
        <v>0</v>
      </c>
    </row>
    <row r="69" customFormat="false" ht="15" hidden="true" customHeight="false" outlineLevel="0" collapsed="false">
      <c r="A69" s="201" t="n">
        <v>212061401</v>
      </c>
      <c r="B69" s="202" t="s">
        <v>894</v>
      </c>
      <c r="C69" s="196"/>
      <c r="D69" s="196"/>
      <c r="E69" s="45" t="n">
        <f aca="false">SUM(C69+D69)</f>
        <v>0</v>
      </c>
      <c r="F69" s="197" t="n">
        <f aca="false">IF(OR(E69=0,E$8=0),0,E69/E$8)*100</f>
        <v>0</v>
      </c>
      <c r="G69" s="196"/>
      <c r="H69" s="198" t="n">
        <f aca="false">IF(OR(G69=0,E69=0),0,G69/E69)*100</f>
        <v>0</v>
      </c>
      <c r="I69" s="48" t="n">
        <f aca="false">SUM(E69-G69)</f>
        <v>0</v>
      </c>
    </row>
    <row r="70" customFormat="false" ht="15" hidden="true" customHeight="false" outlineLevel="0" collapsed="false">
      <c r="A70" s="201" t="n">
        <v>212061402</v>
      </c>
      <c r="B70" s="202" t="s">
        <v>895</v>
      </c>
      <c r="C70" s="196"/>
      <c r="D70" s="196"/>
      <c r="E70" s="45" t="n">
        <f aca="false">SUM(C70+D70)</f>
        <v>0</v>
      </c>
      <c r="F70" s="197" t="n">
        <f aca="false">IF(OR(E70=0,E$8=0),0,E70/E$8)*100</f>
        <v>0</v>
      </c>
      <c r="G70" s="196"/>
      <c r="H70" s="198" t="n">
        <f aca="false">IF(OR(G70=0,E70=0),0,G70/E70)*100</f>
        <v>0</v>
      </c>
      <c r="I70" s="48" t="n">
        <f aca="false">SUM(E70-G70)</f>
        <v>0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true" customHeight="false" outlineLevel="0" collapsed="false">
      <c r="A85" s="201" t="n">
        <v>21209</v>
      </c>
      <c r="B85" s="202" t="s">
        <v>908</v>
      </c>
      <c r="C85" s="196"/>
      <c r="D85" s="196"/>
      <c r="E85" s="45" t="n">
        <f aca="false">SUM(C85+D85)</f>
        <v>0</v>
      </c>
      <c r="F85" s="197" t="n">
        <f aca="false">IF(OR(E85=0,E$8=0),0,E85/E$8)*100</f>
        <v>0</v>
      </c>
      <c r="G85" s="196"/>
      <c r="H85" s="198" t="n">
        <f aca="false">IF(OR(G85=0,E85=0),0,G85/E85)*100</f>
        <v>0</v>
      </c>
      <c r="I85" s="48" t="n">
        <f aca="false">SUM(E85-G85)</f>
        <v>0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5305</v>
      </c>
      <c r="D92" s="196"/>
      <c r="E92" s="45" t="n">
        <f aca="false">SUM(C92+D92)</f>
        <v>5305</v>
      </c>
      <c r="F92" s="197" t="n">
        <f aca="false">IF(OR(E92=0,E$8=0),0,E92/E$8)*100</f>
        <v>0.00301166264557611</v>
      </c>
      <c r="G92" s="196" t="n">
        <v>132677.641</v>
      </c>
      <c r="H92" s="198" t="n">
        <f aca="false">IF(OR(G92=0,E92=0),0,G92/E92)*100</f>
        <v>2500.99229029218</v>
      </c>
      <c r="I92" s="48" t="n">
        <f aca="false">SUM(E92-G92)</f>
        <v>-127372.641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12696705</v>
      </c>
      <c r="D93" s="196" t="n">
        <f aca="false">SUM(D94+D117+D120+D143)</f>
        <v>-7991521.549</v>
      </c>
      <c r="E93" s="45" t="n">
        <f aca="false">SUM(C93+D93)</f>
        <v>104705183.451</v>
      </c>
      <c r="F93" s="197" t="n">
        <f aca="false">IF(OR(E93=0,E$8=0),0,E93/E$8)*100</f>
        <v>59.4414118374309</v>
      </c>
      <c r="G93" s="196" t="n">
        <f aca="false">SUM(G94+G117+G120+G143)</f>
        <v>43375928.677</v>
      </c>
      <c r="H93" s="198" t="n">
        <f aca="false">IF(OR(G93=0,E93=0),0,G93/E93)*100</f>
        <v>41.4267252559651</v>
      </c>
      <c r="I93" s="48" t="n">
        <f aca="false">SUM(E93-G93)</f>
        <v>61329254.774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12696705</v>
      </c>
      <c r="D120" s="196" t="n">
        <f aca="false">SUM(D121:D142)-D129-D137-D130-D127-D123-D121</f>
        <v>-7991521.549</v>
      </c>
      <c r="E120" s="45" t="n">
        <f aca="false">SUM(C120+D120)</f>
        <v>104705183.451</v>
      </c>
      <c r="F120" s="197" t="n">
        <f aca="false">IF(OR(E120=0,E$8=0),0,E120/E$8)*100</f>
        <v>59.4414118374309</v>
      </c>
      <c r="G120" s="196" t="n">
        <f aca="false">SUM(G121:G142)-G129-G137-G130-G127-G123-G121</f>
        <v>43375928.677</v>
      </c>
      <c r="H120" s="198" t="n">
        <f aca="false">IF(OR(G120=0,E120=0),0,G120/E120)*100</f>
        <v>41.4267252559651</v>
      </c>
      <c r="I120" s="48" t="n">
        <f aca="false">SUM(E120-G120)</f>
        <v>61329254.774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112696705</v>
      </c>
      <c r="D121" s="196" t="n">
        <f aca="false">SUM(D122:D126)-D123</f>
        <v>-7991521.549</v>
      </c>
      <c r="E121" s="45" t="n">
        <f aca="false">SUM(C121+D121)</f>
        <v>104705183.451</v>
      </c>
      <c r="F121" s="197" t="n">
        <f aca="false">IF(OR(E121=0,E$8=0),0,E121/E$8)*100</f>
        <v>59.4414118374309</v>
      </c>
      <c r="G121" s="196" t="n">
        <f aca="false">SUM(G122:G126)-G123</f>
        <v>43375928.677</v>
      </c>
      <c r="H121" s="198" t="n">
        <f aca="false">IF(OR(G121=0,E121=0),0,G121/E121)*100</f>
        <v>41.4267252559651</v>
      </c>
      <c r="I121" s="48" t="n">
        <f aca="false">SUM(E121-G121)</f>
        <v>61329254.774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111329028</v>
      </c>
      <c r="D122" s="196" t="n">
        <v>-7991521.549</v>
      </c>
      <c r="E122" s="45" t="n">
        <f aca="false">SUM(C122+D122)</f>
        <v>103337506.451</v>
      </c>
      <c r="F122" s="197" t="n">
        <f aca="false">IF(OR(E122=0,E$8=0),0,E122/E$8)*100</f>
        <v>58.6649779576734</v>
      </c>
      <c r="G122" s="196" t="n">
        <v>41690758.008</v>
      </c>
      <c r="H122" s="198" t="n">
        <f aca="false">IF(OR(G122=0,E122=0),0,G122/E122)*100</f>
        <v>40.3442655428972</v>
      </c>
      <c r="I122" s="48" t="n">
        <f aca="false">SUM(E122-G122)</f>
        <v>61646748.443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1367677</v>
      </c>
      <c r="D123" s="196" t="n">
        <f aca="false">SUM(D124:D125)</f>
        <v>0</v>
      </c>
      <c r="E123" s="45" t="n">
        <f aca="false">SUM(C123+D123)</f>
        <v>1367677</v>
      </c>
      <c r="F123" s="197" t="n">
        <f aca="false">IF(OR(E123=0,E$8=0),0,E123/E$8)*100</f>
        <v>0.776433879757512</v>
      </c>
      <c r="G123" s="196" t="n">
        <f aca="false">SUM(G124:G125)</f>
        <v>1685170.669</v>
      </c>
      <c r="H123" s="198" t="n">
        <f aca="false">IF(OR(G123=0,E123=0),0,G123/E123)*100</f>
        <v>123.214082637933</v>
      </c>
      <c r="I123" s="48" t="n">
        <f aca="false">SUM(E123-G123)</f>
        <v>-317493.669</v>
      </c>
    </row>
    <row r="124" customFormat="false" ht="15" hidden="fals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 t="n">
        <v>1367677</v>
      </c>
      <c r="D125" s="196"/>
      <c r="E125" s="45" t="n">
        <f aca="false">SUM(C125+D125)</f>
        <v>1367677</v>
      </c>
      <c r="F125" s="197" t="n">
        <f aca="false">IF(OR(E125=0,E$8=0),0,E125/E$8)*100</f>
        <v>0.776433879757512</v>
      </c>
      <c r="G125" s="196" t="n">
        <v>1685170.669</v>
      </c>
      <c r="H125" s="198" t="n">
        <f aca="false">IF(OR(G125=0,E125=0),0,G125/E125)*100</f>
        <v>123.214082637933</v>
      </c>
      <c r="I125" s="48" t="n">
        <f aca="false">SUM(E125-G125)</f>
        <v>-317493.669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true" customHeight="false" outlineLevel="0" collapsed="false">
      <c r="A127" s="201" t="n">
        <v>22402</v>
      </c>
      <c r="B127" s="208" t="s">
        <v>946</v>
      </c>
      <c r="C127" s="196" t="n">
        <f aca="false">SUM(C131:C134)+C128</f>
        <v>0</v>
      </c>
      <c r="D127" s="196" t="n">
        <f aca="false">SUM(D131:D134)+D128</f>
        <v>0</v>
      </c>
      <c r="E127" s="45" t="n">
        <f aca="false">SUM(C127+D127)</f>
        <v>0</v>
      </c>
      <c r="F127" s="197" t="n">
        <f aca="false">IF(OR(E127=0,E$8=0),0,E127/E$8)*100</f>
        <v>0</v>
      </c>
      <c r="G127" s="196" t="n">
        <f aca="false">SUM(G131:G134)+G128</f>
        <v>0</v>
      </c>
      <c r="H127" s="198" t="n">
        <f aca="false">IF(OR(G127=0,E127=0),0,G127/E127)*100</f>
        <v>0</v>
      </c>
      <c r="I127" s="48" t="n">
        <f aca="false">SUM(E127-G127)</f>
        <v>0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true" customHeight="false" outlineLevel="0" collapsed="false">
      <c r="A134" s="201" t="n">
        <v>2240205</v>
      </c>
      <c r="B134" s="208" t="s">
        <v>951</v>
      </c>
      <c r="C134" s="196"/>
      <c r="D134" s="196"/>
      <c r="E134" s="45" t="n">
        <f aca="false">SUM(C134+D134)</f>
        <v>0</v>
      </c>
      <c r="F134" s="197" t="n">
        <f aca="false">IF(OR(E134=0,E$8=0),0,E134/E$8)*100</f>
        <v>0</v>
      </c>
      <c r="G134" s="196"/>
      <c r="H134" s="198" t="n">
        <f aca="false">IF(OR(G134=0,E134=0),0,G134/E134)*100</f>
        <v>0</v>
      </c>
      <c r="I134" s="48" t="n">
        <f aca="false">SUM(E134-G134)</f>
        <v>0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true" customHeight="false" outlineLevel="0" collapsed="false">
      <c r="A136" s="201" t="n">
        <v>22407</v>
      </c>
      <c r="B136" s="208" t="s">
        <v>953</v>
      </c>
      <c r="C136" s="196"/>
      <c r="D136" s="196"/>
      <c r="E136" s="45" t="n">
        <f aca="false">SUM(C136+D136)</f>
        <v>0</v>
      </c>
      <c r="F136" s="197" t="n">
        <f aca="false">IF(OR(E136=0,E$8=0),0,E136/E$8)*100</f>
        <v>0</v>
      </c>
      <c r="G136" s="196"/>
      <c r="H136" s="198" t="n">
        <f aca="false">IF(OR(G136=0,E136=0),0,G136/E136)*100</f>
        <v>0</v>
      </c>
      <c r="I136" s="48" t="n">
        <f aca="false">SUM(E136-G136)</f>
        <v>0</v>
      </c>
    </row>
    <row r="137" customFormat="false" ht="25.5" hidden="true" customHeight="false" outlineLevel="0" collapsed="false">
      <c r="A137" s="201" t="n">
        <v>22409</v>
      </c>
      <c r="B137" s="208" t="s">
        <v>954</v>
      </c>
      <c r="C137" s="196" t="n">
        <f aca="false">SUM(C138)</f>
        <v>0</v>
      </c>
      <c r="D137" s="196" t="n">
        <f aca="false">SUM(D138)</f>
        <v>0</v>
      </c>
      <c r="E137" s="45" t="n">
        <f aca="false">SUM(C137+D137)</f>
        <v>0</v>
      </c>
      <c r="F137" s="197" t="n">
        <f aca="false">IF(OR(E137=0,E$8=0),0,E137/E$8)*100</f>
        <v>0</v>
      </c>
      <c r="G137" s="196" t="n">
        <f aca="false">SUM(G138)</f>
        <v>0</v>
      </c>
      <c r="H137" s="198" t="n">
        <f aca="false">IF(OR(G137=0,E137=0),0,G137/E137)*100</f>
        <v>0</v>
      </c>
      <c r="I137" s="48" t="n">
        <f aca="false">SUM(E137-G137)</f>
        <v>0</v>
      </c>
    </row>
    <row r="138" customFormat="false" ht="25.5" hidden="true" customHeight="false" outlineLevel="0" collapsed="false">
      <c r="A138" s="201" t="n">
        <v>2240901</v>
      </c>
      <c r="B138" s="208" t="s">
        <v>955</v>
      </c>
      <c r="C138" s="196"/>
      <c r="D138" s="196"/>
      <c r="E138" s="45" t="n">
        <f aca="false">SUM(C138+D138)</f>
        <v>0</v>
      </c>
      <c r="F138" s="197" t="n">
        <f aca="false">IF(OR(E138=0,E$8=0),0,E138/E$8)*100</f>
        <v>0</v>
      </c>
      <c r="G138" s="196"/>
      <c r="H138" s="198" t="n">
        <f aca="false">IF(OR(G138=0,E138=0),0,G138/E138)*100</f>
        <v>0</v>
      </c>
      <c r="I138" s="48" t="n">
        <f aca="false">SUM(E138-G138)</f>
        <v>0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671781</v>
      </c>
      <c r="D146" s="196" t="n">
        <f aca="false">SUM(D148:D165)-D153-D156-D159</f>
        <v>0</v>
      </c>
      <c r="E146" s="45" t="n">
        <f aca="false">SUM(C146+D146)</f>
        <v>671781</v>
      </c>
      <c r="F146" s="197" t="n">
        <f aca="false">IF(OR(E146=0,E$8=0),0,E146/E$8)*100</f>
        <v>0.381371864977901</v>
      </c>
      <c r="G146" s="196" t="n">
        <f aca="false">SUM(G148:G165)-G153-G156-G159</f>
        <v>1248926.65</v>
      </c>
      <c r="H146" s="198" t="n">
        <f aca="false">IF(OR(G146=0,E146=0),0,G146/E146)*100</f>
        <v>185.91276770257</v>
      </c>
      <c r="I146" s="48" t="n">
        <f aca="false">SUM(E146-G146)</f>
        <v>-577145.65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23800</v>
      </c>
      <c r="D147" s="196" t="n">
        <f aca="false">SUM(D148:D155)-D153</f>
        <v>0</v>
      </c>
      <c r="E147" s="45" t="n">
        <f aca="false">SUM(C147+D147)</f>
        <v>23800</v>
      </c>
      <c r="F147" s="197" t="n">
        <f aca="false">IF(OR(E147=0,E$8=0),0,E147/E$8)*100</f>
        <v>0.0135113234617741</v>
      </c>
      <c r="G147" s="196" t="n">
        <f aca="false">SUM(G148:G155)-G153</f>
        <v>4644</v>
      </c>
      <c r="H147" s="198" t="n">
        <f aca="false">IF(OR(G147=0,E147=0),0,G147/E147)*100</f>
        <v>19.5126050420168</v>
      </c>
      <c r="I147" s="48" t="n">
        <f aca="false">SUM(E147-G147)</f>
        <v>19156</v>
      </c>
    </row>
    <row r="148" customFormat="false" ht="15" hidden="false" customHeight="false" outlineLevel="0" collapsed="false">
      <c r="A148" s="201" t="n">
        <v>240103</v>
      </c>
      <c r="B148" s="202" t="s">
        <v>963</v>
      </c>
      <c r="C148" s="196" t="n">
        <v>23800</v>
      </c>
      <c r="D148" s="196"/>
      <c r="E148" s="45" t="n">
        <f aca="false">SUM(C148+D148)</f>
        <v>23800</v>
      </c>
      <c r="F148" s="197" t="n">
        <f aca="false">IF(OR(E148=0,E$8=0),0,E148/E$8)*100</f>
        <v>0.0135113234617741</v>
      </c>
      <c r="G148" s="196" t="n">
        <v>4644</v>
      </c>
      <c r="H148" s="198" t="n">
        <f aca="false">IF(OR(G148=0,E148=0),0,G148/E148)*100</f>
        <v>19.5126050420168</v>
      </c>
      <c r="I148" s="48" t="n">
        <f aca="false">SUM(E148-G148)</f>
        <v>19156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true" customHeight="false" outlineLevel="0" collapsed="false">
      <c r="A153" s="201" t="n">
        <v>240108</v>
      </c>
      <c r="B153" s="202" t="s">
        <v>968</v>
      </c>
      <c r="C153" s="196" t="n">
        <f aca="false">SUM(C154:C155)</f>
        <v>0</v>
      </c>
      <c r="D153" s="196" t="n">
        <f aca="false">SUM(D154:D155)</f>
        <v>0</v>
      </c>
      <c r="E153" s="45" t="n">
        <f aca="false">SUM(C153+D153)</f>
        <v>0</v>
      </c>
      <c r="F153" s="197" t="n">
        <f aca="false">IF(OR(E153=0,E$8=0),0,E153/E$8)*100</f>
        <v>0</v>
      </c>
      <c r="G153" s="196" t="n">
        <f aca="false">SUM(G154:G155)</f>
        <v>0</v>
      </c>
      <c r="H153" s="198" t="n">
        <f aca="false">IF(OR(G153=0,E153=0),0,G153/E153)*100</f>
        <v>0</v>
      </c>
      <c r="I153" s="48" t="n">
        <f aca="false">SUM(E153-G153)</f>
        <v>0</v>
      </c>
    </row>
    <row r="154" customFormat="false" ht="25.5" hidden="true" customHeight="false" outlineLevel="0" collapsed="false">
      <c r="A154" s="201" t="n">
        <v>24010801</v>
      </c>
      <c r="B154" s="202" t="s">
        <v>969</v>
      </c>
      <c r="C154" s="196"/>
      <c r="D154" s="196"/>
      <c r="E154" s="45" t="n">
        <f aca="false">SUM(C154+D154)</f>
        <v>0</v>
      </c>
      <c r="F154" s="197" t="n">
        <f aca="false">IF(OR(E154=0,E$8=0),0,E154/E$8)*100</f>
        <v>0</v>
      </c>
      <c r="G154" s="196"/>
      <c r="H154" s="198" t="n">
        <f aca="false">IF(OR(G154=0,E154=0),0,G154/E154)*100</f>
        <v>0</v>
      </c>
      <c r="I154" s="48" t="n">
        <f aca="false">SUM(E154-G154)</f>
        <v>0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150000</v>
      </c>
      <c r="D159" s="196" t="n">
        <f aca="false">SUM(D160:D161)</f>
        <v>0</v>
      </c>
      <c r="E159" s="45" t="n">
        <f aca="false">SUM(C159+D159)</f>
        <v>150000</v>
      </c>
      <c r="F159" s="197" t="n">
        <f aca="false">IF(OR(E159=0,E$8=0),0,E159/E$8)*100</f>
        <v>0.0851553999691643</v>
      </c>
      <c r="G159" s="196" t="n">
        <f aca="false">SUM(G160:G161)</f>
        <v>746301.65</v>
      </c>
      <c r="H159" s="198" t="n">
        <f aca="false">IF(OR(G159=0,E159=0),0,G159/E159)*100</f>
        <v>497.534433333333</v>
      </c>
      <c r="I159" s="48" t="n">
        <f aca="false">SUM(E159-G159)</f>
        <v>-596301.65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150000</v>
      </c>
      <c r="D161" s="196"/>
      <c r="E161" s="45" t="n">
        <f aca="false">SUM(C161+D161)</f>
        <v>150000</v>
      </c>
      <c r="F161" s="197" t="n">
        <f aca="false">IF(OR(E161=0,E$8=0),0,E161/E$8)*100</f>
        <v>0.0851553999691643</v>
      </c>
      <c r="G161" s="196" t="n">
        <v>746301.65</v>
      </c>
      <c r="H161" s="198" t="n">
        <f aca="false">IF(OR(G161=0,E161=0),0,G161/E161)*100</f>
        <v>497.534433333333</v>
      </c>
      <c r="I161" s="48" t="n">
        <f aca="false">SUM(E161-G161)</f>
        <v>-596301.65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false" customHeight="false" outlineLevel="0" collapsed="false">
      <c r="A163" s="199" t="n">
        <v>2405</v>
      </c>
      <c r="B163" s="200" t="s">
        <v>978</v>
      </c>
      <c r="C163" s="196" t="n">
        <v>497981</v>
      </c>
      <c r="D163" s="196"/>
      <c r="E163" s="45" t="n">
        <f aca="false">SUM(C163+D163)</f>
        <v>497981</v>
      </c>
      <c r="F163" s="197" t="n">
        <f aca="false">IF(OR(E163=0,E$8=0),0,E163/E$8)*100</f>
        <v>0.282705141546963</v>
      </c>
      <c r="G163" s="196" t="n">
        <v>497981</v>
      </c>
      <c r="H163" s="198" t="n">
        <f aca="false">IF(OR(G163=0,E163=0),0,G163/E163)*100</f>
        <v>10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14473440</v>
      </c>
      <c r="D166" s="214" t="n">
        <f aca="false">SUM(D9+D93+D146)</f>
        <v>61675107.308</v>
      </c>
      <c r="E166" s="93" t="n">
        <f aca="false">SUM(C166+D166)</f>
        <v>176148547.308</v>
      </c>
      <c r="F166" s="215" t="n">
        <f aca="false">IF(OR(E166=0,E$8=0),0,E166/E$8)*100</f>
        <v>100</v>
      </c>
      <c r="G166" s="214" t="n">
        <f aca="false">SUM(G9+G93+G146)</f>
        <v>112188366.736</v>
      </c>
      <c r="H166" s="216" t="n">
        <f aca="false">IF(OR(G166=0,E166=0),0,G166/E166)*100</f>
        <v>63.6896349419425</v>
      </c>
      <c r="I166" s="96" t="n">
        <f aca="false">SUM(E166-G166)</f>
        <v>63960180.572</v>
      </c>
    </row>
    <row r="168" customFormat="false" ht="15" hidden="false" customHeight="false" outlineLevel="0" collapsed="false">
      <c r="C168" s="102" t="n">
        <f aca="false">+C166-C120</f>
        <v>1776735</v>
      </c>
      <c r="G168" s="0" t="n">
        <v>2936382.549</v>
      </c>
    </row>
    <row r="169" customFormat="false" ht="15" hidden="false" customHeight="false" outlineLevel="0" collapsed="false">
      <c r="G169" s="102" t="n">
        <f aca="false">+G166-G168</f>
        <v>109251984.18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A177" activeCellId="0" sqref="A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true" outlineLevel="0" collapsed="false">
      <c r="B1" s="177"/>
      <c r="C1" s="178" t="s">
        <v>820</v>
      </c>
      <c r="D1" s="178"/>
      <c r="E1" s="178"/>
      <c r="F1" s="178"/>
      <c r="G1" s="178"/>
      <c r="H1" s="178"/>
      <c r="I1" s="178"/>
    </row>
    <row r="2" customFormat="false" ht="15.75" hidden="false" customHeight="true" outlineLevel="0" collapsed="false">
      <c r="B2" s="8" t="s">
        <v>829</v>
      </c>
      <c r="C2" s="178" t="s">
        <v>830</v>
      </c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8" t="s">
        <v>831</v>
      </c>
      <c r="C3" s="178" t="s">
        <v>4</v>
      </c>
      <c r="D3" s="178"/>
      <c r="E3" s="178"/>
      <c r="F3" s="178"/>
      <c r="G3" s="178"/>
      <c r="H3" s="178"/>
      <c r="I3" s="178"/>
    </row>
    <row r="4" customFormat="false" ht="15.75" hidden="false" customHeight="true" outlineLevel="0" collapsed="false">
      <c r="B4" s="8" t="s">
        <v>832</v>
      </c>
      <c r="C4" s="179" t="s">
        <v>5</v>
      </c>
      <c r="D4" s="179"/>
      <c r="E4" s="179"/>
      <c r="F4" s="179"/>
      <c r="G4" s="179"/>
      <c r="H4" s="179"/>
      <c r="I4" s="179"/>
    </row>
    <row r="5" customFormat="false" ht="15" hidden="false" customHeight="true" outlineLevel="0" collapsed="false">
      <c r="A5" s="180" t="s">
        <v>6</v>
      </c>
      <c r="B5" s="180"/>
      <c r="C5" s="181" t="s">
        <v>8</v>
      </c>
      <c r="D5" s="181"/>
      <c r="E5" s="181"/>
      <c r="F5" s="182" t="s">
        <v>16</v>
      </c>
      <c r="G5" s="183" t="s">
        <v>809</v>
      </c>
      <c r="H5" s="183"/>
      <c r="I5" s="183"/>
    </row>
    <row r="6" customFormat="false" ht="15.75" hidden="false" customHeight="false" outlineLevel="0" collapsed="false">
      <c r="A6" s="184" t="s">
        <v>11</v>
      </c>
      <c r="B6" s="185" t="s">
        <v>12</v>
      </c>
      <c r="C6" s="186" t="s">
        <v>13</v>
      </c>
      <c r="D6" s="187" t="s">
        <v>833</v>
      </c>
      <c r="E6" s="187" t="s">
        <v>811</v>
      </c>
      <c r="F6" s="182"/>
      <c r="G6" s="186" t="s">
        <v>834</v>
      </c>
      <c r="H6" s="187" t="s">
        <v>23</v>
      </c>
      <c r="I6" s="188" t="s">
        <v>835</v>
      </c>
    </row>
    <row r="7" s="193" customFormat="true" ht="15.75" hidden="false" customHeight="false" outlineLevel="0" collapsed="false">
      <c r="A7" s="189"/>
      <c r="B7" s="190"/>
      <c r="C7" s="191" t="n">
        <f aca="false">SUM(C8-C120)</f>
        <v>41623874</v>
      </c>
      <c r="D7" s="191" t="n">
        <f aca="false">SUM(D8-D120)</f>
        <v>-2949806.816</v>
      </c>
      <c r="E7" s="191" t="n">
        <f aca="false">SUM(E8-E120)</f>
        <v>38674067.184</v>
      </c>
      <c r="F7" s="190"/>
      <c r="G7" s="191" t="n">
        <f aca="false">SUM(G8-G120)</f>
        <v>59005490.868</v>
      </c>
      <c r="H7" s="192"/>
      <c r="I7" s="190"/>
    </row>
    <row r="8" customFormat="false" ht="15" hidden="false" customHeight="false" outlineLevel="0" collapsed="false">
      <c r="A8" s="194" t="n">
        <v>2</v>
      </c>
      <c r="B8" s="195" t="s">
        <v>836</v>
      </c>
      <c r="C8" s="196" t="n">
        <f aca="false">SUM(C9+C93+C146)</f>
        <v>167442950</v>
      </c>
      <c r="D8" s="196" t="n">
        <f aca="false">SUM(D9+D93+D146)</f>
        <v>-449806.816</v>
      </c>
      <c r="E8" s="45" t="n">
        <f aca="false">SUM(C8+D8)</f>
        <v>166993143.184</v>
      </c>
      <c r="F8" s="197" t="n">
        <f aca="false">IF(OR(E8=0,E$8=0),0,E8/E$8)*100</f>
        <v>100</v>
      </c>
      <c r="G8" s="196" t="n">
        <f aca="false">SUM(G9+G93+G146)</f>
        <v>131751676.367</v>
      </c>
      <c r="H8" s="198" t="n">
        <f aca="false">IF(OR(G8=0,E8=0),0,G8/E8)*100</f>
        <v>78.8964587736579</v>
      </c>
      <c r="I8" s="48" t="n">
        <f aca="false">SUM(E8-G8)</f>
        <v>35241466.817</v>
      </c>
    </row>
    <row r="9" customFormat="false" ht="15" hidden="false" customHeight="false" outlineLevel="0" collapsed="false">
      <c r="A9" s="194" t="n">
        <v>21</v>
      </c>
      <c r="B9" s="195" t="s">
        <v>837</v>
      </c>
      <c r="C9" s="196" t="n">
        <f aca="false">SUM(C10+C27)</f>
        <v>33959364</v>
      </c>
      <c r="D9" s="196" t="n">
        <f aca="false">SUM(D10+D27)</f>
        <v>1683309.184</v>
      </c>
      <c r="E9" s="45" t="n">
        <f aca="false">SUM(C9+D9)</f>
        <v>35642673.184</v>
      </c>
      <c r="F9" s="197" t="n">
        <f aca="false">IF(OR(E9=0,E$8=0),0,E9/E$8)*100</f>
        <v>21.3437944243779</v>
      </c>
      <c r="G9" s="196" t="n">
        <f aca="false">SUM(G10+G27)</f>
        <v>51325436.13</v>
      </c>
      <c r="H9" s="198" t="n">
        <f aca="false">IF(OR(G9=0,E9=0),0,G9/E9)*100</f>
        <v>143.999962811544</v>
      </c>
      <c r="I9" s="48" t="n">
        <f aca="false">SUM(E9-G9)</f>
        <v>-15682762.946</v>
      </c>
    </row>
    <row r="10" customFormat="false" ht="15" hidden="true" customHeight="false" outlineLevel="0" collapsed="false">
      <c r="A10" s="199" t="n">
        <v>211</v>
      </c>
      <c r="B10" s="200" t="s">
        <v>838</v>
      </c>
      <c r="C10" s="196" t="n">
        <f aca="false">SUM(C11:C26)</f>
        <v>0</v>
      </c>
      <c r="D10" s="196" t="n">
        <f aca="false">SUM(D11:D26)</f>
        <v>0</v>
      </c>
      <c r="E10" s="45" t="n">
        <f aca="false">SUM(C10+D10)</f>
        <v>0</v>
      </c>
      <c r="F10" s="197" t="n">
        <f aca="false">IF(OR(E10=0,E$8=0),0,E10/E$8)*100</f>
        <v>0</v>
      </c>
      <c r="G10" s="196" t="n">
        <f aca="false">SUM(G11:G26)</f>
        <v>0</v>
      </c>
      <c r="H10" s="198" t="n">
        <f aca="false">IF(OR(G10=0,E10=0),0,G10/E10)*100</f>
        <v>0</v>
      </c>
      <c r="I10" s="48" t="n">
        <f aca="false">SUM(E10-G10)</f>
        <v>0</v>
      </c>
    </row>
    <row r="11" customFormat="false" ht="15" hidden="true" customHeight="false" outlineLevel="0" collapsed="false">
      <c r="A11" s="201" t="n">
        <v>21101</v>
      </c>
      <c r="B11" s="202" t="s">
        <v>839</v>
      </c>
      <c r="C11" s="196"/>
      <c r="D11" s="196"/>
      <c r="E11" s="45" t="n">
        <f aca="false">SUM(C11+D11)</f>
        <v>0</v>
      </c>
      <c r="F11" s="197" t="n">
        <f aca="false">IF(OR(E11=0,E$8=0),0,E11/E$8)*100</f>
        <v>0</v>
      </c>
      <c r="G11" s="196"/>
      <c r="H11" s="198" t="n">
        <f aca="false">IF(OR(G11=0,E11=0),0,G11/E11)*100</f>
        <v>0</v>
      </c>
      <c r="I11" s="48" t="n">
        <f aca="false">SUM(E11-G11)</f>
        <v>0</v>
      </c>
    </row>
    <row r="12" customFormat="false" ht="15" hidden="true" customHeight="false" outlineLevel="0" collapsed="false">
      <c r="A12" s="201" t="n">
        <v>21102</v>
      </c>
      <c r="B12" s="202" t="s">
        <v>840</v>
      </c>
      <c r="C12" s="196"/>
      <c r="D12" s="196"/>
      <c r="E12" s="45" t="n">
        <f aca="false">SUM(C12+D12)</f>
        <v>0</v>
      </c>
      <c r="F12" s="197" t="n">
        <f aca="false">IF(OR(E12=0,E$8=0),0,E12/E$8)*100</f>
        <v>0</v>
      </c>
      <c r="G12" s="196"/>
      <c r="H12" s="198" t="n">
        <f aca="false">IF(OR(G12=0,E12=0),0,G12/E12)*100</f>
        <v>0</v>
      </c>
      <c r="I12" s="48" t="n">
        <f aca="false">SUM(E12-G12)</f>
        <v>0</v>
      </c>
    </row>
    <row r="13" customFormat="false" ht="15" hidden="true" customHeight="false" outlineLevel="0" collapsed="false">
      <c r="A13" s="201" t="n">
        <v>21103</v>
      </c>
      <c r="B13" s="202" t="s">
        <v>841</v>
      </c>
      <c r="C13" s="196"/>
      <c r="D13" s="196"/>
      <c r="E13" s="45" t="n">
        <f aca="false">SUM(C13+D13)</f>
        <v>0</v>
      </c>
      <c r="F13" s="197" t="n">
        <f aca="false">IF(OR(E13=0,E$8=0),0,E13/E$8)*100</f>
        <v>0</v>
      </c>
      <c r="G13" s="196"/>
      <c r="H13" s="198" t="n">
        <f aca="false">IF(OR(G13=0,E13=0),0,G13/E13)*100</f>
        <v>0</v>
      </c>
      <c r="I13" s="48" t="n">
        <f aca="false">SUM(E13-G13)</f>
        <v>0</v>
      </c>
    </row>
    <row r="14" customFormat="false" ht="15" hidden="true" customHeight="false" outlineLevel="0" collapsed="false">
      <c r="A14" s="201" t="n">
        <v>21104</v>
      </c>
      <c r="B14" s="202" t="s">
        <v>842</v>
      </c>
      <c r="C14" s="196"/>
      <c r="D14" s="196"/>
      <c r="E14" s="45" t="n">
        <f aca="false">SUM(C14+D14)</f>
        <v>0</v>
      </c>
      <c r="F14" s="197" t="n">
        <f aca="false">IF(OR(E14=0,E$8=0),0,E14/E$8)*100</f>
        <v>0</v>
      </c>
      <c r="G14" s="196"/>
      <c r="H14" s="198" t="n">
        <f aca="false">IF(OR(G14=0,E14=0),0,G14/E14)*100</f>
        <v>0</v>
      </c>
      <c r="I14" s="48" t="n">
        <f aca="false">SUM(E14-G14)</f>
        <v>0</v>
      </c>
    </row>
    <row r="15" customFormat="false" ht="15" hidden="true" customHeight="false" outlineLevel="0" collapsed="false">
      <c r="A15" s="201" t="n">
        <v>21105</v>
      </c>
      <c r="B15" s="202" t="s">
        <v>843</v>
      </c>
      <c r="C15" s="196"/>
      <c r="D15" s="196"/>
      <c r="E15" s="45" t="n">
        <f aca="false">SUM(C15+D15)</f>
        <v>0</v>
      </c>
      <c r="F15" s="197" t="n">
        <f aca="false">IF(OR(E15=0,E$8=0),0,E15/E$8)*100</f>
        <v>0</v>
      </c>
      <c r="G15" s="196"/>
      <c r="H15" s="198" t="n">
        <f aca="false">IF(OR(G15=0,E15=0),0,G15/E15)*100</f>
        <v>0</v>
      </c>
      <c r="I15" s="48" t="n">
        <f aca="false">SUM(E15-G15)</f>
        <v>0</v>
      </c>
    </row>
    <row r="16" customFormat="false" ht="15" hidden="true" customHeight="false" outlineLevel="0" collapsed="false">
      <c r="A16" s="201" t="n">
        <v>21106</v>
      </c>
      <c r="B16" s="202" t="s">
        <v>844</v>
      </c>
      <c r="C16" s="196"/>
      <c r="D16" s="196"/>
      <c r="E16" s="45" t="n">
        <f aca="false">SUM(C16+D16)</f>
        <v>0</v>
      </c>
      <c r="F16" s="197" t="n">
        <f aca="false">IF(OR(E16=0,E$8=0),0,E16/E$8)*100</f>
        <v>0</v>
      </c>
      <c r="G16" s="196"/>
      <c r="H16" s="198" t="n">
        <f aca="false">IF(OR(G16=0,E16=0),0,G16/E16)*100</f>
        <v>0</v>
      </c>
      <c r="I16" s="48" t="n">
        <f aca="false">SUM(E16-G16)</f>
        <v>0</v>
      </c>
    </row>
    <row r="17" customFormat="false" ht="15" hidden="true" customHeight="false" outlineLevel="0" collapsed="false">
      <c r="A17" s="201" t="n">
        <v>21107</v>
      </c>
      <c r="B17" s="202" t="s">
        <v>845</v>
      </c>
      <c r="C17" s="196"/>
      <c r="D17" s="196"/>
      <c r="E17" s="45" t="n">
        <f aca="false">SUM(C17+D17)</f>
        <v>0</v>
      </c>
      <c r="F17" s="197" t="n">
        <f aca="false">IF(OR(E17=0,E$8=0),0,E17/E$8)*100</f>
        <v>0</v>
      </c>
      <c r="G17" s="196"/>
      <c r="H17" s="198" t="n">
        <f aca="false">IF(OR(G17=0,E17=0),0,G17/E17)*100</f>
        <v>0</v>
      </c>
      <c r="I17" s="48" t="n">
        <f aca="false">SUM(E17-G17)</f>
        <v>0</v>
      </c>
    </row>
    <row r="18" customFormat="false" ht="15" hidden="true" customHeight="false" outlineLevel="0" collapsed="false">
      <c r="A18" s="201" t="n">
        <v>21108</v>
      </c>
      <c r="B18" s="202" t="s">
        <v>846</v>
      </c>
      <c r="C18" s="196"/>
      <c r="D18" s="196"/>
      <c r="E18" s="45" t="n">
        <f aca="false">SUM(C18+D18)</f>
        <v>0</v>
      </c>
      <c r="F18" s="197" t="n">
        <f aca="false">IF(OR(E18=0,E$8=0),0,E18/E$8)*100</f>
        <v>0</v>
      </c>
      <c r="G18" s="196"/>
      <c r="H18" s="198" t="n">
        <f aca="false">IF(OR(G18=0,E18=0),0,G18/E18)*100</f>
        <v>0</v>
      </c>
      <c r="I18" s="48" t="n">
        <f aca="false">SUM(E18-G18)</f>
        <v>0</v>
      </c>
    </row>
    <row r="19" customFormat="false" ht="15" hidden="true" customHeight="false" outlineLevel="0" collapsed="false">
      <c r="A19" s="201" t="n">
        <v>21109</v>
      </c>
      <c r="B19" s="203" t="s">
        <v>847</v>
      </c>
      <c r="C19" s="196"/>
      <c r="D19" s="196"/>
      <c r="E19" s="45"/>
      <c r="F19" s="197"/>
      <c r="G19" s="196"/>
      <c r="H19" s="198"/>
      <c r="I19" s="48"/>
    </row>
    <row r="20" customFormat="false" ht="25.5" hidden="true" customHeight="false" outlineLevel="0" collapsed="false">
      <c r="A20" s="201" t="n">
        <v>21110</v>
      </c>
      <c r="B20" s="202" t="s">
        <v>848</v>
      </c>
      <c r="C20" s="196"/>
      <c r="D20" s="196"/>
      <c r="E20" s="45" t="n">
        <f aca="false">SUM(C20+D20)</f>
        <v>0</v>
      </c>
      <c r="F20" s="197" t="n">
        <f aca="false">IF(OR(E20=0,E$8=0),0,E20/E$8)*100</f>
        <v>0</v>
      </c>
      <c r="G20" s="196"/>
      <c r="H20" s="198" t="n">
        <f aca="false">IF(OR(G20=0,E20=0),0,G20/E20)*100</f>
        <v>0</v>
      </c>
      <c r="I20" s="48" t="n">
        <f aca="false">SUM(E20-G20)</f>
        <v>0</v>
      </c>
    </row>
    <row r="21" customFormat="false" ht="15" hidden="true" customHeight="false" outlineLevel="0" collapsed="false">
      <c r="A21" s="201" t="n">
        <v>21112</v>
      </c>
      <c r="B21" s="203" t="s">
        <v>849</v>
      </c>
      <c r="C21" s="196"/>
      <c r="D21" s="196"/>
      <c r="E21" s="45" t="n">
        <f aca="false">SUM(C21+D21)</f>
        <v>0</v>
      </c>
      <c r="F21" s="197" t="n">
        <f aca="false">IF(OR(E21=0,E$8=0),0,E21/E$8)*100</f>
        <v>0</v>
      </c>
      <c r="G21" s="196"/>
      <c r="H21" s="198" t="n">
        <f aca="false">IF(OR(G21=0,E21=0),0,G21/E21)*100</f>
        <v>0</v>
      </c>
      <c r="I21" s="48" t="n">
        <f aca="false">SUM(E21-G21)</f>
        <v>0</v>
      </c>
    </row>
    <row r="22" customFormat="false" ht="15" hidden="true" customHeight="false" outlineLevel="0" collapsed="false">
      <c r="A22" s="201" t="n">
        <v>21114</v>
      </c>
      <c r="B22" s="202" t="s">
        <v>850</v>
      </c>
      <c r="C22" s="196"/>
      <c r="D22" s="196"/>
      <c r="E22" s="45" t="n">
        <f aca="false">SUM(C22+D22)</f>
        <v>0</v>
      </c>
      <c r="F22" s="197" t="n">
        <f aca="false">IF(OR(E22=0,E$8=0),0,E22/E$8)*100</f>
        <v>0</v>
      </c>
      <c r="G22" s="196"/>
      <c r="H22" s="198" t="n">
        <f aca="false">IF(OR(G22=0,E22=0),0,G22/E22)*100</f>
        <v>0</v>
      </c>
      <c r="I22" s="48" t="n">
        <f aca="false">SUM(E22-G22)</f>
        <v>0</v>
      </c>
    </row>
    <row r="23" customFormat="false" ht="15" hidden="true" customHeight="false" outlineLevel="0" collapsed="false">
      <c r="A23" s="201" t="n">
        <v>21115</v>
      </c>
      <c r="B23" s="202" t="s">
        <v>851</v>
      </c>
      <c r="C23" s="196"/>
      <c r="D23" s="196"/>
      <c r="E23" s="45" t="n">
        <f aca="false">SUM(C23+D23)</f>
        <v>0</v>
      </c>
      <c r="F23" s="197" t="n">
        <f aca="false">IF(OR(E23=0,E$8=0),0,E23/E$8)*100</f>
        <v>0</v>
      </c>
      <c r="G23" s="196"/>
      <c r="H23" s="198" t="n">
        <f aca="false">IF(OR(G23=0,E23=0),0,G23/E23)*100</f>
        <v>0</v>
      </c>
      <c r="I23" s="48" t="n">
        <f aca="false">SUM(E23-G23)</f>
        <v>0</v>
      </c>
    </row>
    <row r="24" customFormat="false" ht="25.5" hidden="true" customHeight="false" outlineLevel="0" collapsed="false">
      <c r="A24" s="201" t="n">
        <v>21116</v>
      </c>
      <c r="B24" s="204" t="s">
        <v>852</v>
      </c>
      <c r="C24" s="196"/>
      <c r="D24" s="196"/>
      <c r="E24" s="45" t="n">
        <f aca="false">SUM(C24+D24)</f>
        <v>0</v>
      </c>
      <c r="F24" s="197" t="n">
        <f aca="false">IF(OR(E24=0,E$8=0),0,E24/E$8)*100</f>
        <v>0</v>
      </c>
      <c r="G24" s="196"/>
      <c r="H24" s="198" t="n">
        <f aca="false">IF(OR(G24=0,E24=0),0,G24/E24)*100</f>
        <v>0</v>
      </c>
      <c r="I24" s="48" t="n">
        <f aca="false">SUM(E24-G24)</f>
        <v>0</v>
      </c>
    </row>
    <row r="25" customFormat="false" ht="15" hidden="true" customHeight="false" outlineLevel="0" collapsed="false">
      <c r="A25" s="201" t="n">
        <v>21117</v>
      </c>
      <c r="B25" s="204" t="s">
        <v>853</v>
      </c>
      <c r="C25" s="196"/>
      <c r="D25" s="196"/>
      <c r="E25" s="45" t="n">
        <f aca="false">SUM(C25+D25)</f>
        <v>0</v>
      </c>
      <c r="F25" s="197" t="n">
        <f aca="false">IF(OR(E25=0,E$8=0),0,E25/E$8)*100</f>
        <v>0</v>
      </c>
      <c r="G25" s="196"/>
      <c r="H25" s="198" t="n">
        <f aca="false">IF(OR(G25=0,E25=0),0,G25/E25)*100</f>
        <v>0</v>
      </c>
      <c r="I25" s="48" t="n">
        <f aca="false">SUM(E25-G25)</f>
        <v>0</v>
      </c>
    </row>
    <row r="26" customFormat="false" ht="15" hidden="true" customHeight="false" outlineLevel="0" collapsed="false">
      <c r="A26" s="201" t="n">
        <v>21199</v>
      </c>
      <c r="B26" s="205" t="s">
        <v>854</v>
      </c>
      <c r="C26" s="196"/>
      <c r="D26" s="196"/>
      <c r="E26" s="45" t="n">
        <f aca="false">SUM(C26+D26)</f>
        <v>0</v>
      </c>
      <c r="F26" s="197" t="n">
        <f aca="false">IF(OR(E26=0,E$8=0),0,E26/E$8)*100</f>
        <v>0</v>
      </c>
      <c r="G26" s="196"/>
      <c r="H26" s="198" t="n">
        <f aca="false">IF(OR(G26=0,E26=0),0,G26/E26)*100</f>
        <v>0</v>
      </c>
      <c r="I26" s="48" t="n">
        <f aca="false">SUM(E26-G26)</f>
        <v>0</v>
      </c>
    </row>
    <row r="27" customFormat="false" ht="15" hidden="false" customHeight="false" outlineLevel="0" collapsed="false">
      <c r="A27" s="199" t="n">
        <v>212</v>
      </c>
      <c r="B27" s="200" t="s">
        <v>855</v>
      </c>
      <c r="C27" s="196" t="n">
        <f aca="false">SUM(C28+C30+C33+C43+C51+C83+C85+C86+C89+C90+C91+C92)</f>
        <v>33959364</v>
      </c>
      <c r="D27" s="196" t="n">
        <f aca="false">SUM(D28+D30+D33+D43+D51+D83+D85+D86+D89+D90+D91+D92)</f>
        <v>1683309.184</v>
      </c>
      <c r="E27" s="45" t="n">
        <f aca="false">SUM(C27+D27)</f>
        <v>35642673.184</v>
      </c>
      <c r="F27" s="197" t="n">
        <f aca="false">IF(OR(E27=0,E$8=0),0,E27/E$8)*100</f>
        <v>21.3437944243779</v>
      </c>
      <c r="G27" s="196" t="n">
        <f aca="false">SUM(G28+G30+G33+G43+G51+G83+G85+G86+G89+G90+G91+G92)</f>
        <v>51325436.13</v>
      </c>
      <c r="H27" s="198" t="n">
        <f aca="false">IF(OR(G27=0,E27=0),0,G27/E27)*100</f>
        <v>143.999962811544</v>
      </c>
      <c r="I27" s="48" t="n">
        <f aca="false">SUM(E27-G27)</f>
        <v>-15682762.946</v>
      </c>
    </row>
    <row r="28" customFormat="false" ht="15" hidden="true" customHeight="false" outlineLevel="0" collapsed="false">
      <c r="A28" s="206" t="n">
        <v>21201</v>
      </c>
      <c r="B28" s="207" t="s">
        <v>856</v>
      </c>
      <c r="C28" s="196" t="n">
        <f aca="false">SUM(C29)</f>
        <v>0</v>
      </c>
      <c r="D28" s="196" t="n">
        <f aca="false">SUM(D29)</f>
        <v>0</v>
      </c>
      <c r="E28" s="45" t="n">
        <f aca="false">SUM(C28+D28)</f>
        <v>0</v>
      </c>
      <c r="F28" s="197" t="n">
        <f aca="false">IF(OR(E28=0,E$8=0),0,E28/E$8)*100</f>
        <v>0</v>
      </c>
      <c r="G28" s="196" t="n">
        <f aca="false">SUM(G29)</f>
        <v>0</v>
      </c>
      <c r="H28" s="198" t="n">
        <f aca="false">IF(OR(G28=0,E28=0),0,G28/E28)*100</f>
        <v>0</v>
      </c>
      <c r="I28" s="48" t="n">
        <f aca="false">SUM(E28-G28)</f>
        <v>0</v>
      </c>
    </row>
    <row r="29" customFormat="false" ht="15" hidden="true" customHeight="false" outlineLevel="0" collapsed="false">
      <c r="A29" s="206" t="n">
        <v>2120102</v>
      </c>
      <c r="B29" s="207" t="s">
        <v>857</v>
      </c>
      <c r="C29" s="196"/>
      <c r="D29" s="196"/>
      <c r="E29" s="45" t="n">
        <f aca="false">SUM(C29+D29)</f>
        <v>0</v>
      </c>
      <c r="F29" s="197" t="n">
        <f aca="false">IF(OR(E29=0,E$8=0),0,E29/E$8)*100</f>
        <v>0</v>
      </c>
      <c r="G29" s="196"/>
      <c r="H29" s="198" t="n">
        <f aca="false">IF(OR(G29=0,E29=0),0,G29/E29)*100</f>
        <v>0</v>
      </c>
      <c r="I29" s="48" t="n">
        <f aca="false">SUM(E29-G29)</f>
        <v>0</v>
      </c>
    </row>
    <row r="30" customFormat="false" ht="15" hidden="true" customHeight="false" outlineLevel="0" collapsed="false">
      <c r="A30" s="206" t="n">
        <v>21203</v>
      </c>
      <c r="B30" s="202" t="s">
        <v>858</v>
      </c>
      <c r="C30" s="196" t="n">
        <f aca="false">SUM(C31:C32)</f>
        <v>0</v>
      </c>
      <c r="D30" s="196" t="n">
        <f aca="false">SUM(D31:D32)</f>
        <v>0</v>
      </c>
      <c r="E30" s="45" t="n">
        <f aca="false">SUM(C30+D30)</f>
        <v>0</v>
      </c>
      <c r="F30" s="197" t="n">
        <f aca="false">IF(OR(E30=0,E$8=0),0,E30/E$8)*100</f>
        <v>0</v>
      </c>
      <c r="G30" s="196" t="n">
        <f aca="false">SUM(G31:G32)</f>
        <v>0</v>
      </c>
      <c r="H30" s="198" t="n">
        <f aca="false">IF(OR(G30=0,E30=0),0,G30/E30)*100</f>
        <v>0</v>
      </c>
      <c r="I30" s="48" t="n">
        <f aca="false">SUM(E30-G30)</f>
        <v>0</v>
      </c>
    </row>
    <row r="31" customFormat="false" ht="15" hidden="true" customHeight="false" outlineLevel="0" collapsed="false">
      <c r="A31" s="201" t="n">
        <v>2120302</v>
      </c>
      <c r="B31" s="202" t="s">
        <v>859</v>
      </c>
      <c r="C31" s="196"/>
      <c r="D31" s="196"/>
      <c r="E31" s="45" t="n">
        <f aca="false">SUM(C31+D31)</f>
        <v>0</v>
      </c>
      <c r="F31" s="197" t="n">
        <f aca="false">IF(OR(E31=0,E$8=0),0,E31/E$8)*100</f>
        <v>0</v>
      </c>
      <c r="G31" s="196"/>
      <c r="H31" s="198" t="n">
        <f aca="false">IF(OR(G31=0,E31=0),0,G31/E31)*100</f>
        <v>0</v>
      </c>
      <c r="I31" s="48" t="n">
        <f aca="false">SUM(E31-G31)</f>
        <v>0</v>
      </c>
    </row>
    <row r="32" customFormat="false" ht="15" hidden="true" customHeight="false" outlineLevel="0" collapsed="false">
      <c r="A32" s="201" t="n">
        <v>2120399</v>
      </c>
      <c r="B32" s="202" t="s">
        <v>860</v>
      </c>
      <c r="C32" s="196"/>
      <c r="D32" s="196"/>
      <c r="E32" s="45" t="n">
        <f aca="false">SUM(C32+D32)</f>
        <v>0</v>
      </c>
      <c r="F32" s="197" t="n">
        <f aca="false">IF(OR(E32=0,E$8=0),0,E32/E$8)*100</f>
        <v>0</v>
      </c>
      <c r="G32" s="196"/>
      <c r="H32" s="198" t="n">
        <f aca="false">IF(OR(G32=0,E32=0),0,G32/E32)*100</f>
        <v>0</v>
      </c>
      <c r="I32" s="48" t="n">
        <f aca="false">SUM(E32-G32)</f>
        <v>0</v>
      </c>
    </row>
    <row r="33" customFormat="false" ht="15" hidden="false" customHeight="false" outlineLevel="0" collapsed="false">
      <c r="A33" s="201" t="n">
        <v>21204</v>
      </c>
      <c r="B33" s="202" t="s">
        <v>861</v>
      </c>
      <c r="C33" s="196" t="n">
        <f aca="false">SUM(C34:C42)-C37</f>
        <v>11950665</v>
      </c>
      <c r="D33" s="196" t="n">
        <f aca="false">SUM(D34:D42)-D37</f>
        <v>2033309.184</v>
      </c>
      <c r="E33" s="45" t="n">
        <f aca="false">SUM(C33+D33)</f>
        <v>13983974.184</v>
      </c>
      <c r="F33" s="197" t="n">
        <f aca="false">IF(OR(E33=0,E$8=0),0,E33/E$8)*100</f>
        <v>8.37398106136123</v>
      </c>
      <c r="G33" s="196" t="n">
        <f aca="false">SUM(G34:G42)-G37</f>
        <v>18616530.121</v>
      </c>
      <c r="H33" s="198" t="n">
        <f aca="false">IF(OR(G33=0,E33=0),0,G33/E33)*100</f>
        <v>133.127606473276</v>
      </c>
      <c r="I33" s="48" t="n">
        <f aca="false">SUM(E33-G33)</f>
        <v>-4632555.937</v>
      </c>
    </row>
    <row r="34" customFormat="false" ht="25.5" hidden="true" customHeight="false" outlineLevel="0" collapsed="false">
      <c r="A34" s="201" t="n">
        <v>2120401</v>
      </c>
      <c r="B34" s="202" t="s">
        <v>862</v>
      </c>
      <c r="C34" s="196"/>
      <c r="D34" s="196"/>
      <c r="E34" s="45" t="n">
        <f aca="false">SUM(C34+D34)</f>
        <v>0</v>
      </c>
      <c r="F34" s="197" t="n">
        <f aca="false">IF(OR(E34=0,E$8=0),0,E34/E$8)*100</f>
        <v>0</v>
      </c>
      <c r="G34" s="196"/>
      <c r="H34" s="198" t="n">
        <f aca="false">IF(OR(G34=0,E34=0),0,G34/E34)*100</f>
        <v>0</v>
      </c>
      <c r="I34" s="48" t="n">
        <f aca="false">SUM(E34-G34)</f>
        <v>0</v>
      </c>
    </row>
    <row r="35" customFormat="false" ht="15" hidden="true" customHeight="false" outlineLevel="0" collapsed="false">
      <c r="A35" s="201" t="n">
        <v>2120402</v>
      </c>
      <c r="B35" s="202" t="s">
        <v>251</v>
      </c>
      <c r="C35" s="196"/>
      <c r="D35" s="196"/>
      <c r="E35" s="45" t="n">
        <f aca="false">SUM(C35+D35)</f>
        <v>0</v>
      </c>
      <c r="F35" s="197" t="n">
        <f aca="false">IF(OR(E35=0,E$8=0),0,E35/E$8)*100</f>
        <v>0</v>
      </c>
      <c r="G35" s="196"/>
      <c r="H35" s="198" t="n">
        <f aca="false">IF(OR(G35=0,E35=0),0,G35/E35)*100</f>
        <v>0</v>
      </c>
      <c r="I35" s="48" t="n">
        <f aca="false">SUM(E35-G35)</f>
        <v>0</v>
      </c>
    </row>
    <row r="36" customFormat="false" ht="15" hidden="true" customHeight="false" outlineLevel="0" collapsed="false">
      <c r="A36" s="201" t="n">
        <v>2120403</v>
      </c>
      <c r="B36" s="202" t="s">
        <v>863</v>
      </c>
      <c r="C36" s="196"/>
      <c r="D36" s="196"/>
      <c r="E36" s="45" t="n">
        <f aca="false">SUM(C36+D36)</f>
        <v>0</v>
      </c>
      <c r="F36" s="197" t="n">
        <f aca="false">IF(OR(E36=0,E$8=0),0,E36/E$8)*100</f>
        <v>0</v>
      </c>
      <c r="G36" s="196"/>
      <c r="H36" s="198" t="n">
        <f aca="false">IF(OR(G36=0,E36=0),0,G36/E36)*100</f>
        <v>0</v>
      </c>
      <c r="I36" s="48" t="n">
        <f aca="false">SUM(E36-G36)</f>
        <v>0</v>
      </c>
    </row>
    <row r="37" customFormat="false" ht="15" hidden="true" customHeight="false" outlineLevel="0" collapsed="false">
      <c r="A37" s="201" t="n">
        <v>2120404</v>
      </c>
      <c r="B37" s="202" t="s">
        <v>864</v>
      </c>
      <c r="C37" s="196" t="n">
        <f aca="false">SUM(C38:C39)</f>
        <v>0</v>
      </c>
      <c r="D37" s="196" t="n">
        <f aca="false">SUM(D38:D39)</f>
        <v>0</v>
      </c>
      <c r="E37" s="45" t="n">
        <f aca="false">SUM(C37+D37)</f>
        <v>0</v>
      </c>
      <c r="F37" s="197" t="n">
        <f aca="false">IF(OR(E37=0,E$8=0),0,E37/E$8)*100</f>
        <v>0</v>
      </c>
      <c r="G37" s="196" t="n">
        <f aca="false">SUM(G38:G39)</f>
        <v>0</v>
      </c>
      <c r="H37" s="198" t="n">
        <f aca="false">IF(OR(G37=0,E37=0),0,G37/E37)*100</f>
        <v>0</v>
      </c>
      <c r="I37" s="48" t="n">
        <f aca="false">SUM(E37-G37)</f>
        <v>0</v>
      </c>
    </row>
    <row r="38" customFormat="false" ht="15" hidden="true" customHeight="false" outlineLevel="0" collapsed="false">
      <c r="A38" s="201" t="n">
        <v>212040401</v>
      </c>
      <c r="B38" s="202" t="s">
        <v>865</v>
      </c>
      <c r="C38" s="196"/>
      <c r="D38" s="196"/>
      <c r="E38" s="45" t="n">
        <f aca="false">SUM(C38+D38)</f>
        <v>0</v>
      </c>
      <c r="F38" s="197" t="n">
        <f aca="false">IF(OR(E38=0,E$8=0),0,E38/E$8)*100</f>
        <v>0</v>
      </c>
      <c r="G38" s="196"/>
      <c r="H38" s="198" t="n">
        <f aca="false">IF(OR(G38=0,E38=0),0,G38/E38)*100</f>
        <v>0</v>
      </c>
      <c r="I38" s="48" t="n">
        <f aca="false">SUM(E38-G38)</f>
        <v>0</v>
      </c>
    </row>
    <row r="39" customFormat="false" ht="15" hidden="true" customHeight="false" outlineLevel="0" collapsed="false">
      <c r="A39" s="201" t="n">
        <v>212040403</v>
      </c>
      <c r="B39" s="203" t="s">
        <v>866</v>
      </c>
      <c r="C39" s="196"/>
      <c r="D39" s="196"/>
      <c r="E39" s="45"/>
      <c r="F39" s="197"/>
      <c r="G39" s="196"/>
      <c r="H39" s="198"/>
      <c r="I39" s="48"/>
    </row>
    <row r="40" customFormat="false" ht="15" hidden="true" customHeight="false" outlineLevel="0" collapsed="false">
      <c r="A40" s="201" t="n">
        <v>2120406</v>
      </c>
      <c r="B40" s="202" t="s">
        <v>867</v>
      </c>
      <c r="C40" s="196"/>
      <c r="D40" s="196"/>
      <c r="E40" s="45" t="n">
        <f aca="false">SUM(C40+D40)</f>
        <v>0</v>
      </c>
      <c r="F40" s="197" t="n">
        <f aca="false">IF(OR(E40=0,E$8=0),0,E40/E$8)*100</f>
        <v>0</v>
      </c>
      <c r="G40" s="196"/>
      <c r="H40" s="198" t="n">
        <f aca="false">IF(OR(G40=0,E40=0),0,G40/E40)*100</f>
        <v>0</v>
      </c>
      <c r="I40" s="48" t="n">
        <f aca="false">SUM(E40-G40)</f>
        <v>0</v>
      </c>
    </row>
    <row r="41" customFormat="false" ht="15" hidden="false" customHeight="false" outlineLevel="0" collapsed="false">
      <c r="A41" s="201" t="n">
        <v>2120407</v>
      </c>
      <c r="B41" s="202" t="s">
        <v>868</v>
      </c>
      <c r="C41" s="196" t="n">
        <v>11450665</v>
      </c>
      <c r="D41" s="196"/>
      <c r="E41" s="45" t="n">
        <f aca="false">SUM(C41+D41)</f>
        <v>11450665</v>
      </c>
      <c r="F41" s="197" t="n">
        <f aca="false">IF(OR(E41=0,E$8=0),0,E41/E$8)*100</f>
        <v>6.85696716743824</v>
      </c>
      <c r="G41" s="196" t="n">
        <v>16112342.192</v>
      </c>
      <c r="H41" s="198" t="n">
        <f aca="false">IF(OR(G41=0,E41=0),0,G41/E41)*100</f>
        <v>140.710973484946</v>
      </c>
      <c r="I41" s="48" t="n">
        <f aca="false">SUM(E41-G41)</f>
        <v>-4661677.192</v>
      </c>
    </row>
    <row r="42" customFormat="false" ht="15" hidden="false" customHeight="false" outlineLevel="0" collapsed="false">
      <c r="A42" s="201" t="n">
        <v>2120499</v>
      </c>
      <c r="B42" s="202" t="s">
        <v>869</v>
      </c>
      <c r="C42" s="196" t="n">
        <v>500000</v>
      </c>
      <c r="D42" s="196" t="n">
        <v>2033309.184</v>
      </c>
      <c r="E42" s="45" t="n">
        <f aca="false">SUM(C42+D42)</f>
        <v>2533309.184</v>
      </c>
      <c r="F42" s="197" t="n">
        <f aca="false">IF(OR(E42=0,E$8=0),0,E42/E$8)*100</f>
        <v>1.51701389392299</v>
      </c>
      <c r="G42" s="196" t="n">
        <v>2504187.929</v>
      </c>
      <c r="H42" s="198" t="n">
        <f aca="false">IF(OR(G42=0,E42=0),0,G42/E42)*100</f>
        <v>98.85046581823</v>
      </c>
      <c r="I42" s="48" t="n">
        <f aca="false">SUM(E42-G42)</f>
        <v>29121.2549999999</v>
      </c>
    </row>
    <row r="43" customFormat="false" ht="15" hidden="false" customHeight="false" outlineLevel="0" collapsed="false">
      <c r="A43" s="201" t="n">
        <v>21205</v>
      </c>
      <c r="B43" s="202" t="s">
        <v>870</v>
      </c>
      <c r="C43" s="196" t="n">
        <f aca="false">SUM(C45:C50)</f>
        <v>0</v>
      </c>
      <c r="D43" s="196" t="n">
        <f aca="false">SUM(D45:D50)</f>
        <v>0</v>
      </c>
      <c r="E43" s="45" t="n">
        <f aca="false">SUM(C43+D43)</f>
        <v>0</v>
      </c>
      <c r="F43" s="197" t="n">
        <f aca="false">IF(OR(E43=0,E$8=0),0,E43/E$8)*100</f>
        <v>0</v>
      </c>
      <c r="G43" s="196" t="n">
        <f aca="false">SUM(G45:G50)</f>
        <v>1997541.893</v>
      </c>
      <c r="H43" s="198" t="n">
        <f aca="false">IF(OR(G43=0,E43=0),0,G43/E43)*100</f>
        <v>0</v>
      </c>
      <c r="I43" s="48" t="n">
        <f aca="false">SUM(E43-G43)</f>
        <v>-1997541.893</v>
      </c>
    </row>
    <row r="44" customFormat="false" ht="15" hidden="false" customHeight="false" outlineLevel="0" collapsed="false">
      <c r="A44" s="201" t="n">
        <v>2120501</v>
      </c>
      <c r="B44" s="202" t="s">
        <v>871</v>
      </c>
      <c r="C44" s="196" t="n">
        <f aca="false">SUM(C45:C47)</f>
        <v>0</v>
      </c>
      <c r="D44" s="196" t="n">
        <f aca="false">SUM(D45:D47)</f>
        <v>0</v>
      </c>
      <c r="E44" s="45" t="n">
        <f aca="false">SUM(C44+D44)</f>
        <v>0</v>
      </c>
      <c r="F44" s="197" t="n">
        <f aca="false">IF(OR(E44=0,E$8=0),0,E44/E$8)*100</f>
        <v>0</v>
      </c>
      <c r="G44" s="196" t="n">
        <f aca="false">SUM(G45:G47)</f>
        <v>1997541.893</v>
      </c>
      <c r="H44" s="198" t="n">
        <f aca="false">IF(OR(G44=0,E44=0),0,G44/E44)*100</f>
        <v>0</v>
      </c>
      <c r="I44" s="48" t="n">
        <f aca="false">SUM(E44-G44)</f>
        <v>-1997541.893</v>
      </c>
    </row>
    <row r="45" customFormat="false" ht="15" hidden="true" customHeight="false" outlineLevel="0" collapsed="false">
      <c r="A45" s="201" t="n">
        <v>212050101</v>
      </c>
      <c r="B45" s="202" t="s">
        <v>872</v>
      </c>
      <c r="C45" s="196"/>
      <c r="D45" s="196"/>
      <c r="E45" s="45" t="n">
        <f aca="false">SUM(C45+D45)</f>
        <v>0</v>
      </c>
      <c r="F45" s="197" t="n">
        <f aca="false">IF(OR(E45=0,E$8=0),0,E45/E$8)*100</f>
        <v>0</v>
      </c>
      <c r="G45" s="196"/>
      <c r="H45" s="198" t="n">
        <f aca="false">IF(OR(G45=0,E45=0),0,G45/E45)*100</f>
        <v>0</v>
      </c>
      <c r="I45" s="48" t="n">
        <f aca="false">SUM(E45-G45)</f>
        <v>0</v>
      </c>
    </row>
    <row r="46" customFormat="false" ht="15" hidden="false" customHeight="false" outlineLevel="0" collapsed="false">
      <c r="A46" s="201" t="n">
        <v>212050102</v>
      </c>
      <c r="B46" s="202" t="s">
        <v>873</v>
      </c>
      <c r="C46" s="196"/>
      <c r="D46" s="196"/>
      <c r="E46" s="45" t="n">
        <f aca="false">SUM(C46+D46)</f>
        <v>0</v>
      </c>
      <c r="F46" s="197" t="n">
        <f aca="false">IF(OR(E46=0,E$8=0),0,E46/E$8)*100</f>
        <v>0</v>
      </c>
      <c r="G46" s="196" t="n">
        <v>1997541.893</v>
      </c>
      <c r="H46" s="198" t="n">
        <f aca="false">IF(OR(G46=0,E46=0),0,G46/E46)*100</f>
        <v>0</v>
      </c>
      <c r="I46" s="48" t="n">
        <f aca="false">SUM(E46-G46)</f>
        <v>-1997541.893</v>
      </c>
    </row>
    <row r="47" customFormat="false" ht="25.5" hidden="true" customHeight="false" outlineLevel="0" collapsed="false">
      <c r="A47" s="201" t="n">
        <v>212050103</v>
      </c>
      <c r="B47" s="208" t="s">
        <v>874</v>
      </c>
      <c r="C47" s="196"/>
      <c r="D47" s="196"/>
      <c r="E47" s="45" t="n">
        <f aca="false">SUM(C47+D47)</f>
        <v>0</v>
      </c>
      <c r="F47" s="197" t="n">
        <f aca="false">IF(OR(E47=0,E$8=0),0,E47/E$8)*100</f>
        <v>0</v>
      </c>
      <c r="G47" s="196"/>
      <c r="H47" s="198" t="n">
        <f aca="false">IF(OR(G47=0,E47=0),0,G47/E47)*100</f>
        <v>0</v>
      </c>
      <c r="I47" s="48" t="n">
        <f aca="false">SUM(E47-G47)</f>
        <v>0</v>
      </c>
    </row>
    <row r="48" customFormat="false" ht="15" hidden="true" customHeight="false" outlineLevel="0" collapsed="false">
      <c r="A48" s="201" t="n">
        <v>2120502</v>
      </c>
      <c r="B48" s="202" t="s">
        <v>875</v>
      </c>
      <c r="C48" s="196"/>
      <c r="D48" s="196"/>
      <c r="E48" s="45" t="n">
        <f aca="false">SUM(C48+D48)</f>
        <v>0</v>
      </c>
      <c r="F48" s="197" t="n">
        <f aca="false">IF(OR(E48=0,E$8=0),0,E48/E$8)*100</f>
        <v>0</v>
      </c>
      <c r="G48" s="196"/>
      <c r="H48" s="198" t="n">
        <f aca="false">IF(OR(G48=0,E48=0),0,G48/E48)*100</f>
        <v>0</v>
      </c>
      <c r="I48" s="48" t="n">
        <f aca="false">SUM(E48-G48)</f>
        <v>0</v>
      </c>
    </row>
    <row r="49" customFormat="false" ht="25.5" hidden="true" customHeight="false" outlineLevel="0" collapsed="false">
      <c r="A49" s="201" t="n">
        <v>2120508</v>
      </c>
      <c r="B49" s="202" t="s">
        <v>876</v>
      </c>
      <c r="C49" s="196"/>
      <c r="D49" s="196"/>
      <c r="E49" s="45" t="n">
        <f aca="false">SUM(C49+D49)</f>
        <v>0</v>
      </c>
      <c r="F49" s="197" t="n">
        <f aca="false">IF(OR(E49=0,E$8=0),0,E49/E$8)*100</f>
        <v>0</v>
      </c>
      <c r="G49" s="196"/>
      <c r="H49" s="198" t="n">
        <f aca="false">IF(OR(G49=0,E49=0),0,G49/E49)*100</f>
        <v>0</v>
      </c>
      <c r="I49" s="48" t="n">
        <f aca="false">SUM(E49-G49)</f>
        <v>0</v>
      </c>
    </row>
    <row r="50" customFormat="false" ht="15" hidden="true" customHeight="false" outlineLevel="0" collapsed="false">
      <c r="A50" s="201" t="n">
        <v>2120509</v>
      </c>
      <c r="B50" s="202" t="s">
        <v>877</v>
      </c>
      <c r="C50" s="196"/>
      <c r="D50" s="196"/>
      <c r="E50" s="45" t="n">
        <f aca="false">SUM(C50+D50)</f>
        <v>0</v>
      </c>
      <c r="F50" s="197" t="n">
        <f aca="false">IF(OR(E50=0,E$8=0),0,E50/E$8)*100</f>
        <v>0</v>
      </c>
      <c r="G50" s="196"/>
      <c r="H50" s="198" t="n">
        <f aca="false">IF(OR(G50=0,E50=0),0,G50/E50)*100</f>
        <v>0</v>
      </c>
      <c r="I50" s="48" t="n">
        <f aca="false">SUM(E50-G50)</f>
        <v>0</v>
      </c>
    </row>
    <row r="51" customFormat="false" ht="15" hidden="false" customHeight="false" outlineLevel="0" collapsed="false">
      <c r="A51" s="201" t="n">
        <v>21206</v>
      </c>
      <c r="B51" s="202" t="s">
        <v>878</v>
      </c>
      <c r="C51" s="196" t="n">
        <f aca="false">SUM(C52:C82)-C78-C75-C72-C68-C65-C61</f>
        <v>16983373</v>
      </c>
      <c r="D51" s="196" t="n">
        <f aca="false">SUM(D52:D82)-D78-D75-D72-D68-D65-D61</f>
        <v>0</v>
      </c>
      <c r="E51" s="45" t="n">
        <f aca="false">SUM(C51+D51)</f>
        <v>16983373</v>
      </c>
      <c r="F51" s="197" t="n">
        <f aca="false">IF(OR(E51=0,E$8=0),0,E51/E$8)*100</f>
        <v>10.1701020031026</v>
      </c>
      <c r="G51" s="196" t="n">
        <f aca="false">SUM(G52:G82)-G78-G75-G72-G68-G65-G61</f>
        <v>16899386.378</v>
      </c>
      <c r="H51" s="198" t="n">
        <f aca="false">IF(OR(G51=0,E51=0),0,G51/E51)*100</f>
        <v>99.5054773748419</v>
      </c>
      <c r="I51" s="48" t="n">
        <f aca="false">SUM(E51-G51)</f>
        <v>83986.6220000014</v>
      </c>
    </row>
    <row r="52" customFormat="false" ht="15" hidden="true" customHeight="false" outlineLevel="0" collapsed="false">
      <c r="A52" s="201" t="n">
        <v>2120601</v>
      </c>
      <c r="B52" s="202" t="s">
        <v>879</v>
      </c>
      <c r="C52" s="196"/>
      <c r="D52" s="196"/>
      <c r="E52" s="45" t="n">
        <f aca="false">SUM(C52+D52)</f>
        <v>0</v>
      </c>
      <c r="F52" s="197" t="n">
        <f aca="false">IF(OR(E52=0,E$8=0),0,E52/E$8)*100</f>
        <v>0</v>
      </c>
      <c r="G52" s="196"/>
      <c r="H52" s="198" t="n">
        <f aca="false">IF(OR(G52=0,E52=0),0,G52/E52)*100</f>
        <v>0</v>
      </c>
      <c r="I52" s="48" t="n">
        <f aca="false">SUM(E52-G52)</f>
        <v>0</v>
      </c>
    </row>
    <row r="53" customFormat="false" ht="15" hidden="true" customHeight="false" outlineLevel="0" collapsed="false">
      <c r="A53" s="201" t="n">
        <v>2120603</v>
      </c>
      <c r="B53" s="202" t="s">
        <v>880</v>
      </c>
      <c r="C53" s="196"/>
      <c r="D53" s="196"/>
      <c r="E53" s="45" t="n">
        <f aca="false">SUM(C53+D53)</f>
        <v>0</v>
      </c>
      <c r="F53" s="197" t="n">
        <f aca="false">IF(OR(E53=0,E$8=0),0,E53/E$8)*100</f>
        <v>0</v>
      </c>
      <c r="G53" s="196"/>
      <c r="H53" s="198" t="n">
        <f aca="false">IF(OR(G53=0,E53=0),0,G53/E53)*100</f>
        <v>0</v>
      </c>
      <c r="I53" s="48" t="n">
        <f aca="false">SUM(E53-G53)</f>
        <v>0</v>
      </c>
    </row>
    <row r="54" customFormat="false" ht="15" hidden="true" customHeight="false" outlineLevel="0" collapsed="false">
      <c r="A54" s="201" t="n">
        <v>2120604</v>
      </c>
      <c r="B54" s="203" t="s">
        <v>881</v>
      </c>
      <c r="C54" s="196"/>
      <c r="D54" s="196"/>
      <c r="E54" s="45"/>
      <c r="F54" s="197"/>
      <c r="G54" s="196"/>
      <c r="H54" s="198"/>
      <c r="I54" s="48"/>
    </row>
    <row r="55" customFormat="false" ht="15" hidden="true" customHeight="false" outlineLevel="0" collapsed="false">
      <c r="A55" s="201" t="n">
        <v>2120605</v>
      </c>
      <c r="B55" s="202" t="s">
        <v>882</v>
      </c>
      <c r="C55" s="196"/>
      <c r="D55" s="196"/>
      <c r="E55" s="45" t="n">
        <f aca="false">SUM(C55+D55)</f>
        <v>0</v>
      </c>
      <c r="F55" s="197" t="n">
        <f aca="false">IF(OR(E55=0,E$8=0),0,E55/E$8)*100</f>
        <v>0</v>
      </c>
      <c r="G55" s="196"/>
      <c r="H55" s="198" t="n">
        <f aca="false">IF(OR(G55=0,E55=0),0,G55/E55)*100</f>
        <v>0</v>
      </c>
      <c r="I55" s="48" t="n">
        <f aca="false">SUM(E55-G55)</f>
        <v>0</v>
      </c>
    </row>
    <row r="56" customFormat="false" ht="15" hidden="true" customHeight="false" outlineLevel="0" collapsed="false">
      <c r="A56" s="201" t="n">
        <v>2120606</v>
      </c>
      <c r="B56" s="202" t="s">
        <v>883</v>
      </c>
      <c r="C56" s="196"/>
      <c r="D56" s="196"/>
      <c r="E56" s="45" t="n">
        <f aca="false">SUM(C56+D56)</f>
        <v>0</v>
      </c>
      <c r="F56" s="197" t="n">
        <f aca="false">IF(OR(E56=0,E$8=0),0,E56/E$8)*100</f>
        <v>0</v>
      </c>
      <c r="G56" s="196"/>
      <c r="H56" s="198" t="n">
        <f aca="false">IF(OR(G56=0,E56=0),0,G56/E56)*100</f>
        <v>0</v>
      </c>
      <c r="I56" s="48" t="n">
        <f aca="false">SUM(E56-G56)</f>
        <v>0</v>
      </c>
    </row>
    <row r="57" customFormat="false" ht="15" hidden="true" customHeight="false" outlineLevel="0" collapsed="false">
      <c r="A57" s="201" t="n">
        <v>2120607</v>
      </c>
      <c r="B57" s="202" t="s">
        <v>884</v>
      </c>
      <c r="C57" s="196"/>
      <c r="D57" s="196"/>
      <c r="E57" s="45" t="n">
        <f aca="false">SUM(C57+D57)</f>
        <v>0</v>
      </c>
      <c r="F57" s="197" t="n">
        <f aca="false">IF(OR(E57=0,E$8=0),0,E57/E$8)*100</f>
        <v>0</v>
      </c>
      <c r="G57" s="196"/>
      <c r="H57" s="198" t="n">
        <f aca="false">IF(OR(G57=0,E57=0),0,G57/E57)*100</f>
        <v>0</v>
      </c>
      <c r="I57" s="48" t="n">
        <f aca="false">SUM(E57-G57)</f>
        <v>0</v>
      </c>
    </row>
    <row r="58" customFormat="false" ht="15" hidden="true" customHeight="false" outlineLevel="0" collapsed="false">
      <c r="A58" s="201" t="n">
        <v>2120608</v>
      </c>
      <c r="B58" s="202" t="s">
        <v>842</v>
      </c>
      <c r="C58" s="196"/>
      <c r="D58" s="196"/>
      <c r="E58" s="45" t="n">
        <f aca="false">SUM(C58+D58)</f>
        <v>0</v>
      </c>
      <c r="F58" s="197" t="n">
        <f aca="false">IF(OR(E58=0,E$8=0),0,E58/E$8)*100</f>
        <v>0</v>
      </c>
      <c r="G58" s="196"/>
      <c r="H58" s="198" t="n">
        <f aca="false">IF(OR(G58=0,E58=0),0,G58/E58)*100</f>
        <v>0</v>
      </c>
      <c r="I58" s="48" t="n">
        <f aca="false">SUM(E58-G58)</f>
        <v>0</v>
      </c>
    </row>
    <row r="59" customFormat="false" ht="15" hidden="true" customHeight="false" outlineLevel="0" collapsed="false">
      <c r="A59" s="201" t="n">
        <v>2120609</v>
      </c>
      <c r="B59" s="202" t="s">
        <v>845</v>
      </c>
      <c r="C59" s="196"/>
      <c r="D59" s="196"/>
      <c r="E59" s="45" t="n">
        <f aca="false">SUM(C59+D59)</f>
        <v>0</v>
      </c>
      <c r="F59" s="197" t="n">
        <f aca="false">IF(OR(E59=0,E$8=0),0,E59/E$8)*100</f>
        <v>0</v>
      </c>
      <c r="G59" s="196"/>
      <c r="H59" s="198" t="n">
        <f aca="false">IF(OR(G59=0,E59=0),0,G59/E59)*100</f>
        <v>0</v>
      </c>
      <c r="I59" s="48" t="n">
        <f aca="false">SUM(E59-G59)</f>
        <v>0</v>
      </c>
    </row>
    <row r="60" customFormat="false" ht="15" hidden="true" customHeight="false" outlineLevel="0" collapsed="false">
      <c r="A60" s="201" t="n">
        <v>2120610</v>
      </c>
      <c r="B60" s="202" t="s">
        <v>885</v>
      </c>
      <c r="C60" s="196"/>
      <c r="D60" s="196"/>
      <c r="E60" s="45" t="n">
        <f aca="false">SUM(C60+D60)</f>
        <v>0</v>
      </c>
      <c r="F60" s="197" t="n">
        <f aca="false">IF(OR(E60=0,E$8=0),0,E60/E$8)*100</f>
        <v>0</v>
      </c>
      <c r="G60" s="196"/>
      <c r="H60" s="198" t="n">
        <f aca="false">IF(OR(G60=0,E60=0),0,G60/E60)*100</f>
        <v>0</v>
      </c>
      <c r="I60" s="48" t="n">
        <f aca="false">SUM(E60-G60)</f>
        <v>0</v>
      </c>
    </row>
    <row r="61" customFormat="false" ht="15" hidden="true" customHeight="false" outlineLevel="0" collapsed="false">
      <c r="A61" s="201" t="n">
        <v>2120611</v>
      </c>
      <c r="B61" s="202" t="s">
        <v>886</v>
      </c>
      <c r="C61" s="196" t="n">
        <f aca="false">SUM(C62:C63)</f>
        <v>0</v>
      </c>
      <c r="D61" s="196" t="n">
        <f aca="false">SUM(D62:D63)</f>
        <v>0</v>
      </c>
      <c r="E61" s="45" t="n">
        <f aca="false">SUM(C61+D61)</f>
        <v>0</v>
      </c>
      <c r="F61" s="197" t="n">
        <f aca="false">IF(OR(E61=0,E$8=0),0,E61/E$8)*100</f>
        <v>0</v>
      </c>
      <c r="G61" s="196" t="n">
        <f aca="false">SUM(G62:G63)</f>
        <v>0</v>
      </c>
      <c r="H61" s="198" t="n">
        <f aca="false">IF(OR(G61=0,E61=0),0,G61/E61)*100</f>
        <v>0</v>
      </c>
      <c r="I61" s="48" t="n">
        <f aca="false">SUM(E61-G61)</f>
        <v>0</v>
      </c>
    </row>
    <row r="62" customFormat="false" ht="15" hidden="true" customHeight="false" outlineLevel="0" collapsed="false">
      <c r="A62" s="201" t="n">
        <v>212061101</v>
      </c>
      <c r="B62" s="208" t="s">
        <v>887</v>
      </c>
      <c r="C62" s="196"/>
      <c r="D62" s="196"/>
      <c r="E62" s="45" t="n">
        <f aca="false">SUM(C62+D62)</f>
        <v>0</v>
      </c>
      <c r="F62" s="197" t="n">
        <f aca="false">IF(OR(E62=0,E$8=0),0,E62/E$8)*100</f>
        <v>0</v>
      </c>
      <c r="G62" s="196"/>
      <c r="H62" s="198" t="n">
        <f aca="false">IF(OR(G62=0,E62=0),0,G62/E62)*100</f>
        <v>0</v>
      </c>
      <c r="I62" s="48" t="n">
        <f aca="false">SUM(E62-G62)</f>
        <v>0</v>
      </c>
    </row>
    <row r="63" customFormat="false" ht="15" hidden="true" customHeight="false" outlineLevel="0" collapsed="false">
      <c r="A63" s="201" t="n">
        <v>212061102</v>
      </c>
      <c r="B63" s="208" t="s">
        <v>888</v>
      </c>
      <c r="C63" s="196"/>
      <c r="D63" s="196"/>
      <c r="E63" s="45" t="n">
        <f aca="false">SUM(C63+D63)</f>
        <v>0</v>
      </c>
      <c r="F63" s="197" t="n">
        <f aca="false">IF(OR(E63=0,E$8=0),0,E63/E$8)*100</f>
        <v>0</v>
      </c>
      <c r="G63" s="196"/>
      <c r="H63" s="198" t="n">
        <f aca="false">IF(OR(G63=0,E63=0),0,G63/E63)*100</f>
        <v>0</v>
      </c>
      <c r="I63" s="48" t="n">
        <f aca="false">SUM(E63-G63)</f>
        <v>0</v>
      </c>
    </row>
    <row r="64" customFormat="false" ht="15" hidden="true" customHeight="false" outlineLevel="0" collapsed="false">
      <c r="A64" s="201" t="n">
        <v>2120612</v>
      </c>
      <c r="B64" s="202" t="s">
        <v>889</v>
      </c>
      <c r="C64" s="196"/>
      <c r="D64" s="196"/>
      <c r="E64" s="45" t="n">
        <f aca="false">SUM(C64+D64)</f>
        <v>0</v>
      </c>
      <c r="F64" s="197" t="n">
        <f aca="false">IF(OR(E64=0,E$8=0),0,E64/E$8)*100</f>
        <v>0</v>
      </c>
      <c r="G64" s="196"/>
      <c r="H64" s="198" t="n">
        <f aca="false">IF(OR(G64=0,E64=0),0,G64/E64)*100</f>
        <v>0</v>
      </c>
      <c r="I64" s="48" t="n">
        <f aca="false">SUM(E64-G64)</f>
        <v>0</v>
      </c>
    </row>
    <row r="65" customFormat="false" ht="15" hidden="true" customHeight="false" outlineLevel="0" collapsed="false">
      <c r="A65" s="201" t="n">
        <v>2120613</v>
      </c>
      <c r="B65" s="202" t="s">
        <v>890</v>
      </c>
      <c r="C65" s="196" t="n">
        <f aca="false">SUM(C66:C67)</f>
        <v>0</v>
      </c>
      <c r="D65" s="196" t="n">
        <f aca="false">SUM(D66:D67)</f>
        <v>0</v>
      </c>
      <c r="E65" s="45" t="n">
        <f aca="false">SUM(C65+D65)</f>
        <v>0</v>
      </c>
      <c r="F65" s="197" t="n">
        <f aca="false">IF(OR(E65=0,E$8=0),0,E65/E$8)*100</f>
        <v>0</v>
      </c>
      <c r="G65" s="196" t="n">
        <f aca="false">SUM(G66:G67)</f>
        <v>0</v>
      </c>
      <c r="H65" s="198" t="n">
        <f aca="false">IF(OR(G65=0,E65=0),0,G65/E65)*100</f>
        <v>0</v>
      </c>
      <c r="I65" s="48" t="n">
        <f aca="false">SUM(E65-G65)</f>
        <v>0</v>
      </c>
    </row>
    <row r="66" customFormat="false" ht="15" hidden="true" customHeight="false" outlineLevel="0" collapsed="false">
      <c r="A66" s="201" t="n">
        <v>212061302</v>
      </c>
      <c r="B66" s="208" t="s">
        <v>891</v>
      </c>
      <c r="C66" s="196"/>
      <c r="D66" s="196"/>
      <c r="E66" s="45" t="n">
        <f aca="false">SUM(C66+D66)</f>
        <v>0</v>
      </c>
      <c r="F66" s="197" t="n">
        <f aca="false">IF(OR(E66=0,E$8=0),0,E66/E$8)*100</f>
        <v>0</v>
      </c>
      <c r="G66" s="196"/>
      <c r="H66" s="198" t="n">
        <f aca="false">IF(OR(G66=0,E66=0),0,G66/E66)*100</f>
        <v>0</v>
      </c>
      <c r="I66" s="48" t="n">
        <f aca="false">SUM(E66-G66)</f>
        <v>0</v>
      </c>
    </row>
    <row r="67" customFormat="false" ht="15" hidden="true" customHeight="false" outlineLevel="0" collapsed="false">
      <c r="A67" s="201" t="n">
        <v>212061304</v>
      </c>
      <c r="B67" s="208" t="s">
        <v>892</v>
      </c>
      <c r="C67" s="196"/>
      <c r="D67" s="196"/>
      <c r="E67" s="45" t="n">
        <f aca="false">SUM(C67+D67)</f>
        <v>0</v>
      </c>
      <c r="F67" s="197" t="n">
        <f aca="false">IF(OR(E67=0,E$8=0),0,E67/E$8)*100</f>
        <v>0</v>
      </c>
      <c r="G67" s="196"/>
      <c r="H67" s="198" t="n">
        <f aca="false">IF(OR(G67=0,E67=0),0,G67/E67)*100</f>
        <v>0</v>
      </c>
      <c r="I67" s="48" t="n">
        <f aca="false">SUM(E67-G67)</f>
        <v>0</v>
      </c>
    </row>
    <row r="68" customFormat="false" ht="15" hidden="false" customHeight="false" outlineLevel="0" collapsed="false">
      <c r="A68" s="201" t="n">
        <v>2120614</v>
      </c>
      <c r="B68" s="202" t="s">
        <v>893</v>
      </c>
      <c r="C68" s="196" t="n">
        <f aca="false">SUM(C69:C70)</f>
        <v>16983373</v>
      </c>
      <c r="D68" s="196" t="n">
        <f aca="false">SUM(D69:D70)</f>
        <v>0</v>
      </c>
      <c r="E68" s="45" t="n">
        <f aca="false">SUM(C68+D68)</f>
        <v>16983373</v>
      </c>
      <c r="F68" s="197" t="n">
        <f aca="false">IF(OR(E68=0,E$8=0),0,E68/E$8)*100</f>
        <v>10.1701020031026</v>
      </c>
      <c r="G68" s="196" t="n">
        <f aca="false">SUM(G69:G70)</f>
        <v>16899386.378</v>
      </c>
      <c r="H68" s="198" t="n">
        <f aca="false">IF(OR(G68=0,E68=0),0,G68/E68)*100</f>
        <v>99.5054773748419</v>
      </c>
      <c r="I68" s="48" t="n">
        <f aca="false">SUM(E68-G68)</f>
        <v>83986.6220000014</v>
      </c>
    </row>
    <row r="69" customFormat="false" ht="15" hidden="false" customHeight="false" outlineLevel="0" collapsed="false">
      <c r="A69" s="201" t="n">
        <v>212061401</v>
      </c>
      <c r="B69" s="202" t="s">
        <v>894</v>
      </c>
      <c r="C69" s="196" t="n">
        <v>13634066</v>
      </c>
      <c r="D69" s="196"/>
      <c r="E69" s="45" t="n">
        <f aca="false">SUM(C69+D69)</f>
        <v>13634066</v>
      </c>
      <c r="F69" s="197" t="n">
        <f aca="false">IF(OR(E69=0,E$8=0),0,E69/E$8)*100</f>
        <v>8.16444659944955</v>
      </c>
      <c r="G69" s="196" t="n">
        <v>12210089</v>
      </c>
      <c r="H69" s="198" t="n">
        <f aca="false">IF(OR(G69=0,E69=0),0,G69/E69)*100</f>
        <v>89.5557422121911</v>
      </c>
      <c r="I69" s="48" t="n">
        <f aca="false">SUM(E69-G69)</f>
        <v>1423977</v>
      </c>
    </row>
    <row r="70" customFormat="false" ht="15" hidden="false" customHeight="false" outlineLevel="0" collapsed="false">
      <c r="A70" s="201" t="n">
        <v>212061402</v>
      </c>
      <c r="B70" s="202" t="s">
        <v>895</v>
      </c>
      <c r="C70" s="196" t="n">
        <v>3349307</v>
      </c>
      <c r="D70" s="196"/>
      <c r="E70" s="45" t="n">
        <f aca="false">SUM(C70+D70)</f>
        <v>3349307</v>
      </c>
      <c r="F70" s="197" t="n">
        <f aca="false">IF(OR(E70=0,E$8=0),0,E70/E$8)*100</f>
        <v>2.00565540365307</v>
      </c>
      <c r="G70" s="196" t="n">
        <v>4689297.378</v>
      </c>
      <c r="H70" s="198" t="n">
        <f aca="false">IF(OR(G70=0,E70=0),0,G70/E70)*100</f>
        <v>140.007989055646</v>
      </c>
      <c r="I70" s="48" t="n">
        <f aca="false">SUM(E70-G70)</f>
        <v>-1339990.378</v>
      </c>
    </row>
    <row r="71" customFormat="false" ht="25.5" hidden="true" customHeight="false" outlineLevel="0" collapsed="false">
      <c r="A71" s="201" t="n">
        <v>2120615</v>
      </c>
      <c r="B71" s="202" t="s">
        <v>896</v>
      </c>
      <c r="C71" s="196"/>
      <c r="D71" s="196"/>
      <c r="E71" s="45" t="n">
        <f aca="false">SUM(C71+D71)</f>
        <v>0</v>
      </c>
      <c r="F71" s="197" t="n">
        <f aca="false">IF(OR(E71=0,E$8=0),0,E71/E$8)*100</f>
        <v>0</v>
      </c>
      <c r="G71" s="196"/>
      <c r="H71" s="198" t="n">
        <f aca="false">IF(OR(G71=0,E71=0),0,G71/E71)*100</f>
        <v>0</v>
      </c>
      <c r="I71" s="48" t="n">
        <f aca="false">SUM(E71-G71)</f>
        <v>0</v>
      </c>
    </row>
    <row r="72" customFormat="false" ht="25.5" hidden="true" customHeight="false" outlineLevel="0" collapsed="false">
      <c r="A72" s="201" t="n">
        <v>2120616</v>
      </c>
      <c r="B72" s="202" t="s">
        <v>897</v>
      </c>
      <c r="C72" s="196" t="n">
        <f aca="false">SUM(C73:C74)</f>
        <v>0</v>
      </c>
      <c r="D72" s="196" t="n">
        <f aca="false">SUM(D73:D74)</f>
        <v>0</v>
      </c>
      <c r="E72" s="45" t="n">
        <f aca="false">SUM(C72+D72)</f>
        <v>0</v>
      </c>
      <c r="F72" s="197" t="n">
        <f aca="false">IF(OR(E72=0,E$8=0),0,E72/E$8)*100</f>
        <v>0</v>
      </c>
      <c r="G72" s="196" t="n">
        <f aca="false">SUM(G73:G74)</f>
        <v>0</v>
      </c>
      <c r="H72" s="198" t="n">
        <f aca="false">IF(OR(G72=0,E72=0),0,G72/E72)*100</f>
        <v>0</v>
      </c>
      <c r="I72" s="48" t="n">
        <f aca="false">SUM(E72-G72)</f>
        <v>0</v>
      </c>
    </row>
    <row r="73" customFormat="false" ht="25.5" hidden="true" customHeight="false" outlineLevel="0" collapsed="false">
      <c r="A73" s="201" t="n">
        <v>212061601</v>
      </c>
      <c r="B73" s="202" t="s">
        <v>129</v>
      </c>
      <c r="C73" s="196"/>
      <c r="D73" s="196"/>
      <c r="E73" s="45" t="n">
        <f aca="false">SUM(C73+D73)</f>
        <v>0</v>
      </c>
      <c r="F73" s="197" t="n">
        <f aca="false">IF(OR(E73=0,E$8=0),0,E73/E$8)*100</f>
        <v>0</v>
      </c>
      <c r="G73" s="196"/>
      <c r="H73" s="198" t="n">
        <f aca="false">IF(OR(G73=0,E73=0),0,G73/E73)*100</f>
        <v>0</v>
      </c>
      <c r="I73" s="48" t="n">
        <f aca="false">SUM(E73-G73)</f>
        <v>0</v>
      </c>
    </row>
    <row r="74" customFormat="false" ht="25.5" hidden="true" customHeight="false" outlineLevel="0" collapsed="false">
      <c r="A74" s="201" t="n">
        <v>212061604</v>
      </c>
      <c r="B74" s="209" t="s">
        <v>146</v>
      </c>
      <c r="C74" s="196"/>
      <c r="D74" s="196"/>
      <c r="E74" s="45" t="n">
        <f aca="false">SUM(C74+D74)</f>
        <v>0</v>
      </c>
      <c r="F74" s="197" t="n">
        <f aca="false">IF(OR(E74=0,E$8=0),0,E74/E$8)*100</f>
        <v>0</v>
      </c>
      <c r="G74" s="196"/>
      <c r="H74" s="198" t="n">
        <f aca="false">IF(OR(G74=0,E74=0),0,G74/E74)*100</f>
        <v>0</v>
      </c>
      <c r="I74" s="48" t="n">
        <f aca="false">SUM(E74-G74)</f>
        <v>0</v>
      </c>
    </row>
    <row r="75" customFormat="false" ht="15" hidden="true" customHeight="false" outlineLevel="0" collapsed="false">
      <c r="A75" s="201" t="n">
        <v>2120617</v>
      </c>
      <c r="B75" s="207" t="s">
        <v>898</v>
      </c>
      <c r="C75" s="196" t="n">
        <f aca="false">SUM(C76:C77)</f>
        <v>0</v>
      </c>
      <c r="D75" s="196" t="n">
        <f aca="false">SUM(D76:D77)</f>
        <v>0</v>
      </c>
      <c r="E75" s="45" t="n">
        <f aca="false">SUM(C75+D75)</f>
        <v>0</v>
      </c>
      <c r="F75" s="197" t="n">
        <f aca="false">IF(OR(E75=0,E$8=0),0,E75/E$8)*100</f>
        <v>0</v>
      </c>
      <c r="G75" s="196" t="n">
        <f aca="false">SUM(G76:G77)</f>
        <v>0</v>
      </c>
      <c r="H75" s="198" t="n">
        <f aca="false">IF(OR(G75=0,E75=0),0,G75/E75)*100</f>
        <v>0</v>
      </c>
      <c r="I75" s="48" t="n">
        <f aca="false">SUM(E75-G75)</f>
        <v>0</v>
      </c>
    </row>
    <row r="76" customFormat="false" ht="15" hidden="true" customHeight="false" outlineLevel="0" collapsed="false">
      <c r="A76" s="201" t="n">
        <v>212061701</v>
      </c>
      <c r="B76" s="207" t="s">
        <v>899</v>
      </c>
      <c r="C76" s="196"/>
      <c r="D76" s="196"/>
      <c r="E76" s="45" t="n">
        <f aca="false">SUM(C76+D76)</f>
        <v>0</v>
      </c>
      <c r="F76" s="197" t="n">
        <f aca="false">IF(OR(E76=0,E$8=0),0,E76/E$8)*100</f>
        <v>0</v>
      </c>
      <c r="G76" s="196"/>
      <c r="H76" s="198" t="n">
        <f aca="false">IF(OR(G76=0,E76=0),0,G76/E76)*100</f>
        <v>0</v>
      </c>
      <c r="I76" s="48" t="n">
        <f aca="false">SUM(E76-G76)</f>
        <v>0</v>
      </c>
    </row>
    <row r="77" customFormat="false" ht="15" hidden="true" customHeight="false" outlineLevel="0" collapsed="false">
      <c r="A77" s="201" t="n">
        <v>212061702</v>
      </c>
      <c r="B77" s="207" t="s">
        <v>900</v>
      </c>
      <c r="C77" s="196"/>
      <c r="D77" s="196"/>
      <c r="E77" s="45" t="n">
        <f aca="false">SUM(C77+D77)</f>
        <v>0</v>
      </c>
      <c r="F77" s="197" t="n">
        <f aca="false">IF(OR(E77=0,E$8=0),0,E77/E$8)*100</f>
        <v>0</v>
      </c>
      <c r="G77" s="196"/>
      <c r="H77" s="198" t="n">
        <f aca="false">IF(OR(G77=0,E77=0),0,G77/E77)*100</f>
        <v>0</v>
      </c>
      <c r="I77" s="48" t="n">
        <f aca="false">SUM(E77-G77)</f>
        <v>0</v>
      </c>
    </row>
    <row r="78" customFormat="false" ht="15" hidden="true" customHeight="false" outlineLevel="0" collapsed="false">
      <c r="A78" s="201" t="n">
        <v>2120618</v>
      </c>
      <c r="B78" s="207" t="s">
        <v>901</v>
      </c>
      <c r="C78" s="196" t="n">
        <f aca="false">SUM(C79:C81)</f>
        <v>0</v>
      </c>
      <c r="D78" s="196" t="n">
        <f aca="false">SUM(D79:D81)</f>
        <v>0</v>
      </c>
      <c r="E78" s="45" t="n">
        <f aca="false">SUM(C78+D78)</f>
        <v>0</v>
      </c>
      <c r="F78" s="197" t="n">
        <f aca="false">IF(OR(E78=0,E$8=0),0,E78/E$8)*100</f>
        <v>0</v>
      </c>
      <c r="G78" s="196" t="n">
        <f aca="false">SUM(G79:G81)</f>
        <v>0</v>
      </c>
      <c r="H78" s="198" t="n">
        <f aca="false">IF(OR(G78=0,E78=0),0,G78/E78)*100</f>
        <v>0</v>
      </c>
      <c r="I78" s="48" t="n">
        <f aca="false">SUM(E78-G78)</f>
        <v>0</v>
      </c>
    </row>
    <row r="79" customFormat="false" ht="15" hidden="true" customHeight="false" outlineLevel="0" collapsed="false">
      <c r="A79" s="201" t="n">
        <v>212061801</v>
      </c>
      <c r="B79" s="207" t="s">
        <v>902</v>
      </c>
      <c r="C79" s="196" t="n">
        <f aca="false">SUM(C81)</f>
        <v>0</v>
      </c>
      <c r="D79" s="196"/>
      <c r="E79" s="45" t="n">
        <f aca="false">SUM(C79+D79)</f>
        <v>0</v>
      </c>
      <c r="F79" s="197" t="n">
        <f aca="false">IF(OR(E79=0,E$8=0),0,E79/E$8)*100</f>
        <v>0</v>
      </c>
      <c r="G79" s="196"/>
      <c r="H79" s="198" t="n">
        <f aca="false">IF(OR(G79=0,E79=0),0,G79/E79)*100</f>
        <v>0</v>
      </c>
      <c r="I79" s="48" t="n">
        <f aca="false">SUM(E79-G79)</f>
        <v>0</v>
      </c>
    </row>
    <row r="80" customFormat="false" ht="15" hidden="true" customHeight="false" outlineLevel="0" collapsed="false">
      <c r="A80" s="201" t="n">
        <v>212061802</v>
      </c>
      <c r="B80" s="207" t="s">
        <v>903</v>
      </c>
      <c r="C80" s="196"/>
      <c r="D80" s="196"/>
      <c r="E80" s="45"/>
      <c r="F80" s="197"/>
      <c r="G80" s="196"/>
      <c r="H80" s="198"/>
      <c r="I80" s="48"/>
    </row>
    <row r="81" customFormat="false" ht="15" hidden="true" customHeight="false" outlineLevel="0" collapsed="false">
      <c r="A81" s="201" t="n">
        <v>212061803</v>
      </c>
      <c r="B81" s="207" t="s">
        <v>904</v>
      </c>
      <c r="C81" s="196"/>
      <c r="D81" s="196"/>
      <c r="E81" s="45" t="n">
        <f aca="false">SUM(C81+D81)</f>
        <v>0</v>
      </c>
      <c r="F81" s="197" t="n">
        <f aca="false">IF(OR(E81=0,E$8=0),0,E81/E$8)*100</f>
        <v>0</v>
      </c>
      <c r="G81" s="196"/>
      <c r="H81" s="198" t="n">
        <f aca="false">IF(OR(G81=0,E81=0),0,G81/E81)*100</f>
        <v>0</v>
      </c>
      <c r="I81" s="48" t="n">
        <f aca="false">SUM(E81-G81)</f>
        <v>0</v>
      </c>
    </row>
    <row r="82" customFormat="false" ht="15" hidden="true" customHeight="false" outlineLevel="0" collapsed="false">
      <c r="A82" s="201" t="n">
        <v>2120699</v>
      </c>
      <c r="B82" s="209" t="s">
        <v>905</v>
      </c>
      <c r="C82" s="196"/>
      <c r="D82" s="196"/>
      <c r="E82" s="45" t="n">
        <f aca="false">SUM(C82+D82)</f>
        <v>0</v>
      </c>
      <c r="F82" s="197" t="n">
        <f aca="false">IF(OR(E82=0,E$8=0),0,E82/E$8)*100</f>
        <v>0</v>
      </c>
      <c r="G82" s="196"/>
      <c r="H82" s="198" t="n">
        <f aca="false">IF(OR(G82=0,E82=0),0,G82/E82)*100</f>
        <v>0</v>
      </c>
      <c r="I82" s="48" t="n">
        <f aca="false">SUM(E82-G82)</f>
        <v>0</v>
      </c>
    </row>
    <row r="83" customFormat="false" ht="15" hidden="true" customHeight="false" outlineLevel="0" collapsed="false">
      <c r="A83" s="201" t="n">
        <v>21207</v>
      </c>
      <c r="B83" s="209" t="s">
        <v>906</v>
      </c>
      <c r="C83" s="196" t="n">
        <f aca="false">SUM(C84)</f>
        <v>0</v>
      </c>
      <c r="D83" s="196" t="n">
        <f aca="false">SUM(D84)</f>
        <v>0</v>
      </c>
      <c r="E83" s="45" t="n">
        <f aca="false">SUM(C83+D83)</f>
        <v>0</v>
      </c>
      <c r="F83" s="197" t="n">
        <f aca="false">IF(OR(E83=0,E$8=0),0,E83/E$8)*100</f>
        <v>0</v>
      </c>
      <c r="G83" s="196" t="n">
        <f aca="false">SUM(G84)</f>
        <v>0</v>
      </c>
      <c r="H83" s="198" t="n">
        <f aca="false">IF(OR(G83=0,E83=0),0,G83/E83)*100</f>
        <v>0</v>
      </c>
      <c r="I83" s="48" t="n">
        <f aca="false">SUM(E83-G83)</f>
        <v>0</v>
      </c>
    </row>
    <row r="84" customFormat="false" ht="15" hidden="true" customHeight="false" outlineLevel="0" collapsed="false">
      <c r="A84" s="201" t="n">
        <v>2120701</v>
      </c>
      <c r="B84" s="209" t="s">
        <v>907</v>
      </c>
      <c r="C84" s="196"/>
      <c r="D84" s="196"/>
      <c r="E84" s="45" t="n">
        <f aca="false">SUM(C84+D84)</f>
        <v>0</v>
      </c>
      <c r="F84" s="197" t="n">
        <f aca="false">IF(OR(E84=0,E$8=0),0,E84/E$8)*100</f>
        <v>0</v>
      </c>
      <c r="G84" s="196"/>
      <c r="H84" s="198" t="n">
        <f aca="false">IF(OR(G84=0,E84=0),0,G84/E84)*100</f>
        <v>0</v>
      </c>
      <c r="I84" s="48" t="n">
        <f aca="false">SUM(E84-G84)</f>
        <v>0</v>
      </c>
    </row>
    <row r="85" customFormat="false" ht="25.5" hidden="false" customHeight="false" outlineLevel="0" collapsed="false">
      <c r="A85" s="201" t="n">
        <v>21209</v>
      </c>
      <c r="B85" s="202" t="s">
        <v>908</v>
      </c>
      <c r="C85" s="196" t="n">
        <v>4978000</v>
      </c>
      <c r="D85" s="196" t="n">
        <v>-350000</v>
      </c>
      <c r="E85" s="45" t="n">
        <f aca="false">SUM(C85+D85)</f>
        <v>4628000</v>
      </c>
      <c r="F85" s="197" t="n">
        <f aca="false">IF(OR(E85=0,E$8=0),0,E85/E$8)*100</f>
        <v>2.77137127414907</v>
      </c>
      <c r="G85" s="196" t="n">
        <v>13626949.789</v>
      </c>
      <c r="H85" s="198" t="n">
        <f aca="false">IF(OR(G85=0,E85=0),0,G85/E85)*100</f>
        <v>294.445760350043</v>
      </c>
      <c r="I85" s="48" t="n">
        <f aca="false">SUM(E85-G85)</f>
        <v>-8998949.789</v>
      </c>
    </row>
    <row r="86" customFormat="false" ht="15" hidden="true" customHeight="false" outlineLevel="0" collapsed="false">
      <c r="A86" s="201" t="n">
        <v>21210</v>
      </c>
      <c r="B86" s="202" t="s">
        <v>909</v>
      </c>
      <c r="C86" s="196" t="n">
        <f aca="false">SUM(C87:C88)</f>
        <v>0</v>
      </c>
      <c r="D86" s="196" t="n">
        <f aca="false">SUM(D87:D88)</f>
        <v>0</v>
      </c>
      <c r="E86" s="45" t="n">
        <f aca="false">SUM(C86+D86)</f>
        <v>0</v>
      </c>
      <c r="F86" s="197" t="n">
        <f aca="false">IF(OR(E86=0,E$8=0),0,E86/E$8)*100</f>
        <v>0</v>
      </c>
      <c r="G86" s="196" t="n">
        <f aca="false">SUM(G87:G88)</f>
        <v>0</v>
      </c>
      <c r="H86" s="198" t="n">
        <f aca="false">IF(OR(G86=0,E86=0),0,G86/E86)*100</f>
        <v>0</v>
      </c>
      <c r="I86" s="48" t="n">
        <f aca="false">SUM(E86-G86)</f>
        <v>0</v>
      </c>
    </row>
    <row r="87" customFormat="false" ht="15" hidden="true" customHeight="false" outlineLevel="0" collapsed="false">
      <c r="A87" s="201" t="n">
        <v>2121001</v>
      </c>
      <c r="B87" s="202" t="s">
        <v>910</v>
      </c>
      <c r="C87" s="196"/>
      <c r="D87" s="196"/>
      <c r="E87" s="45" t="n">
        <f aca="false">SUM(C87+D87)</f>
        <v>0</v>
      </c>
      <c r="F87" s="197" t="n">
        <f aca="false">IF(OR(E87=0,E$8=0),0,E87/E$8)*100</f>
        <v>0</v>
      </c>
      <c r="G87" s="196"/>
      <c r="H87" s="198" t="n">
        <f aca="false">IF(OR(G87=0,E87=0),0,G87/E87)*100</f>
        <v>0</v>
      </c>
      <c r="I87" s="48" t="n">
        <f aca="false">SUM(E87-G87)</f>
        <v>0</v>
      </c>
    </row>
    <row r="88" customFormat="false" ht="15" hidden="true" customHeight="false" outlineLevel="0" collapsed="false">
      <c r="A88" s="201" t="n">
        <v>2121002</v>
      </c>
      <c r="B88" s="202" t="s">
        <v>911</v>
      </c>
      <c r="C88" s="196"/>
      <c r="D88" s="196"/>
      <c r="E88" s="45" t="n">
        <f aca="false">SUM(C88+D88)</f>
        <v>0</v>
      </c>
      <c r="F88" s="197" t="n">
        <f aca="false">IF(OR(E88=0,E$8=0),0,E88/E$8)*100</f>
        <v>0</v>
      </c>
      <c r="G88" s="196"/>
      <c r="H88" s="198" t="n">
        <f aca="false">IF(OR(G88=0,E88=0),0,G88/E88)*100</f>
        <v>0</v>
      </c>
      <c r="I88" s="48" t="n">
        <f aca="false">SUM(E88-G88)</f>
        <v>0</v>
      </c>
    </row>
    <row r="89" customFormat="false" ht="15" hidden="true" customHeight="false" outlineLevel="0" collapsed="false">
      <c r="A89" s="201" t="n">
        <v>21211</v>
      </c>
      <c r="B89" s="208" t="s">
        <v>912</v>
      </c>
      <c r="C89" s="196"/>
      <c r="D89" s="196"/>
      <c r="E89" s="45" t="n">
        <f aca="false">SUM(C89+D89)</f>
        <v>0</v>
      </c>
      <c r="F89" s="197" t="n">
        <f aca="false">IF(OR(E89=0,E$8=0),0,E89/E$8)*100</f>
        <v>0</v>
      </c>
      <c r="G89" s="196"/>
      <c r="H89" s="198" t="n">
        <f aca="false">IF(OR(G89=0,E89=0),0,G89/E89)*100</f>
        <v>0</v>
      </c>
      <c r="I89" s="48" t="n">
        <f aca="false">SUM(E89-G89)</f>
        <v>0</v>
      </c>
    </row>
    <row r="90" customFormat="false" ht="15" hidden="true" customHeight="false" outlineLevel="0" collapsed="false">
      <c r="A90" s="201" t="n">
        <v>21212</v>
      </c>
      <c r="B90" s="208" t="s">
        <v>913</v>
      </c>
      <c r="C90" s="196"/>
      <c r="D90" s="196"/>
      <c r="E90" s="45" t="n">
        <f aca="false">SUM(C90+D90)</f>
        <v>0</v>
      </c>
      <c r="F90" s="197" t="n">
        <f aca="false">IF(OR(E90=0,E$8=0),0,E90/E$8)*100</f>
        <v>0</v>
      </c>
      <c r="G90" s="196"/>
      <c r="H90" s="198" t="n">
        <f aca="false">IF(OR(G90=0,E90=0),0,G90/E90)*100</f>
        <v>0</v>
      </c>
      <c r="I90" s="48" t="n">
        <f aca="false">SUM(E90-G90)</f>
        <v>0</v>
      </c>
    </row>
    <row r="91" customFormat="false" ht="15" hidden="true" customHeight="false" outlineLevel="0" collapsed="false">
      <c r="A91" s="201" t="n">
        <v>21213</v>
      </c>
      <c r="B91" s="208" t="s">
        <v>914</v>
      </c>
      <c r="C91" s="196"/>
      <c r="D91" s="196"/>
      <c r="E91" s="45" t="n">
        <f aca="false">SUM(C91+D91)</f>
        <v>0</v>
      </c>
      <c r="F91" s="197" t="n">
        <f aca="false">IF(OR(E91=0,E$8=0),0,E91/E$8)*100</f>
        <v>0</v>
      </c>
      <c r="G91" s="196"/>
      <c r="H91" s="198" t="n">
        <f aca="false">IF(OR(G91=0,E91=0),0,G91/E91)*100</f>
        <v>0</v>
      </c>
      <c r="I91" s="48" t="n">
        <f aca="false">SUM(E91-G91)</f>
        <v>0</v>
      </c>
    </row>
    <row r="92" customFormat="false" ht="15" hidden="false" customHeight="false" outlineLevel="0" collapsed="false">
      <c r="A92" s="201" t="n">
        <v>21299</v>
      </c>
      <c r="B92" s="202" t="s">
        <v>915</v>
      </c>
      <c r="C92" s="196" t="n">
        <v>47326</v>
      </c>
      <c r="D92" s="196"/>
      <c r="E92" s="45" t="n">
        <f aca="false">SUM(C92+D92)</f>
        <v>47326</v>
      </c>
      <c r="F92" s="197" t="n">
        <f aca="false">IF(OR(E92=0,E$8=0),0,E92/E$8)*100</f>
        <v>0.0283400857649911</v>
      </c>
      <c r="G92" s="196" t="n">
        <v>185027.949</v>
      </c>
      <c r="H92" s="198" t="n">
        <f aca="false">IF(OR(G92=0,E92=0),0,G92/E92)*100</f>
        <v>390.964689599797</v>
      </c>
      <c r="I92" s="48" t="n">
        <f aca="false">SUM(E92-G92)</f>
        <v>-137701.949</v>
      </c>
    </row>
    <row r="93" customFormat="false" ht="15" hidden="false" customHeight="false" outlineLevel="0" collapsed="false">
      <c r="A93" s="194" t="n">
        <v>22</v>
      </c>
      <c r="B93" s="195" t="s">
        <v>916</v>
      </c>
      <c r="C93" s="196" t="n">
        <f aca="false">SUM(C94+C117+C120+C143)</f>
        <v>125819076</v>
      </c>
      <c r="D93" s="196" t="n">
        <f aca="false">SUM(D94+D117+D120+D143)</f>
        <v>2500000</v>
      </c>
      <c r="E93" s="45" t="n">
        <f aca="false">SUM(C93+D93)</f>
        <v>128319076</v>
      </c>
      <c r="F93" s="197" t="n">
        <f aca="false">IF(OR(E93=0,E$8=0),0,E93/E$8)*100</f>
        <v>76.8409250543974</v>
      </c>
      <c r="G93" s="196" t="n">
        <f aca="false">SUM(G94+G117+G120+G143)</f>
        <v>72746185.499</v>
      </c>
      <c r="H93" s="198" t="n">
        <f aca="false">IF(OR(G93=0,E93=0),0,G93/E93)*100</f>
        <v>56.6916375699276</v>
      </c>
      <c r="I93" s="48" t="n">
        <f aca="false">SUM(E93-G93)</f>
        <v>55572890.501</v>
      </c>
    </row>
    <row r="94" customFormat="false" ht="15" hidden="true" customHeight="false" outlineLevel="0" collapsed="false">
      <c r="A94" s="199" t="n">
        <v>221</v>
      </c>
      <c r="B94" s="200" t="s">
        <v>917</v>
      </c>
      <c r="C94" s="196" t="n">
        <f aca="false">SUM(C95+C114)</f>
        <v>0</v>
      </c>
      <c r="D94" s="196" t="n">
        <f aca="false">SUM(D95+D114)</f>
        <v>0</v>
      </c>
      <c r="E94" s="45" t="n">
        <f aca="false">SUM(C94+D94)</f>
        <v>0</v>
      </c>
      <c r="F94" s="197" t="n">
        <f aca="false">IF(OR(E94=0,E$8=0),0,E94/E$8)*100</f>
        <v>0</v>
      </c>
      <c r="G94" s="196" t="n">
        <f aca="false">SUM(G95+G114)</f>
        <v>0</v>
      </c>
      <c r="H94" s="198" t="n">
        <f aca="false">IF(OR(G94=0,E94=0),0,G94/E94)*100</f>
        <v>0</v>
      </c>
      <c r="I94" s="48" t="n">
        <f aca="false">SUM(E94-G94)</f>
        <v>0</v>
      </c>
    </row>
    <row r="95" customFormat="false" ht="15" hidden="true" customHeight="false" outlineLevel="0" collapsed="false">
      <c r="A95" s="201" t="n">
        <v>22101</v>
      </c>
      <c r="B95" s="202" t="s">
        <v>918</v>
      </c>
      <c r="C95" s="196" t="n">
        <f aca="false">SUM(C109:C113)+C96+C102</f>
        <v>0</v>
      </c>
      <c r="D95" s="196" t="n">
        <f aca="false">SUM(D109:D113)+D96+D102</f>
        <v>0</v>
      </c>
      <c r="E95" s="45" t="n">
        <f aca="false">SUM(C95+D95)</f>
        <v>0</v>
      </c>
      <c r="F95" s="197" t="n">
        <f aca="false">IF(OR(E95=0,E$8=0),0,E95/E$8)*100</f>
        <v>0</v>
      </c>
      <c r="G95" s="196" t="n">
        <f aca="false">SUM(G109:G113)+G96+G102</f>
        <v>0</v>
      </c>
      <c r="H95" s="198" t="n">
        <f aca="false">IF(OR(G95=0,E95=0),0,G95/E95)*100</f>
        <v>0</v>
      </c>
      <c r="I95" s="48" t="n">
        <f aca="false">SUM(E95-G95)</f>
        <v>0</v>
      </c>
    </row>
    <row r="96" customFormat="false" ht="15" hidden="true" customHeight="false" outlineLevel="0" collapsed="false">
      <c r="A96" s="201" t="n">
        <v>2210101</v>
      </c>
      <c r="B96" s="202" t="s">
        <v>919</v>
      </c>
      <c r="C96" s="196" t="n">
        <f aca="false">SUM(C97:C101)</f>
        <v>0</v>
      </c>
      <c r="D96" s="196" t="n">
        <f aca="false">SUM(D97:D101)</f>
        <v>0</v>
      </c>
      <c r="E96" s="45" t="n">
        <f aca="false">SUM(C96+D96)</f>
        <v>0</v>
      </c>
      <c r="F96" s="197" t="n">
        <f aca="false">IF(OR(E96=0,E$8=0),0,E96/E$8)*100</f>
        <v>0</v>
      </c>
      <c r="G96" s="196" t="n">
        <f aca="false">SUM(G97:G101)</f>
        <v>0</v>
      </c>
      <c r="H96" s="198" t="n">
        <f aca="false">IF(OR(G96=0,E96=0),0,G96/E96)*100</f>
        <v>0</v>
      </c>
      <c r="I96" s="48" t="n">
        <f aca="false">SUM(E96-G96)</f>
        <v>0</v>
      </c>
    </row>
    <row r="97" customFormat="false" ht="15" hidden="true" customHeight="false" outlineLevel="0" collapsed="false">
      <c r="A97" s="201" t="n">
        <v>221010101</v>
      </c>
      <c r="B97" s="202" t="s">
        <v>920</v>
      </c>
      <c r="C97" s="196"/>
      <c r="D97" s="196"/>
      <c r="E97" s="45" t="n">
        <f aca="false">SUM(C97+D97)</f>
        <v>0</v>
      </c>
      <c r="F97" s="197" t="n">
        <f aca="false">IF(OR(E97=0,E$8=0),0,E97/E$8)*100</f>
        <v>0</v>
      </c>
      <c r="G97" s="196"/>
      <c r="H97" s="198" t="n">
        <f aca="false">IF(OR(G97=0,E97=0),0,G97/E97)*100</f>
        <v>0</v>
      </c>
      <c r="I97" s="48" t="n">
        <f aca="false">SUM(E97-G97)</f>
        <v>0</v>
      </c>
    </row>
    <row r="98" customFormat="false" ht="15" hidden="true" customHeight="false" outlineLevel="0" collapsed="false">
      <c r="A98" s="201" t="n">
        <v>221010102</v>
      </c>
      <c r="B98" s="202" t="s">
        <v>921</v>
      </c>
      <c r="C98" s="196"/>
      <c r="D98" s="196"/>
      <c r="E98" s="45" t="n">
        <f aca="false">SUM(C98+D98)</f>
        <v>0</v>
      </c>
      <c r="F98" s="197" t="n">
        <f aca="false">IF(OR(E98=0,E$8=0),0,E98/E$8)*100</f>
        <v>0</v>
      </c>
      <c r="G98" s="196"/>
      <c r="H98" s="198" t="n">
        <f aca="false">IF(OR(G98=0,E98=0),0,G98/E98)*100</f>
        <v>0</v>
      </c>
      <c r="I98" s="48" t="n">
        <f aca="false">SUM(E98-G98)</f>
        <v>0</v>
      </c>
    </row>
    <row r="99" customFormat="false" ht="15" hidden="true" customHeight="false" outlineLevel="0" collapsed="false">
      <c r="A99" s="201" t="n">
        <v>221010103</v>
      </c>
      <c r="B99" s="202" t="s">
        <v>922</v>
      </c>
      <c r="C99" s="196"/>
      <c r="D99" s="196"/>
      <c r="E99" s="45" t="n">
        <f aca="false">SUM(C99+D99)</f>
        <v>0</v>
      </c>
      <c r="F99" s="197" t="n">
        <f aca="false">IF(OR(E99=0,E$8=0),0,E99/E$8)*100</f>
        <v>0</v>
      </c>
      <c r="G99" s="196"/>
      <c r="H99" s="198" t="n">
        <f aca="false">IF(OR(G99=0,E99=0),0,G99/E99)*100</f>
        <v>0</v>
      </c>
      <c r="I99" s="48" t="n">
        <f aca="false">SUM(E99-G99)</f>
        <v>0</v>
      </c>
    </row>
    <row r="100" customFormat="false" ht="15" hidden="true" customHeight="false" outlineLevel="0" collapsed="false">
      <c r="A100" s="201" t="n">
        <v>221010104</v>
      </c>
      <c r="B100" s="202" t="s">
        <v>923</v>
      </c>
      <c r="C100" s="196"/>
      <c r="D100" s="196"/>
      <c r="E100" s="45" t="n">
        <f aca="false">SUM(C100+D100)</f>
        <v>0</v>
      </c>
      <c r="F100" s="197" t="n">
        <f aca="false">IF(OR(E100=0,E$8=0),0,E100/E$8)*100</f>
        <v>0</v>
      </c>
      <c r="G100" s="196"/>
      <c r="H100" s="198" t="n">
        <f aca="false">IF(OR(G100=0,E100=0),0,G100/E100)*100</f>
        <v>0</v>
      </c>
      <c r="I100" s="48" t="n">
        <f aca="false">SUM(E100-G100)</f>
        <v>0</v>
      </c>
    </row>
    <row r="101" customFormat="false" ht="15" hidden="true" customHeight="false" outlineLevel="0" collapsed="false">
      <c r="A101" s="201" t="n">
        <v>221010105</v>
      </c>
      <c r="B101" s="203" t="s">
        <v>924</v>
      </c>
      <c r="C101" s="196"/>
      <c r="D101" s="196"/>
      <c r="E101" s="45" t="n">
        <f aca="false">SUM(C101+D101)</f>
        <v>0</v>
      </c>
      <c r="F101" s="197" t="n">
        <f aca="false">IF(OR(E101=0,E$8=0),0,E101/E$8)*100</f>
        <v>0</v>
      </c>
      <c r="G101" s="196"/>
      <c r="H101" s="198" t="n">
        <f aca="false">IF(OR(G101=0,E101=0),0,G101/E101)*100</f>
        <v>0</v>
      </c>
      <c r="I101" s="48" t="n">
        <f aca="false">SUM(E101-G101)</f>
        <v>0</v>
      </c>
    </row>
    <row r="102" customFormat="false" ht="15" hidden="true" customHeight="false" outlineLevel="0" collapsed="false">
      <c r="A102" s="201" t="n">
        <v>2210102</v>
      </c>
      <c r="B102" s="202" t="s">
        <v>925</v>
      </c>
      <c r="C102" s="196" t="n">
        <f aca="false">SUM(C103:C108)-C105-C106</f>
        <v>0</v>
      </c>
      <c r="D102" s="196" t="n">
        <f aca="false">SUM(D103:D108)-D105-D106</f>
        <v>0</v>
      </c>
      <c r="E102" s="45" t="n">
        <f aca="false">SUM(C102+D102)</f>
        <v>0</v>
      </c>
      <c r="F102" s="197" t="n">
        <f aca="false">IF(OR(E102=0,E$8=0),0,E102/E$8)*100</f>
        <v>0</v>
      </c>
      <c r="G102" s="196" t="n">
        <f aca="false">SUM(G103:G108)-G105-G106</f>
        <v>0</v>
      </c>
      <c r="H102" s="198" t="n">
        <f aca="false">IF(OR(G102=0,E102=0),0,G102/E102)*100</f>
        <v>0</v>
      </c>
      <c r="I102" s="48" t="n">
        <f aca="false">SUM(E102-G102)</f>
        <v>0</v>
      </c>
    </row>
    <row r="103" customFormat="false" ht="15" hidden="true" customHeight="false" outlineLevel="0" collapsed="false">
      <c r="A103" s="201" t="n">
        <v>221010201</v>
      </c>
      <c r="B103" s="202" t="s">
        <v>920</v>
      </c>
      <c r="C103" s="196"/>
      <c r="D103" s="196"/>
      <c r="E103" s="45" t="n">
        <f aca="false">SUM(C103+D103)</f>
        <v>0</v>
      </c>
      <c r="F103" s="197" t="n">
        <f aca="false">IF(OR(E103=0,E$8=0),0,E103/E$8)*100</f>
        <v>0</v>
      </c>
      <c r="G103" s="196"/>
      <c r="H103" s="198" t="n">
        <f aca="false">IF(OR(G103=0,E103=0),0,G103/E103)*100</f>
        <v>0</v>
      </c>
      <c r="I103" s="48" t="n">
        <f aca="false">SUM(E103-G103)</f>
        <v>0</v>
      </c>
    </row>
    <row r="104" customFormat="false" ht="15" hidden="true" customHeight="false" outlineLevel="0" collapsed="false">
      <c r="A104" s="201" t="n">
        <v>221010202</v>
      </c>
      <c r="B104" s="202" t="s">
        <v>926</v>
      </c>
      <c r="C104" s="196" t="n">
        <f aca="false">SUM(C105)</f>
        <v>0</v>
      </c>
      <c r="D104" s="196" t="n">
        <f aca="false">SUM(D105)</f>
        <v>0</v>
      </c>
      <c r="E104" s="45" t="n">
        <f aca="false">SUM(C104+D104)</f>
        <v>0</v>
      </c>
      <c r="F104" s="197" t="n">
        <f aca="false">IF(OR(E104=0,E$8=0),0,E104/E$8)*100</f>
        <v>0</v>
      </c>
      <c r="G104" s="196" t="n">
        <f aca="false">SUM(G105)</f>
        <v>0</v>
      </c>
      <c r="H104" s="198" t="n">
        <f aca="false">IF(OR(G104=0,E104=0),0,G104/E104)*100</f>
        <v>0</v>
      </c>
      <c r="I104" s="48" t="n">
        <f aca="false">SUM(E104-G104)</f>
        <v>0</v>
      </c>
    </row>
    <row r="105" customFormat="false" ht="15" hidden="true" customHeight="false" outlineLevel="0" collapsed="false">
      <c r="A105" s="201" t="n">
        <v>2210102021</v>
      </c>
      <c r="B105" s="208" t="s">
        <v>927</v>
      </c>
      <c r="C105" s="196" t="n">
        <f aca="false">SUM(C106)</f>
        <v>0</v>
      </c>
      <c r="D105" s="196" t="n">
        <f aca="false">SUM(D106)</f>
        <v>0</v>
      </c>
      <c r="E105" s="45" t="n">
        <f aca="false">SUM(C105+D105)</f>
        <v>0</v>
      </c>
      <c r="F105" s="197" t="n">
        <f aca="false">IF(OR(E105=0,E$8=0),0,E105/E$8)*100</f>
        <v>0</v>
      </c>
      <c r="G105" s="196" t="n">
        <f aca="false">SUM(G106)</f>
        <v>0</v>
      </c>
      <c r="H105" s="198" t="n">
        <f aca="false">IF(OR(G105=0,E105=0),0,G105/E105)*100</f>
        <v>0</v>
      </c>
      <c r="I105" s="48" t="n">
        <f aca="false">SUM(E105-G105)</f>
        <v>0</v>
      </c>
    </row>
    <row r="106" customFormat="false" ht="15" hidden="true" customHeight="false" outlineLevel="0" collapsed="false">
      <c r="A106" s="201" t="n">
        <v>22101020211</v>
      </c>
      <c r="B106" s="208" t="s">
        <v>928</v>
      </c>
      <c r="C106" s="196"/>
      <c r="D106" s="196"/>
      <c r="E106" s="45" t="n">
        <f aca="false">SUM(C106+D106)</f>
        <v>0</v>
      </c>
      <c r="F106" s="197" t="n">
        <f aca="false">IF(OR(E106=0,E$8=0),0,E106/E$8)*100</f>
        <v>0</v>
      </c>
      <c r="G106" s="196"/>
      <c r="H106" s="198" t="n">
        <f aca="false">IF(OR(G106=0,E106=0),0,G106/E106)*100</f>
        <v>0</v>
      </c>
      <c r="I106" s="48" t="n">
        <f aca="false">SUM(E106-G106)</f>
        <v>0</v>
      </c>
    </row>
    <row r="107" customFormat="false" ht="15" hidden="true" customHeight="false" outlineLevel="0" collapsed="false">
      <c r="A107" s="201" t="n">
        <v>221010203</v>
      </c>
      <c r="B107" s="202" t="s">
        <v>929</v>
      </c>
      <c r="C107" s="196"/>
      <c r="D107" s="196"/>
      <c r="E107" s="45" t="n">
        <f aca="false">SUM(C107+D107)</f>
        <v>0</v>
      </c>
      <c r="F107" s="197" t="n">
        <f aca="false">IF(OR(E107=0,E$8=0),0,E107/E$8)*100</f>
        <v>0</v>
      </c>
      <c r="G107" s="196"/>
      <c r="H107" s="198" t="n">
        <f aca="false">IF(OR(G107=0,E107=0),0,G107/E107)*100</f>
        <v>0</v>
      </c>
      <c r="I107" s="48" t="n">
        <f aca="false">SUM(E107-G107)</f>
        <v>0</v>
      </c>
    </row>
    <row r="108" customFormat="false" ht="15" hidden="true" customHeight="false" outlineLevel="0" collapsed="false">
      <c r="A108" s="201" t="n">
        <v>221010204</v>
      </c>
      <c r="B108" s="202" t="s">
        <v>921</v>
      </c>
      <c r="C108" s="196"/>
      <c r="D108" s="196"/>
      <c r="E108" s="45" t="n">
        <f aca="false">SUM(C108+D108)</f>
        <v>0</v>
      </c>
      <c r="F108" s="197" t="n">
        <f aca="false">IF(OR(E108=0,E$8=0),0,E108/E$8)*100</f>
        <v>0</v>
      </c>
      <c r="G108" s="196"/>
      <c r="H108" s="198" t="n">
        <f aca="false">IF(OR(G108=0,E108=0),0,G108/E108)*100</f>
        <v>0</v>
      </c>
      <c r="I108" s="48" t="n">
        <f aca="false">SUM(E108-G108)</f>
        <v>0</v>
      </c>
    </row>
    <row r="109" customFormat="false" ht="15" hidden="true" customHeight="false" outlineLevel="0" collapsed="false">
      <c r="A109" s="201" t="n">
        <v>2210103</v>
      </c>
      <c r="B109" s="202" t="s">
        <v>930</v>
      </c>
      <c r="C109" s="196"/>
      <c r="D109" s="196"/>
      <c r="E109" s="45" t="n">
        <f aca="false">SUM(C109+D109)</f>
        <v>0</v>
      </c>
      <c r="F109" s="197" t="n">
        <f aca="false">IF(OR(E109=0,E$8=0),0,E109/E$8)*100</f>
        <v>0</v>
      </c>
      <c r="G109" s="196"/>
      <c r="H109" s="198" t="n">
        <f aca="false">IF(OR(G109=0,E109=0),0,G109/E109)*100</f>
        <v>0</v>
      </c>
      <c r="I109" s="48" t="n">
        <f aca="false">SUM(E109-G109)</f>
        <v>0</v>
      </c>
    </row>
    <row r="110" customFormat="false" ht="15" hidden="true" customHeight="false" outlineLevel="0" collapsed="false">
      <c r="A110" s="201" t="n">
        <v>2210104</v>
      </c>
      <c r="B110" s="202" t="s">
        <v>931</v>
      </c>
      <c r="C110" s="196"/>
      <c r="D110" s="196"/>
      <c r="E110" s="45" t="n">
        <f aca="false">SUM(C110+D110)</f>
        <v>0</v>
      </c>
      <c r="F110" s="197" t="n">
        <f aca="false">IF(OR(E110=0,E$8=0),0,E110/E$8)*100</f>
        <v>0</v>
      </c>
      <c r="G110" s="196"/>
      <c r="H110" s="198" t="n">
        <f aca="false">IF(OR(G110=0,E110=0),0,G110/E110)*100</f>
        <v>0</v>
      </c>
      <c r="I110" s="48" t="n">
        <f aca="false">SUM(E110-G110)</f>
        <v>0</v>
      </c>
    </row>
    <row r="111" customFormat="false" ht="15" hidden="true" customHeight="false" outlineLevel="0" collapsed="false">
      <c r="A111" s="201" t="n">
        <v>2210105</v>
      </c>
      <c r="B111" s="202" t="s">
        <v>932</v>
      </c>
      <c r="C111" s="196"/>
      <c r="D111" s="196"/>
      <c r="E111" s="45" t="n">
        <f aca="false">SUM(C111+D111)</f>
        <v>0</v>
      </c>
      <c r="F111" s="197" t="n">
        <f aca="false">IF(OR(E111=0,E$8=0),0,E111/E$8)*100</f>
        <v>0</v>
      </c>
      <c r="G111" s="196"/>
      <c r="H111" s="198" t="n">
        <f aca="false">IF(OR(G111=0,E111=0),0,G111/E111)*100</f>
        <v>0</v>
      </c>
      <c r="I111" s="48" t="n">
        <f aca="false">SUM(E111-G111)</f>
        <v>0</v>
      </c>
    </row>
    <row r="112" customFormat="false" ht="25.5" hidden="true" customHeight="false" outlineLevel="0" collapsed="false">
      <c r="A112" s="201" t="n">
        <v>2210106</v>
      </c>
      <c r="B112" s="202" t="s">
        <v>933</v>
      </c>
      <c r="C112" s="196"/>
      <c r="D112" s="196"/>
      <c r="E112" s="45" t="n">
        <f aca="false">SUM(C112+D112)</f>
        <v>0</v>
      </c>
      <c r="F112" s="197" t="n">
        <f aca="false">IF(OR(E112=0,E$8=0),0,E112/E$8)*100</f>
        <v>0</v>
      </c>
      <c r="G112" s="196"/>
      <c r="H112" s="198" t="n">
        <f aca="false">IF(OR(G112=0,E112=0),0,G112/E112)*100</f>
        <v>0</v>
      </c>
      <c r="I112" s="48" t="n">
        <f aca="false">SUM(E112-G112)</f>
        <v>0</v>
      </c>
    </row>
    <row r="113" customFormat="false" ht="15" hidden="true" customHeight="false" outlineLevel="0" collapsed="false">
      <c r="A113" s="201" t="n">
        <v>2210107</v>
      </c>
      <c r="B113" s="202" t="s">
        <v>934</v>
      </c>
      <c r="C113" s="196"/>
      <c r="D113" s="196"/>
      <c r="E113" s="45" t="n">
        <f aca="false">SUM(C113+D113)</f>
        <v>0</v>
      </c>
      <c r="F113" s="197" t="n">
        <f aca="false">IF(OR(E113=0,E$8=0),0,E113/E$8)*100</f>
        <v>0</v>
      </c>
      <c r="G113" s="196"/>
      <c r="H113" s="198" t="n">
        <f aca="false">IF(OR(G113=0,E113=0),0,G113/E113)*100</f>
        <v>0</v>
      </c>
      <c r="I113" s="48" t="n">
        <f aca="false">SUM(E113-G113)</f>
        <v>0</v>
      </c>
    </row>
    <row r="114" customFormat="false" ht="15" hidden="true" customHeight="false" outlineLevel="0" collapsed="false">
      <c r="A114" s="201" t="n">
        <v>22104</v>
      </c>
      <c r="B114" s="202" t="s">
        <v>935</v>
      </c>
      <c r="C114" s="196" t="n">
        <f aca="false">SUM(C115:C116)</f>
        <v>0</v>
      </c>
      <c r="D114" s="196" t="n">
        <f aca="false">SUM(D115:D116)</f>
        <v>0</v>
      </c>
      <c r="E114" s="45" t="n">
        <f aca="false">SUM(C114+D114)</f>
        <v>0</v>
      </c>
      <c r="F114" s="197" t="n">
        <f aca="false">IF(OR(E114=0,E$8=0),0,E114/E$8)*100</f>
        <v>0</v>
      </c>
      <c r="G114" s="196" t="n">
        <f aca="false">SUM(G115:G116)</f>
        <v>0</v>
      </c>
      <c r="H114" s="198" t="n">
        <f aca="false">IF(OR(G114=0,E114=0),0,G114/E114)*100</f>
        <v>0</v>
      </c>
      <c r="I114" s="48" t="n">
        <f aca="false">SUM(E114-G114)</f>
        <v>0</v>
      </c>
    </row>
    <row r="115" customFormat="false" ht="15" hidden="true" customHeight="false" outlineLevel="0" collapsed="false">
      <c r="A115" s="201" t="n">
        <v>2210401</v>
      </c>
      <c r="B115" s="202" t="s">
        <v>936</v>
      </c>
      <c r="C115" s="196"/>
      <c r="D115" s="196"/>
      <c r="E115" s="45" t="n">
        <f aca="false">SUM(C115+D115)</f>
        <v>0</v>
      </c>
      <c r="F115" s="197" t="n">
        <f aca="false">IF(OR(E115=0,E$8=0),0,E115/E$8)*100</f>
        <v>0</v>
      </c>
      <c r="G115" s="196"/>
      <c r="H115" s="198" t="n">
        <f aca="false">IF(OR(G115=0,E115=0),0,G115/E115)*100</f>
        <v>0</v>
      </c>
      <c r="I115" s="48" t="n">
        <f aca="false">SUM(E115-G115)</f>
        <v>0</v>
      </c>
    </row>
    <row r="116" customFormat="false" ht="15" hidden="true" customHeight="false" outlineLevel="0" collapsed="false">
      <c r="A116" s="201" t="n">
        <v>2210403</v>
      </c>
      <c r="B116" s="202" t="s">
        <v>937</v>
      </c>
      <c r="C116" s="196"/>
      <c r="D116" s="196"/>
      <c r="E116" s="45" t="n">
        <f aca="false">SUM(C116+D116)</f>
        <v>0</v>
      </c>
      <c r="F116" s="197" t="n">
        <f aca="false">IF(OR(E116=0,E$8=0),0,E116/E$8)*100</f>
        <v>0</v>
      </c>
      <c r="G116" s="196"/>
      <c r="H116" s="198" t="n">
        <f aca="false">IF(OR(G116=0,E116=0),0,G116/E116)*100</f>
        <v>0</v>
      </c>
      <c r="I116" s="48" t="n">
        <f aca="false">SUM(E116-G116)</f>
        <v>0</v>
      </c>
    </row>
    <row r="117" customFormat="false" ht="15" hidden="true" customHeight="false" outlineLevel="0" collapsed="false">
      <c r="A117" s="199" t="n">
        <v>223</v>
      </c>
      <c r="B117" s="203" t="s">
        <v>938</v>
      </c>
      <c r="C117" s="196" t="n">
        <f aca="false">SUM(C118:C119)</f>
        <v>0</v>
      </c>
      <c r="D117" s="196" t="n">
        <f aca="false">SUM(D118:D119)</f>
        <v>0</v>
      </c>
      <c r="E117" s="45" t="n">
        <f aca="false">SUM(C117+D117)</f>
        <v>0</v>
      </c>
      <c r="F117" s="197" t="n">
        <f aca="false">IF(OR(E117=0,E$8=0),0,E117/E$8)*100</f>
        <v>0</v>
      </c>
      <c r="G117" s="196" t="n">
        <f aca="false">SUM(G118:G119)</f>
        <v>0</v>
      </c>
      <c r="H117" s="198" t="n">
        <f aca="false">IF(OR(G117=0,E117=0),0,G117/E117)*100</f>
        <v>0</v>
      </c>
      <c r="I117" s="48" t="n">
        <f aca="false">SUM(E117-G117)</f>
        <v>0</v>
      </c>
    </row>
    <row r="118" customFormat="false" ht="15" hidden="true" customHeight="false" outlineLevel="0" collapsed="false">
      <c r="A118" s="199" t="n">
        <v>22302</v>
      </c>
      <c r="B118" s="84" t="s">
        <v>939</v>
      </c>
      <c r="C118" s="196"/>
      <c r="D118" s="196"/>
      <c r="E118" s="45" t="n">
        <f aca="false">SUM(C118+D118)</f>
        <v>0</v>
      </c>
      <c r="F118" s="197" t="n">
        <f aca="false">IF(OR(E118=0,E$8=0),0,E118/E$8)*100</f>
        <v>0</v>
      </c>
      <c r="G118" s="196"/>
      <c r="H118" s="198" t="n">
        <f aca="false">IF(OR(G118=0,E118=0),0,G118/E118)*100</f>
        <v>0</v>
      </c>
      <c r="I118" s="48" t="n">
        <f aca="false">SUM(E118-G118)</f>
        <v>0</v>
      </c>
    </row>
    <row r="119" customFormat="false" ht="15" hidden="true" customHeight="false" outlineLevel="0" collapsed="false">
      <c r="A119" s="199" t="n">
        <v>22303</v>
      </c>
      <c r="B119" s="84" t="s">
        <v>940</v>
      </c>
      <c r="C119" s="196"/>
      <c r="D119" s="196"/>
      <c r="E119" s="45" t="n">
        <f aca="false">SUM(C119+D119)</f>
        <v>0</v>
      </c>
      <c r="F119" s="197" t="n">
        <f aca="false">IF(OR(E119=0,E$8=0),0,E119/E$8)*100</f>
        <v>0</v>
      </c>
      <c r="G119" s="196"/>
      <c r="H119" s="198" t="n">
        <f aca="false">IF(OR(G119=0,E119=0),0,G119/E119)*100</f>
        <v>0</v>
      </c>
      <c r="I119" s="48" t="n">
        <f aca="false">SUM(E119-G119)</f>
        <v>0</v>
      </c>
    </row>
    <row r="120" customFormat="false" ht="15" hidden="false" customHeight="false" outlineLevel="0" collapsed="false">
      <c r="A120" s="199" t="n">
        <v>224</v>
      </c>
      <c r="B120" s="200" t="s">
        <v>910</v>
      </c>
      <c r="C120" s="196" t="n">
        <f aca="false">SUM(C121:C142)-C129-C137-C130-C127-C123-C121</f>
        <v>125819076</v>
      </c>
      <c r="D120" s="196" t="n">
        <f aca="false">SUM(D121:D142)-D129-D137-D130-D127-D123-D121</f>
        <v>2500000</v>
      </c>
      <c r="E120" s="45" t="n">
        <f aca="false">SUM(C120+D120)</f>
        <v>128319076</v>
      </c>
      <c r="F120" s="197" t="n">
        <f aca="false">IF(OR(E120=0,E$8=0),0,E120/E$8)*100</f>
        <v>76.8409250543974</v>
      </c>
      <c r="G120" s="196" t="n">
        <f aca="false">SUM(G121:G142)-G129-G137-G130-G127-G123-G121</f>
        <v>72746185.499</v>
      </c>
      <c r="H120" s="198" t="n">
        <f aca="false">IF(OR(G120=0,E120=0),0,G120/E120)*100</f>
        <v>56.6916375699276</v>
      </c>
      <c r="I120" s="48" t="n">
        <f aca="false">SUM(E120-G120)</f>
        <v>55572890.501</v>
      </c>
    </row>
    <row r="121" customFormat="false" ht="15" hidden="false" customHeight="false" outlineLevel="0" collapsed="false">
      <c r="A121" s="201" t="n">
        <v>22401</v>
      </c>
      <c r="B121" s="202" t="s">
        <v>184</v>
      </c>
      <c r="C121" s="196" t="n">
        <f aca="false">SUM(C122:C126)-C123</f>
        <v>109315451</v>
      </c>
      <c r="D121" s="196" t="n">
        <f aca="false">SUM(D122:D126)-D123</f>
        <v>2500000</v>
      </c>
      <c r="E121" s="45" t="n">
        <f aca="false">SUM(C121+D121)</f>
        <v>111815451</v>
      </c>
      <c r="F121" s="197" t="n">
        <f aca="false">IF(OR(E121=0,E$8=0),0,E121/E$8)*100</f>
        <v>66.958109098406</v>
      </c>
      <c r="G121" s="196" t="n">
        <f aca="false">SUM(G122:G126)-G123</f>
        <v>59567462.013</v>
      </c>
      <c r="H121" s="198" t="n">
        <f aca="false">IF(OR(G121=0,E121=0),0,G121/E121)*100</f>
        <v>53.2730150263401</v>
      </c>
      <c r="I121" s="48" t="n">
        <f aca="false">SUM(E121-G121)</f>
        <v>52247988.987</v>
      </c>
    </row>
    <row r="122" customFormat="false" ht="15" hidden="false" customHeight="false" outlineLevel="0" collapsed="false">
      <c r="A122" s="201" t="n">
        <v>2240101</v>
      </c>
      <c r="B122" s="202" t="s">
        <v>941</v>
      </c>
      <c r="C122" s="196" t="n">
        <v>109315451</v>
      </c>
      <c r="D122" s="196" t="n">
        <v>1966829.665</v>
      </c>
      <c r="E122" s="45" t="n">
        <f aca="false">SUM(C122+D122)</f>
        <v>111282280.665</v>
      </c>
      <c r="F122" s="197" t="n">
        <f aca="false">IF(OR(E122=0,E$8=0),0,E122/E$8)*100</f>
        <v>66.6388323156386</v>
      </c>
      <c r="G122" s="196" t="n">
        <v>59034291.678</v>
      </c>
      <c r="H122" s="198" t="n">
        <f aca="false">IF(OR(G122=0,E122=0),0,G122/E122)*100</f>
        <v>53.0491389331915</v>
      </c>
      <c r="I122" s="48" t="n">
        <f aca="false">SUM(E122-G122)</f>
        <v>52247988.987</v>
      </c>
    </row>
    <row r="123" customFormat="false" ht="15" hidden="false" customHeight="false" outlineLevel="0" collapsed="false">
      <c r="A123" s="201" t="n">
        <v>2240102</v>
      </c>
      <c r="B123" s="208" t="s">
        <v>942</v>
      </c>
      <c r="C123" s="196" t="n">
        <f aca="false">SUM(C124:C125)</f>
        <v>0</v>
      </c>
      <c r="D123" s="196" t="n">
        <f aca="false">SUM(D124:D125)</f>
        <v>533170.335</v>
      </c>
      <c r="E123" s="45" t="n">
        <f aca="false">SUM(C123+D123)</f>
        <v>533170.335</v>
      </c>
      <c r="F123" s="197" t="n">
        <f aca="false">IF(OR(E123=0,E$8=0),0,E123/E$8)*100</f>
        <v>0.31927678276738</v>
      </c>
      <c r="G123" s="196" t="n">
        <f aca="false">SUM(G124:G125)</f>
        <v>533170.335</v>
      </c>
      <c r="H123" s="198" t="n">
        <f aca="false">IF(OR(G123=0,E123=0),0,G123/E123)*100</f>
        <v>100</v>
      </c>
      <c r="I123" s="48" t="n">
        <f aca="false">SUM(E123-G123)</f>
        <v>0</v>
      </c>
    </row>
    <row r="124" customFormat="false" ht="15" hidden="true" customHeight="false" outlineLevel="0" collapsed="false">
      <c r="A124" s="201" t="n">
        <v>224010201</v>
      </c>
      <c r="B124" s="208" t="s">
        <v>943</v>
      </c>
      <c r="C124" s="196"/>
      <c r="D124" s="196"/>
      <c r="E124" s="45" t="n">
        <f aca="false">SUM(C124+D124)</f>
        <v>0</v>
      </c>
      <c r="F124" s="197" t="n">
        <f aca="false">IF(OR(E124=0,E$8=0),0,E124/E$8)*100</f>
        <v>0</v>
      </c>
      <c r="G124" s="196"/>
      <c r="H124" s="198" t="n">
        <f aca="false">IF(OR(G124=0,E124=0),0,G124/E124)*100</f>
        <v>0</v>
      </c>
      <c r="I124" s="48" t="n">
        <f aca="false">SUM(E124-G124)</f>
        <v>0</v>
      </c>
    </row>
    <row r="125" customFormat="false" ht="15" hidden="false" customHeight="false" outlineLevel="0" collapsed="false">
      <c r="A125" s="201" t="n">
        <v>224010202</v>
      </c>
      <c r="B125" s="208" t="s">
        <v>944</v>
      </c>
      <c r="C125" s="196"/>
      <c r="D125" s="196" t="n">
        <v>533170.335</v>
      </c>
      <c r="E125" s="45" t="n">
        <f aca="false">SUM(C125+D125)</f>
        <v>533170.335</v>
      </c>
      <c r="F125" s="197" t="n">
        <f aca="false">IF(OR(E125=0,E$8=0),0,E125/E$8)*100</f>
        <v>0.31927678276738</v>
      </c>
      <c r="G125" s="196" t="n">
        <v>533170.335</v>
      </c>
      <c r="H125" s="198" t="n">
        <f aca="false">IF(OR(G125=0,E125=0),0,G125/E125)*100</f>
        <v>100</v>
      </c>
      <c r="I125" s="48" t="n">
        <f aca="false">SUM(E125-G125)</f>
        <v>0</v>
      </c>
    </row>
    <row r="126" customFormat="false" ht="15" hidden="true" customHeight="false" outlineLevel="0" collapsed="false">
      <c r="A126" s="201" t="n">
        <v>2240103</v>
      </c>
      <c r="B126" s="208" t="s">
        <v>945</v>
      </c>
      <c r="C126" s="196"/>
      <c r="D126" s="196"/>
      <c r="E126" s="45" t="n">
        <f aca="false">SUM(C126+D126)</f>
        <v>0</v>
      </c>
      <c r="F126" s="197" t="n">
        <f aca="false">IF(OR(E126=0,E$8=0),0,E126/E$8)*100</f>
        <v>0</v>
      </c>
      <c r="G126" s="196"/>
      <c r="H126" s="198" t="n">
        <f aca="false">IF(OR(G126=0,E126=0),0,G126/E126)*100</f>
        <v>0</v>
      </c>
      <c r="I126" s="48" t="n">
        <f aca="false">SUM(E126-G126)</f>
        <v>0</v>
      </c>
    </row>
    <row r="127" customFormat="false" ht="15" hidden="false" customHeight="false" outlineLevel="0" collapsed="false">
      <c r="A127" s="201" t="n">
        <v>22402</v>
      </c>
      <c r="B127" s="208" t="s">
        <v>946</v>
      </c>
      <c r="C127" s="196" t="n">
        <f aca="false">SUM(C131:C134)+C128</f>
        <v>11717260</v>
      </c>
      <c r="D127" s="196" t="n">
        <f aca="false">SUM(D131:D134)+D128</f>
        <v>0</v>
      </c>
      <c r="E127" s="45" t="n">
        <f aca="false">SUM(C127+D127)</f>
        <v>11717260</v>
      </c>
      <c r="F127" s="197" t="n">
        <f aca="false">IF(OR(E127=0,E$8=0),0,E127/E$8)*100</f>
        <v>7.01661144678823</v>
      </c>
      <c r="G127" s="196" t="n">
        <f aca="false">SUM(G131:G134)+G128</f>
        <v>9562150.422</v>
      </c>
      <c r="H127" s="198" t="n">
        <f aca="false">IF(OR(G127=0,E127=0),0,G127/E127)*100</f>
        <v>81.6073930424007</v>
      </c>
      <c r="I127" s="48" t="n">
        <f aca="false">SUM(E127-G127)</f>
        <v>2155109.578</v>
      </c>
    </row>
    <row r="128" customFormat="false" ht="15" hidden="true" customHeight="false" outlineLevel="0" collapsed="false">
      <c r="A128" s="201" t="n">
        <v>2240201</v>
      </c>
      <c r="B128" s="208" t="s">
        <v>947</v>
      </c>
      <c r="C128" s="196"/>
      <c r="D128" s="196"/>
      <c r="E128" s="45" t="n">
        <f aca="false">SUM(C128+D128)</f>
        <v>0</v>
      </c>
      <c r="F128" s="197" t="n">
        <f aca="false">IF(OR(E128=0,E$8=0),0,E128/E$8)*100</f>
        <v>0</v>
      </c>
      <c r="G128" s="196"/>
      <c r="H128" s="198" t="n">
        <f aca="false">IF(OR(G128=0,E128=0),0,G128/E128)*100</f>
        <v>0</v>
      </c>
      <c r="I128" s="48" t="n">
        <f aca="false">SUM(E128-G128)</f>
        <v>0</v>
      </c>
    </row>
    <row r="129" customFormat="false" ht="25.5" hidden="true" customHeight="false" outlineLevel="0" collapsed="false">
      <c r="A129" s="201" t="n">
        <v>2240202</v>
      </c>
      <c r="B129" s="208" t="s">
        <v>948</v>
      </c>
      <c r="C129" s="196" t="n">
        <f aca="false">SUM(C130)</f>
        <v>0</v>
      </c>
      <c r="D129" s="196" t="n">
        <f aca="false">SUM(D130)</f>
        <v>0</v>
      </c>
      <c r="E129" s="45" t="n">
        <f aca="false">SUM(C129+D129)</f>
        <v>0</v>
      </c>
      <c r="F129" s="197" t="n">
        <f aca="false">IF(OR(E129=0,E$8=0),0,E129/E$8)*100</f>
        <v>0</v>
      </c>
      <c r="G129" s="196" t="n">
        <f aca="false">SUM(G130)</f>
        <v>0</v>
      </c>
      <c r="H129" s="198" t="n">
        <f aca="false">IF(OR(G129=0,E129=0),0,G129/E129)*100</f>
        <v>0</v>
      </c>
      <c r="I129" s="48" t="n">
        <f aca="false">SUM(E129-G129)</f>
        <v>0</v>
      </c>
    </row>
    <row r="130" customFormat="false" ht="15" hidden="true" customHeight="false" outlineLevel="0" collapsed="false">
      <c r="A130" s="201" t="n">
        <v>224020201</v>
      </c>
      <c r="B130" s="208" t="s">
        <v>927</v>
      </c>
      <c r="C130" s="196" t="n">
        <f aca="false">SUM(C131)</f>
        <v>0</v>
      </c>
      <c r="D130" s="196" t="n">
        <f aca="false">SUM(D131)</f>
        <v>0</v>
      </c>
      <c r="E130" s="45" t="n">
        <f aca="false">SUM(C130+D130)</f>
        <v>0</v>
      </c>
      <c r="F130" s="197" t="n">
        <f aca="false">IF(OR(E130=0,E$8=0),0,E130/E$8)*100</f>
        <v>0</v>
      </c>
      <c r="G130" s="196" t="n">
        <f aca="false">SUM(G131)</f>
        <v>0</v>
      </c>
      <c r="H130" s="198" t="n">
        <f aca="false">IF(OR(G130=0,E130=0),0,G130/E130)*100</f>
        <v>0</v>
      </c>
      <c r="I130" s="48" t="n">
        <f aca="false">SUM(E130-G130)</f>
        <v>0</v>
      </c>
    </row>
    <row r="131" customFormat="false" ht="15" hidden="true" customHeight="false" outlineLevel="0" collapsed="false">
      <c r="A131" s="201" t="n">
        <v>22402020101</v>
      </c>
      <c r="B131" s="208" t="s">
        <v>928</v>
      </c>
      <c r="C131" s="196"/>
      <c r="D131" s="196"/>
      <c r="E131" s="45" t="n">
        <f aca="false">SUM(C131+D131)</f>
        <v>0</v>
      </c>
      <c r="F131" s="197" t="n">
        <f aca="false">IF(OR(E131=0,E$8=0),0,E131/E$8)*100</f>
        <v>0</v>
      </c>
      <c r="G131" s="196"/>
      <c r="H131" s="198" t="n">
        <f aca="false">IF(OR(G131=0,E131=0),0,G131/E131)*100</f>
        <v>0</v>
      </c>
      <c r="I131" s="48" t="n">
        <f aca="false">SUM(E131-G131)</f>
        <v>0</v>
      </c>
    </row>
    <row r="132" customFormat="false" ht="25.5" hidden="true" customHeight="false" outlineLevel="0" collapsed="false">
      <c r="A132" s="201" t="n">
        <v>2240203</v>
      </c>
      <c r="B132" s="208" t="s">
        <v>949</v>
      </c>
      <c r="C132" s="196"/>
      <c r="D132" s="196"/>
      <c r="E132" s="45" t="n">
        <f aca="false">SUM(C132+D132)</f>
        <v>0</v>
      </c>
      <c r="F132" s="197" t="n">
        <f aca="false">IF(OR(E132=0,E$8=0),0,E132/E$8)*100</f>
        <v>0</v>
      </c>
      <c r="G132" s="196"/>
      <c r="H132" s="198" t="n">
        <f aca="false">IF(OR(G132=0,E132=0),0,G132/E132)*100</f>
        <v>0</v>
      </c>
      <c r="I132" s="48" t="n">
        <f aca="false">SUM(E132-G132)</f>
        <v>0</v>
      </c>
    </row>
    <row r="133" customFormat="false" ht="25.5" hidden="true" customHeight="false" outlineLevel="0" collapsed="false">
      <c r="A133" s="201" t="n">
        <v>2240204</v>
      </c>
      <c r="B133" s="208" t="s">
        <v>950</v>
      </c>
      <c r="C133" s="196"/>
      <c r="D133" s="196"/>
      <c r="E133" s="45" t="n">
        <f aca="false">SUM(C133+D133)</f>
        <v>0</v>
      </c>
      <c r="F133" s="197" t="n">
        <f aca="false">IF(OR(E133=0,E$8=0),0,E133/E$8)*100</f>
        <v>0</v>
      </c>
      <c r="G133" s="196"/>
      <c r="H133" s="198" t="n">
        <f aca="false">IF(OR(G133=0,E133=0),0,G133/E133)*100</f>
        <v>0</v>
      </c>
      <c r="I133" s="48" t="n">
        <f aca="false">SUM(E133-G133)</f>
        <v>0</v>
      </c>
    </row>
    <row r="134" customFormat="false" ht="25.5" hidden="false" customHeight="false" outlineLevel="0" collapsed="false">
      <c r="A134" s="201" t="n">
        <v>2240205</v>
      </c>
      <c r="B134" s="208" t="s">
        <v>951</v>
      </c>
      <c r="C134" s="196" t="n">
        <v>11717260</v>
      </c>
      <c r="D134" s="196"/>
      <c r="E134" s="45" t="n">
        <f aca="false">SUM(C134+D134)</f>
        <v>11717260</v>
      </c>
      <c r="F134" s="197" t="n">
        <f aca="false">IF(OR(E134=0,E$8=0),0,E134/E$8)*100</f>
        <v>7.01661144678823</v>
      </c>
      <c r="G134" s="196" t="n">
        <v>9562150.422</v>
      </c>
      <c r="H134" s="198" t="n">
        <f aca="false">IF(OR(G134=0,E134=0),0,G134/E134)*100</f>
        <v>81.6073930424007</v>
      </c>
      <c r="I134" s="48" t="n">
        <f aca="false">SUM(E134-G134)</f>
        <v>2155109.578</v>
      </c>
    </row>
    <row r="135" customFormat="false" ht="15" hidden="true" customHeight="false" outlineLevel="0" collapsed="false">
      <c r="A135" s="201" t="n">
        <v>22403</v>
      </c>
      <c r="B135" s="208" t="s">
        <v>952</v>
      </c>
      <c r="C135" s="196"/>
      <c r="D135" s="196"/>
      <c r="E135" s="45" t="n">
        <f aca="false">SUM(C135+D135)</f>
        <v>0</v>
      </c>
      <c r="F135" s="197" t="n">
        <f aca="false">IF(OR(E135=0,E$8=0),0,E135/E$8)*100</f>
        <v>0</v>
      </c>
      <c r="G135" s="196"/>
      <c r="H135" s="198" t="n">
        <f aca="false">IF(OR(G135=0,E135=0),0,G135/E135)*100</f>
        <v>0</v>
      </c>
      <c r="I135" s="48" t="n">
        <f aca="false">SUM(E135-G135)</f>
        <v>0</v>
      </c>
    </row>
    <row r="136" customFormat="false" ht="25.5" hidden="false" customHeight="false" outlineLevel="0" collapsed="false">
      <c r="A136" s="201" t="n">
        <v>22407</v>
      </c>
      <c r="B136" s="208" t="s">
        <v>953</v>
      </c>
      <c r="C136" s="196" t="n">
        <v>3421112</v>
      </c>
      <c r="D136" s="196"/>
      <c r="E136" s="45" t="n">
        <f aca="false">SUM(C136+D136)</f>
        <v>3421112</v>
      </c>
      <c r="F136" s="197" t="n">
        <f aca="false">IF(OR(E136=0,E$8=0),0,E136/E$8)*100</f>
        <v>2.04865417511812</v>
      </c>
      <c r="G136" s="196" t="n">
        <v>3183899.655</v>
      </c>
      <c r="H136" s="198" t="n">
        <f aca="false">IF(OR(G136=0,E136=0),0,G136/E136)*100</f>
        <v>93.0662210123492</v>
      </c>
      <c r="I136" s="48" t="n">
        <f aca="false">SUM(E136-G136)</f>
        <v>237212.345</v>
      </c>
    </row>
    <row r="137" customFormat="false" ht="25.5" hidden="false" customHeight="false" outlineLevel="0" collapsed="false">
      <c r="A137" s="201" t="n">
        <v>22409</v>
      </c>
      <c r="B137" s="208" t="s">
        <v>954</v>
      </c>
      <c r="C137" s="196" t="n">
        <f aca="false">SUM(C138)</f>
        <v>1365253</v>
      </c>
      <c r="D137" s="196" t="n">
        <f aca="false">SUM(D138)</f>
        <v>0</v>
      </c>
      <c r="E137" s="45" t="n">
        <f aca="false">SUM(C137+D137)</f>
        <v>1365253</v>
      </c>
      <c r="F137" s="197" t="n">
        <f aca="false">IF(OR(E137=0,E$8=0),0,E137/E$8)*100</f>
        <v>0.817550334085099</v>
      </c>
      <c r="G137" s="196" t="n">
        <f aca="false">SUM(G138)</f>
        <v>432673.409</v>
      </c>
      <c r="H137" s="198" t="n">
        <f aca="false">IF(OR(G137=0,E137=0),0,G137/E137)*100</f>
        <v>31.6918116275884</v>
      </c>
      <c r="I137" s="48" t="n">
        <f aca="false">SUM(E137-G137)</f>
        <v>932579.591</v>
      </c>
    </row>
    <row r="138" customFormat="false" ht="25.5" hidden="false" customHeight="false" outlineLevel="0" collapsed="false">
      <c r="A138" s="201" t="n">
        <v>2240901</v>
      </c>
      <c r="B138" s="208" t="s">
        <v>955</v>
      </c>
      <c r="C138" s="196" t="n">
        <v>1365253</v>
      </c>
      <c r="D138" s="196"/>
      <c r="E138" s="45" t="n">
        <f aca="false">SUM(C138+D138)</f>
        <v>1365253</v>
      </c>
      <c r="F138" s="197" t="n">
        <f aca="false">IF(OR(E138=0,E$8=0),0,E138/E$8)*100</f>
        <v>0.817550334085099</v>
      </c>
      <c r="G138" s="196" t="n">
        <v>432673.409</v>
      </c>
      <c r="H138" s="198" t="n">
        <f aca="false">IF(OR(G138=0,E138=0),0,G138/E138)*100</f>
        <v>31.6918116275884</v>
      </c>
      <c r="I138" s="48" t="n">
        <f aca="false">SUM(E138-G138)</f>
        <v>932579.591</v>
      </c>
    </row>
    <row r="139" customFormat="false" ht="15" hidden="true" customHeight="false" outlineLevel="0" collapsed="false">
      <c r="A139" s="201" t="n">
        <v>22412</v>
      </c>
      <c r="B139" s="208" t="s">
        <v>956</v>
      </c>
      <c r="C139" s="196"/>
      <c r="D139" s="196"/>
      <c r="E139" s="45" t="n">
        <f aca="false">SUM(C139+D139)</f>
        <v>0</v>
      </c>
      <c r="F139" s="197" t="n">
        <f aca="false">IF(OR(E139=0,E$8=0),0,E139/E$8)*100</f>
        <v>0</v>
      </c>
      <c r="G139" s="196"/>
      <c r="H139" s="198" t="n">
        <f aca="false">IF(OR(G139=0,E139=0),0,G139/E139)*100</f>
        <v>0</v>
      </c>
      <c r="I139" s="48" t="n">
        <f aca="false">SUM(E139-G139)</f>
        <v>0</v>
      </c>
    </row>
    <row r="140" customFormat="false" ht="15" hidden="true" customHeight="false" outlineLevel="0" collapsed="false">
      <c r="A140" s="201" t="n">
        <v>22413</v>
      </c>
      <c r="B140" s="208" t="s">
        <v>957</v>
      </c>
      <c r="C140" s="196"/>
      <c r="D140" s="196"/>
      <c r="E140" s="45" t="n">
        <f aca="false">SUM(C140+D140)</f>
        <v>0</v>
      </c>
      <c r="F140" s="197" t="n">
        <f aca="false">IF(OR(E140=0,E$8=0),0,E140/E$8)*100</f>
        <v>0</v>
      </c>
      <c r="G140" s="196"/>
      <c r="H140" s="198" t="n">
        <f aca="false">IF(OR(G140=0,E140=0),0,G140/E140)*100</f>
        <v>0</v>
      </c>
      <c r="I140" s="48" t="n">
        <f aca="false">SUM(E140-G140)</f>
        <v>0</v>
      </c>
    </row>
    <row r="141" customFormat="false" ht="15" hidden="true" customHeight="false" outlineLevel="0" collapsed="false">
      <c r="A141" s="201" t="n">
        <v>22414</v>
      </c>
      <c r="B141" s="208" t="s">
        <v>145</v>
      </c>
      <c r="C141" s="196"/>
      <c r="D141" s="196"/>
      <c r="E141" s="45" t="n">
        <f aca="false">SUM(C141+D141)</f>
        <v>0</v>
      </c>
      <c r="F141" s="197" t="n">
        <f aca="false">IF(OR(E141=0,E$8=0),0,E141/E$8)*100</f>
        <v>0</v>
      </c>
      <c r="G141" s="196"/>
      <c r="H141" s="198" t="n">
        <f aca="false">IF(OR(G141=0,E141=0),0,G141/E141)*100</f>
        <v>0</v>
      </c>
      <c r="I141" s="48" t="n">
        <f aca="false">SUM(E141-G141)</f>
        <v>0</v>
      </c>
    </row>
    <row r="142" customFormat="false" ht="15" hidden="true" customHeight="false" outlineLevel="0" collapsed="false">
      <c r="A142" s="201" t="n">
        <v>22416</v>
      </c>
      <c r="B142" s="204" t="s">
        <v>853</v>
      </c>
      <c r="C142" s="196"/>
      <c r="D142" s="196"/>
      <c r="E142" s="45" t="n">
        <f aca="false">SUM(C142+D142)</f>
        <v>0</v>
      </c>
      <c r="F142" s="197" t="n">
        <f aca="false">IF(OR(E142=0,E$8=0),0,E142/E$8)*100</f>
        <v>0</v>
      </c>
      <c r="G142" s="196"/>
      <c r="H142" s="198" t="n">
        <f aca="false">IF(OR(G142=0,E142=0),0,G142/E142)*100</f>
        <v>0</v>
      </c>
      <c r="I142" s="48" t="n">
        <f aca="false">SUM(E142-G142)</f>
        <v>0</v>
      </c>
    </row>
    <row r="143" customFormat="false" ht="15" hidden="true" customHeight="false" outlineLevel="0" collapsed="false">
      <c r="A143" s="210" t="n">
        <v>226</v>
      </c>
      <c r="B143" s="209" t="s">
        <v>958</v>
      </c>
      <c r="C143" s="196" t="n">
        <f aca="false">SUM(C144:C145)</f>
        <v>0</v>
      </c>
      <c r="D143" s="196" t="n">
        <f aca="false">SUM(D144:D145)</f>
        <v>0</v>
      </c>
      <c r="E143" s="45" t="n">
        <f aca="false">SUM(C143+D143)</f>
        <v>0</v>
      </c>
      <c r="F143" s="197" t="n">
        <f aca="false">IF(OR(E143=0,E$8=0),0,E143/E$8)*100</f>
        <v>0</v>
      </c>
      <c r="G143" s="196" t="n">
        <f aca="false">SUM(G144:G145)</f>
        <v>0</v>
      </c>
      <c r="H143" s="198" t="n">
        <f aca="false">IF(OR(G143=0,E143=0),0,G143/E143)*100</f>
        <v>0</v>
      </c>
      <c r="I143" s="48" t="n">
        <f aca="false">SUM(E143-G143)</f>
        <v>0</v>
      </c>
    </row>
    <row r="144" customFormat="false" ht="25.5" hidden="true" customHeight="false" outlineLevel="0" collapsed="false">
      <c r="A144" s="201" t="n">
        <v>226005</v>
      </c>
      <c r="B144" s="202" t="s">
        <v>959</v>
      </c>
      <c r="C144" s="196"/>
      <c r="D144" s="196"/>
      <c r="E144" s="45" t="n">
        <f aca="false">SUM(C144+D144)</f>
        <v>0</v>
      </c>
      <c r="F144" s="197" t="n">
        <f aca="false">IF(OR(E144=0,E$8=0),0,E144/E$8)*100</f>
        <v>0</v>
      </c>
      <c r="G144" s="196"/>
      <c r="H144" s="198" t="n">
        <f aca="false">IF(OR(G144=0,E144=0),0,G144/E144)*100</f>
        <v>0</v>
      </c>
      <c r="I144" s="48" t="n">
        <f aca="false">SUM(E144-G144)</f>
        <v>0</v>
      </c>
    </row>
    <row r="145" customFormat="false" ht="15" hidden="true" customHeight="false" outlineLevel="0" collapsed="false">
      <c r="A145" s="201" t="n">
        <v>226099</v>
      </c>
      <c r="B145" s="209" t="s">
        <v>960</v>
      </c>
      <c r="C145" s="196"/>
      <c r="D145" s="196"/>
      <c r="E145" s="45" t="n">
        <f aca="false">SUM(C145+D145)</f>
        <v>0</v>
      </c>
      <c r="F145" s="197" t="n">
        <f aca="false">IF(OR(E145=0,E$8=0),0,E145/E$8)*100</f>
        <v>0</v>
      </c>
      <c r="G145" s="196"/>
      <c r="H145" s="198" t="n">
        <f aca="false">IF(OR(G145=0,E145=0),0,G145/E145)*100</f>
        <v>0</v>
      </c>
      <c r="I145" s="48" t="n">
        <f aca="false">SUM(E145-G145)</f>
        <v>0</v>
      </c>
    </row>
    <row r="146" customFormat="false" ht="15" hidden="false" customHeight="false" outlineLevel="0" collapsed="false">
      <c r="A146" s="194" t="n">
        <v>24</v>
      </c>
      <c r="B146" s="195" t="s">
        <v>961</v>
      </c>
      <c r="C146" s="196" t="n">
        <f aca="false">SUM(C148:C165)-C153-C156-C159</f>
        <v>7664510</v>
      </c>
      <c r="D146" s="196" t="n">
        <f aca="false">SUM(D148:D165)-D153-D156-D159</f>
        <v>-4633116</v>
      </c>
      <c r="E146" s="45" t="n">
        <f aca="false">SUM(C146+D146)</f>
        <v>3031394</v>
      </c>
      <c r="F146" s="197" t="n">
        <f aca="false">IF(OR(E146=0,E$8=0),0,E146/E$8)*100</f>
        <v>1.81528052122469</v>
      </c>
      <c r="G146" s="196" t="n">
        <f aca="false">SUM(G148:G165)-G153-G156-G159</f>
        <v>7680054.738</v>
      </c>
      <c r="H146" s="198" t="n">
        <f aca="false">IF(OR(G146=0,E146=0),0,G146/E146)*100</f>
        <v>253.350595072762</v>
      </c>
      <c r="I146" s="48" t="n">
        <f aca="false">SUM(E146-G146)</f>
        <v>-4648660.738</v>
      </c>
    </row>
    <row r="147" customFormat="false" ht="15" hidden="false" customHeight="false" outlineLevel="0" collapsed="false">
      <c r="A147" s="199" t="n">
        <v>2401</v>
      </c>
      <c r="B147" s="200" t="s">
        <v>962</v>
      </c>
      <c r="C147" s="196" t="n">
        <f aca="false">SUM(C148:C155)-C153</f>
        <v>7370166</v>
      </c>
      <c r="D147" s="196" t="n">
        <f aca="false">SUM(D148:D155)-D153</f>
        <v>-4633116</v>
      </c>
      <c r="E147" s="45" t="n">
        <f aca="false">SUM(C147+D147)</f>
        <v>2737050</v>
      </c>
      <c r="F147" s="197" t="n">
        <f aca="false">IF(OR(E147=0,E$8=0),0,E147/E$8)*100</f>
        <v>1.63901939194246</v>
      </c>
      <c r="G147" s="196" t="n">
        <f aca="false">SUM(G148:G155)-G153</f>
        <v>7370166</v>
      </c>
      <c r="H147" s="198" t="n">
        <f aca="false">IF(OR(G147=0,E147=0),0,G147/E147)*100</f>
        <v>269.274072450266</v>
      </c>
      <c r="I147" s="48" t="n">
        <f aca="false">SUM(E147-G147)</f>
        <v>-4633116</v>
      </c>
    </row>
    <row r="148" customFormat="false" ht="15" hidden="true" customHeight="false" outlineLevel="0" collapsed="false">
      <c r="A148" s="201" t="n">
        <v>240103</v>
      </c>
      <c r="B148" s="202" t="s">
        <v>963</v>
      </c>
      <c r="C148" s="196"/>
      <c r="D148" s="196"/>
      <c r="E148" s="45" t="n">
        <f aca="false">SUM(C148+D148)</f>
        <v>0</v>
      </c>
      <c r="F148" s="197" t="n">
        <f aca="false">IF(OR(E148=0,E$8=0),0,E148/E$8)*100</f>
        <v>0</v>
      </c>
      <c r="G148" s="196"/>
      <c r="H148" s="198" t="n">
        <f aca="false">IF(OR(G148=0,E148=0),0,G148/E148)*100</f>
        <v>0</v>
      </c>
      <c r="I148" s="48" t="n">
        <f aca="false">SUM(E148-G148)</f>
        <v>0</v>
      </c>
    </row>
    <row r="149" customFormat="false" ht="25.5" hidden="true" customHeight="false" outlineLevel="0" collapsed="false">
      <c r="A149" s="201" t="n">
        <v>240104</v>
      </c>
      <c r="B149" s="203" t="s">
        <v>964</v>
      </c>
      <c r="C149" s="196"/>
      <c r="D149" s="196"/>
      <c r="E149" s="45"/>
      <c r="F149" s="197"/>
      <c r="G149" s="196"/>
      <c r="H149" s="198"/>
      <c r="I149" s="48"/>
    </row>
    <row r="150" customFormat="false" ht="15" hidden="true" customHeight="false" outlineLevel="0" collapsed="false">
      <c r="A150" s="201" t="n">
        <v>240105</v>
      </c>
      <c r="B150" s="202" t="s">
        <v>965</v>
      </c>
      <c r="C150" s="196"/>
      <c r="D150" s="196"/>
      <c r="E150" s="45" t="n">
        <f aca="false">SUM(C150+D150)</f>
        <v>0</v>
      </c>
      <c r="F150" s="197" t="n">
        <f aca="false">IF(OR(E150=0,E$8=0),0,E150/E$8)*100</f>
        <v>0</v>
      </c>
      <c r="G150" s="196"/>
      <c r="H150" s="198" t="n">
        <f aca="false">IF(OR(G150=0,E150=0),0,G150/E150)*100</f>
        <v>0</v>
      </c>
      <c r="I150" s="48" t="n">
        <f aca="false">SUM(E150-G150)</f>
        <v>0</v>
      </c>
    </row>
    <row r="151" customFormat="false" ht="15" hidden="true" customHeight="false" outlineLevel="0" collapsed="false">
      <c r="A151" s="201" t="n">
        <v>240106</v>
      </c>
      <c r="B151" s="202" t="s">
        <v>966</v>
      </c>
      <c r="C151" s="196"/>
      <c r="D151" s="196"/>
      <c r="E151" s="45" t="n">
        <f aca="false">SUM(C151+D151)</f>
        <v>0</v>
      </c>
      <c r="F151" s="197" t="n">
        <f aca="false">IF(OR(E151=0,E$8=0),0,E151/E$8)*100</f>
        <v>0</v>
      </c>
      <c r="G151" s="196"/>
      <c r="H151" s="198" t="n">
        <f aca="false">IF(OR(G151=0,E151=0),0,G151/E151)*100</f>
        <v>0</v>
      </c>
      <c r="I151" s="48" t="n">
        <f aca="false">SUM(E151-G151)</f>
        <v>0</v>
      </c>
    </row>
    <row r="152" customFormat="false" ht="15" hidden="true" customHeight="false" outlineLevel="0" collapsed="false">
      <c r="A152" s="201" t="n">
        <v>240107</v>
      </c>
      <c r="B152" s="203" t="s">
        <v>967</v>
      </c>
      <c r="C152" s="196"/>
      <c r="D152" s="196"/>
      <c r="E152" s="45" t="n">
        <f aca="false">SUM(C152+D152)</f>
        <v>0</v>
      </c>
      <c r="F152" s="197" t="n">
        <f aca="false">IF(OR(E152=0,E$8=0),0,E152/E$8)*100</f>
        <v>0</v>
      </c>
      <c r="G152" s="196"/>
      <c r="H152" s="198" t="n">
        <f aca="false">IF(OR(G152=0,E152=0),0,G152/E152)*100</f>
        <v>0</v>
      </c>
      <c r="I152" s="48" t="n">
        <f aca="false">SUM(E152-G152)</f>
        <v>0</v>
      </c>
    </row>
    <row r="153" customFormat="false" ht="15" hidden="false" customHeight="false" outlineLevel="0" collapsed="false">
      <c r="A153" s="201" t="n">
        <v>240108</v>
      </c>
      <c r="B153" s="202" t="s">
        <v>968</v>
      </c>
      <c r="C153" s="196" t="n">
        <f aca="false">SUM(C154:C155)</f>
        <v>7370166</v>
      </c>
      <c r="D153" s="196" t="n">
        <f aca="false">SUM(D154:D155)</f>
        <v>-4633116</v>
      </c>
      <c r="E153" s="45" t="n">
        <f aca="false">SUM(C153+D153)</f>
        <v>2737050</v>
      </c>
      <c r="F153" s="197" t="n">
        <f aca="false">IF(OR(E153=0,E$8=0),0,E153/E$8)*100</f>
        <v>1.63901939194246</v>
      </c>
      <c r="G153" s="196" t="n">
        <f aca="false">SUM(G154:G155)</f>
        <v>7370166</v>
      </c>
      <c r="H153" s="198" t="n">
        <f aca="false">IF(OR(G153=0,E153=0),0,G153/E153)*100</f>
        <v>269.274072450266</v>
      </c>
      <c r="I153" s="48" t="n">
        <f aca="false">SUM(E153-G153)</f>
        <v>-4633116</v>
      </c>
    </row>
    <row r="154" customFormat="false" ht="25.5" hidden="false" customHeight="false" outlineLevel="0" collapsed="false">
      <c r="A154" s="201" t="n">
        <v>24010801</v>
      </c>
      <c r="B154" s="202" t="s">
        <v>969</v>
      </c>
      <c r="C154" s="196" t="n">
        <v>7370166</v>
      </c>
      <c r="D154" s="196" t="n">
        <v>-4633116</v>
      </c>
      <c r="E154" s="45" t="n">
        <f aca="false">SUM(C154+D154)</f>
        <v>2737050</v>
      </c>
      <c r="F154" s="197" t="n">
        <f aca="false">IF(OR(E154=0,E$8=0),0,E154/E$8)*100</f>
        <v>1.63901939194246</v>
      </c>
      <c r="G154" s="196" t="n">
        <v>7370166</v>
      </c>
      <c r="H154" s="198" t="n">
        <f aca="false">IF(OR(G154=0,E154=0),0,G154/E154)*100</f>
        <v>269.274072450266</v>
      </c>
      <c r="I154" s="48" t="n">
        <f aca="false">SUM(E154-G154)</f>
        <v>-4633116</v>
      </c>
    </row>
    <row r="155" customFormat="false" ht="25.5" hidden="true" customHeight="false" outlineLevel="0" collapsed="false">
      <c r="A155" s="201" t="n">
        <v>24010802</v>
      </c>
      <c r="B155" s="202" t="s">
        <v>970</v>
      </c>
      <c r="C155" s="196"/>
      <c r="D155" s="196"/>
      <c r="E155" s="45" t="n">
        <f aca="false">SUM(C155+D155)</f>
        <v>0</v>
      </c>
      <c r="F155" s="197" t="n">
        <f aca="false">IF(OR(E155=0,E$8=0),0,E155/E$8)*100</f>
        <v>0</v>
      </c>
      <c r="G155" s="196"/>
      <c r="H155" s="198" t="n">
        <f aca="false">IF(OR(G155=0,E155=0),0,G155/E155)*100</f>
        <v>0</v>
      </c>
      <c r="I155" s="48" t="n">
        <f aca="false">SUM(E155-G155)</f>
        <v>0</v>
      </c>
    </row>
    <row r="156" customFormat="false" ht="15" hidden="true" customHeight="false" outlineLevel="0" collapsed="false">
      <c r="A156" s="199" t="n">
        <v>2402</v>
      </c>
      <c r="B156" s="200" t="s">
        <v>971</v>
      </c>
      <c r="C156" s="196" t="n">
        <f aca="false">SUM(C157:C158)</f>
        <v>0</v>
      </c>
      <c r="D156" s="196" t="n">
        <f aca="false">SUM(D157:D158)</f>
        <v>0</v>
      </c>
      <c r="E156" s="45" t="n">
        <f aca="false">SUM(C156+D156)</f>
        <v>0</v>
      </c>
      <c r="F156" s="197" t="n">
        <f aca="false">IF(OR(E156=0,E$8=0),0,E156/E$8)*100</f>
        <v>0</v>
      </c>
      <c r="G156" s="196" t="n">
        <f aca="false">SUM(G157:G158)</f>
        <v>0</v>
      </c>
      <c r="H156" s="198" t="n">
        <f aca="false">IF(OR(G156=0,E156=0),0,G156/E156)*100</f>
        <v>0</v>
      </c>
      <c r="I156" s="48" t="n">
        <f aca="false">SUM(E156-G156)</f>
        <v>0</v>
      </c>
    </row>
    <row r="157" customFormat="false" ht="15" hidden="true" customHeight="false" outlineLevel="0" collapsed="false">
      <c r="A157" s="199" t="n">
        <v>240203</v>
      </c>
      <c r="B157" s="208" t="s">
        <v>972</v>
      </c>
      <c r="C157" s="196"/>
      <c r="D157" s="196"/>
      <c r="E157" s="45" t="n">
        <f aca="false">SUM(C157+D157)</f>
        <v>0</v>
      </c>
      <c r="F157" s="197" t="n">
        <f aca="false">IF(OR(E157=0,E$8=0),0,E157/E$8)*100</f>
        <v>0</v>
      </c>
      <c r="G157" s="196"/>
      <c r="H157" s="198" t="n">
        <f aca="false">IF(OR(G157=0,E157=0),0,G157/E157)*100</f>
        <v>0</v>
      </c>
      <c r="I157" s="48" t="n">
        <f aca="false">SUM(E157-G157)</f>
        <v>0</v>
      </c>
    </row>
    <row r="158" customFormat="false" ht="15" hidden="true" customHeight="false" outlineLevel="0" collapsed="false">
      <c r="A158" s="199" t="n">
        <v>240204</v>
      </c>
      <c r="B158" s="211" t="s">
        <v>973</v>
      </c>
      <c r="C158" s="196"/>
      <c r="D158" s="196"/>
      <c r="E158" s="45" t="n">
        <f aca="false">SUM(C158+D158)</f>
        <v>0</v>
      </c>
      <c r="F158" s="197" t="n">
        <f aca="false">IF(OR(E158=0,E$8=0),0,E158/E$8)*100</f>
        <v>0</v>
      </c>
      <c r="G158" s="196"/>
      <c r="H158" s="198" t="n">
        <f aca="false">IF(OR(G158=0,E158=0),0,G158/E158)*100</f>
        <v>0</v>
      </c>
      <c r="I158" s="48" t="n">
        <f aca="false">SUM(E158-G158)</f>
        <v>0</v>
      </c>
    </row>
    <row r="159" customFormat="false" ht="25.5" hidden="false" customHeight="false" outlineLevel="0" collapsed="false">
      <c r="A159" s="199" t="n">
        <v>2403</v>
      </c>
      <c r="B159" s="200" t="s">
        <v>974</v>
      </c>
      <c r="C159" s="196" t="n">
        <f aca="false">SUM(C160:C161)</f>
        <v>294344</v>
      </c>
      <c r="D159" s="196" t="n">
        <f aca="false">SUM(D160:D161)</f>
        <v>0</v>
      </c>
      <c r="E159" s="45" t="n">
        <f aca="false">SUM(C159+D159)</f>
        <v>294344</v>
      </c>
      <c r="F159" s="197" t="n">
        <f aca="false">IF(OR(E159=0,E$8=0),0,E159/E$8)*100</f>
        <v>0.176261129282224</v>
      </c>
      <c r="G159" s="196" t="n">
        <f aca="false">SUM(G160:G161)</f>
        <v>309888.738</v>
      </c>
      <c r="H159" s="198" t="n">
        <f aca="false">IF(OR(G159=0,E159=0),0,G159/E159)*100</f>
        <v>105.281146549615</v>
      </c>
      <c r="I159" s="48" t="n">
        <f aca="false">SUM(E159-G159)</f>
        <v>-15544.738</v>
      </c>
    </row>
    <row r="160" customFormat="false" ht="25.5" hidden="true" customHeight="false" outlineLevel="0" collapsed="false">
      <c r="A160" s="201" t="n">
        <v>240301</v>
      </c>
      <c r="B160" s="202" t="s">
        <v>975</v>
      </c>
      <c r="C160" s="196"/>
      <c r="D160" s="196"/>
      <c r="E160" s="45" t="n">
        <f aca="false">SUM(C160+D160)</f>
        <v>0</v>
      </c>
      <c r="F160" s="197" t="n">
        <f aca="false">IF(OR(E160=0,E$8=0),0,E160/E$8)*100</f>
        <v>0</v>
      </c>
      <c r="G160" s="196"/>
      <c r="H160" s="198" t="n">
        <f aca="false">IF(OR(G160=0,E160=0),0,G160/E160)*100</f>
        <v>0</v>
      </c>
      <c r="I160" s="48" t="n">
        <f aca="false">SUM(E160-G160)</f>
        <v>0</v>
      </c>
    </row>
    <row r="161" customFormat="false" ht="25.5" hidden="false" customHeight="false" outlineLevel="0" collapsed="false">
      <c r="A161" s="201" t="n">
        <v>240302</v>
      </c>
      <c r="B161" s="202" t="s">
        <v>976</v>
      </c>
      <c r="C161" s="196" t="n">
        <v>294344</v>
      </c>
      <c r="D161" s="196"/>
      <c r="E161" s="45" t="n">
        <f aca="false">SUM(C161+D161)</f>
        <v>294344</v>
      </c>
      <c r="F161" s="197" t="n">
        <f aca="false">IF(OR(E161=0,E$8=0),0,E161/E$8)*100</f>
        <v>0.176261129282224</v>
      </c>
      <c r="G161" s="196" t="n">
        <v>309888.738</v>
      </c>
      <c r="H161" s="198" t="n">
        <f aca="false">IF(OR(G161=0,E161=0),0,G161/E161)*100</f>
        <v>105.281146549615</v>
      </c>
      <c r="I161" s="48" t="n">
        <f aca="false">SUM(E161-G161)</f>
        <v>-15544.738</v>
      </c>
    </row>
    <row r="162" customFormat="false" ht="15" hidden="true" customHeight="false" outlineLevel="0" collapsed="false">
      <c r="A162" s="199" t="n">
        <v>2404</v>
      </c>
      <c r="B162" s="200" t="s">
        <v>977</v>
      </c>
      <c r="C162" s="196"/>
      <c r="D162" s="196"/>
      <c r="E162" s="45" t="n">
        <f aca="false">SUM(C162+D162)</f>
        <v>0</v>
      </c>
      <c r="F162" s="197" t="n">
        <f aca="false">IF(OR(E162=0,E$8=0),0,E162/E$8)*100</f>
        <v>0</v>
      </c>
      <c r="G162" s="196"/>
      <c r="H162" s="198" t="n">
        <f aca="false">IF(OR(G162=0,E162=0),0,G162/E162)*100</f>
        <v>0</v>
      </c>
      <c r="I162" s="48" t="n">
        <f aca="false">SUM(E162-G162)</f>
        <v>0</v>
      </c>
    </row>
    <row r="163" customFormat="false" ht="38.25" hidden="true" customHeight="false" outlineLevel="0" collapsed="false">
      <c r="A163" s="199" t="n">
        <v>2405</v>
      </c>
      <c r="B163" s="200" t="s">
        <v>978</v>
      </c>
      <c r="C163" s="196"/>
      <c r="D163" s="196"/>
      <c r="E163" s="45" t="n">
        <f aca="false">SUM(C163+D163)</f>
        <v>0</v>
      </c>
      <c r="F163" s="197" t="n">
        <f aca="false">IF(OR(E163=0,E$8=0),0,E163/E$8)*100</f>
        <v>0</v>
      </c>
      <c r="G163" s="196"/>
      <c r="H163" s="198" t="n">
        <f aca="false">IF(OR(G163=0,E163=0),0,G163/E163)*100</f>
        <v>0</v>
      </c>
      <c r="I163" s="48" t="n">
        <f aca="false">SUM(E163-G163)</f>
        <v>0</v>
      </c>
    </row>
    <row r="164" customFormat="false" ht="15" hidden="true" customHeight="false" outlineLevel="0" collapsed="false">
      <c r="A164" s="199" t="n">
        <v>2406</v>
      </c>
      <c r="B164" s="200" t="s">
        <v>979</v>
      </c>
      <c r="C164" s="196"/>
      <c r="D164" s="196"/>
      <c r="E164" s="45" t="n">
        <f aca="false">SUM(C164+D164)</f>
        <v>0</v>
      </c>
      <c r="F164" s="197" t="n">
        <f aca="false">IF(OR(E164=0,E$8=0),0,E164/E$8)*100</f>
        <v>0</v>
      </c>
      <c r="G164" s="196"/>
      <c r="H164" s="198" t="n">
        <f aca="false">IF(OR(G164=0,E164=0),0,G164/E164)*100</f>
        <v>0</v>
      </c>
      <c r="I164" s="48" t="n">
        <f aca="false">SUM(E164-G164)</f>
        <v>0</v>
      </c>
    </row>
    <row r="165" customFormat="false" ht="15" hidden="true" customHeight="false" outlineLevel="0" collapsed="false">
      <c r="A165" s="199" t="n">
        <v>2399</v>
      </c>
      <c r="B165" s="200" t="s">
        <v>980</v>
      </c>
      <c r="C165" s="196"/>
      <c r="D165" s="196"/>
      <c r="E165" s="45" t="n">
        <f aca="false">SUM(C165+D165)</f>
        <v>0</v>
      </c>
      <c r="F165" s="197" t="n">
        <f aca="false">IF(OR(E165=0,E$8=0),0,E165/E$8)*100</f>
        <v>0</v>
      </c>
      <c r="G165" s="196"/>
      <c r="H165" s="198" t="n">
        <f aca="false">IF(OR(G165=0,E165=0),0,G165/E165)*100</f>
        <v>0</v>
      </c>
      <c r="I165" s="48" t="n">
        <f aca="false">SUM(E165-G165)</f>
        <v>0</v>
      </c>
    </row>
    <row r="166" s="100" customFormat="true" ht="16.5" hidden="false" customHeight="false" outlineLevel="0" collapsed="false">
      <c r="A166" s="212" t="n">
        <v>2</v>
      </c>
      <c r="B166" s="213" t="s">
        <v>981</v>
      </c>
      <c r="C166" s="214" t="n">
        <f aca="false">SUM(C9+C93+C146)</f>
        <v>167442950</v>
      </c>
      <c r="D166" s="214" t="n">
        <f aca="false">SUM(D9+D93+D146)</f>
        <v>-449806.816</v>
      </c>
      <c r="E166" s="93" t="n">
        <f aca="false">SUM(C166+D166)</f>
        <v>166993143.184</v>
      </c>
      <c r="F166" s="215" t="n">
        <f aca="false">IF(OR(E166=0,E$8=0),0,E166/E$8)*100</f>
        <v>100</v>
      </c>
      <c r="G166" s="214" t="n">
        <f aca="false">SUM(G9+G93+G146)</f>
        <v>131751676.367</v>
      </c>
      <c r="H166" s="216" t="n">
        <f aca="false">IF(OR(G166=0,E166=0),0,G166/E166)*100</f>
        <v>78.8964587736579</v>
      </c>
      <c r="I166" s="96" t="n">
        <f aca="false">SUM(E166-G166)</f>
        <v>35241466.817</v>
      </c>
    </row>
    <row r="168" customFormat="false" ht="15" hidden="false" customHeight="false" outlineLevel="0" collapsed="false">
      <c r="C168" s="102" t="n">
        <f aca="false">+C166-C120</f>
        <v>4162387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3:01:09Z</dcterms:created>
  <dc:creator>rgonzalez</dc:creator>
  <dc:description/>
  <dc:language>en-US</dc:language>
  <cp:lastModifiedBy>RUBEN ANTONIO GONZALEZ GAMBA</cp:lastModifiedBy>
  <cp:lastPrinted>2014-04-03T16:39:25Z</cp:lastPrinted>
  <dcterms:modified xsi:type="dcterms:W3CDTF">2014-04-03T16:39:43Z</dcterms:modified>
  <cp:revision>0</cp:revision>
  <dc:subject/>
  <dc:title/>
</cp:coreProperties>
</file>